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s" sheetId="2" state="visible" r:id="rId3"/>
  </sheets>
  <externalReferences>
    <externalReference r:id="rId4"/>
  </externalReferences>
  <definedNames>
    <definedName function="false" hidden="false" name="Htr" vbProcedure="false">[1]AllHts!$EV$7</definedName>
    <definedName function="false" hidden="false" name="nu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842">
  <si>
    <t xml:space="preserve">Y-STR</t>
  </si>
  <si>
    <t xml:space="preserve">Y-SNP</t>
  </si>
  <si>
    <t xml:space="preserve">S</t>
  </si>
  <si>
    <t xml:space="preserve">D</t>
  </si>
  <si>
    <t xml:space="preserve">T</t>
  </si>
  <si>
    <t xml:space="preserve">O</t>
  </si>
  <si>
    <t xml:space="preserve">A</t>
  </si>
  <si>
    <t xml:space="preserve">E</t>
  </si>
  <si>
    <t xml:space="preserve">H</t>
  </si>
  <si>
    <t xml:space="preserve">Y</t>
  </si>
  <si>
    <t xml:space="preserve">C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NA</t>
  </si>
  <si>
    <t xml:space="preserve">L554 Modal</t>
  </si>
  <si>
    <t xml:space="preserve">GPPSF</t>
  </si>
  <si>
    <t xml:space="preserve">f222535</t>
  </si>
  <si>
    <t xml:space="preserve">Perry</t>
  </si>
  <si>
    <t xml:space="preserve">zzCountry</t>
  </si>
  <si>
    <t xml:space="preserve">SS</t>
  </si>
  <si>
    <t xml:space="preserve">X7</t>
  </si>
  <si>
    <t xml:space="preserve">ZP</t>
  </si>
  <si>
    <t xml:space="preserve">PE</t>
  </si>
  <si>
    <t xml:space="preserve">X5</t>
  </si>
  <si>
    <t xml:space="preserve">253-1414</t>
  </si>
  <si>
    <t xml:space="preserve">QEAEM</t>
  </si>
  <si>
    <t xml:space="preserve">f99622</t>
  </si>
  <si>
    <t xml:space="preserve">Brown</t>
  </si>
  <si>
    <t xml:space="preserve">Ireland</t>
  </si>
  <si>
    <t xml:space="preserve">L2</t>
  </si>
  <si>
    <t xml:space="preserve">KNA9C</t>
  </si>
  <si>
    <t xml:space="preserve">f23996</t>
  </si>
  <si>
    <t xml:space="preserve">Pike</t>
  </si>
  <si>
    <t xml:space="preserve">England</t>
  </si>
  <si>
    <t xml:space="preserve">567B5</t>
  </si>
  <si>
    <t xml:space="preserve">Unk</t>
  </si>
  <si>
    <t xml:space="preserve">Davila</t>
  </si>
  <si>
    <t xml:space="preserve">Mexico</t>
  </si>
  <si>
    <t xml:space="preserve">YS</t>
  </si>
  <si>
    <t xml:space="preserve">X2</t>
  </si>
  <si>
    <t xml:space="preserve">ZMFQN</t>
  </si>
  <si>
    <t xml:space="preserve">f175486</t>
  </si>
  <si>
    <t xml:space="preserve">Parsons</t>
  </si>
  <si>
    <t xml:space="preserve">England </t>
  </si>
  <si>
    <t xml:space="preserve">PR</t>
  </si>
  <si>
    <t xml:space="preserve">KU83A</t>
  </si>
  <si>
    <t xml:space="preserve">fN16295</t>
  </si>
  <si>
    <t xml:space="preserve">Ramsey</t>
  </si>
  <si>
    <t xml:space="preserve">ZN</t>
  </si>
  <si>
    <t xml:space="preserve">2ZUVD</t>
  </si>
  <si>
    <t xml:space="preserve">f154169</t>
  </si>
  <si>
    <t xml:space="preserve">McFarlane</t>
  </si>
  <si>
    <t xml:space="preserve">Scotland </t>
  </si>
  <si>
    <t xml:space="preserve">MF</t>
  </si>
  <si>
    <t xml:space="preserve">ZX</t>
  </si>
  <si>
    <t xml:space="preserve">62X2Y</t>
  </si>
  <si>
    <t xml:space="preserve">f23488</t>
  </si>
  <si>
    <t xml:space="preserve">McAlister</t>
  </si>
  <si>
    <t xml:space="preserve">South Carolina</t>
  </si>
  <si>
    <t xml:space="preserve">9FBYZ</t>
  </si>
  <si>
    <t xml:space="preserve">MacFarlane</t>
  </si>
  <si>
    <t xml:space="preserve">YD7B4</t>
  </si>
  <si>
    <t xml:space="preserve">Miles</t>
  </si>
  <si>
    <t xml:space="preserve">Unknown </t>
  </si>
  <si>
    <t xml:space="preserve">ZHAKK</t>
  </si>
  <si>
    <t xml:space="preserve">Enyart</t>
  </si>
  <si>
    <t xml:space="preserve">Kentucky</t>
  </si>
  <si>
    <t xml:space="preserve">Y2F4B</t>
  </si>
  <si>
    <t xml:space="preserve">Ranney</t>
  </si>
  <si>
    <t xml:space="preserve">f103206</t>
  </si>
  <si>
    <t xml:space="preserve">Wilson</t>
  </si>
  <si>
    <t xml:space="preserve">IR</t>
  </si>
  <si>
    <t xml:space="preserve">141410</t>
  </si>
  <si>
    <t xml:space="preserve">DKCJD</t>
  </si>
  <si>
    <t xml:space="preserve">f115552</t>
  </si>
  <si>
    <t xml:space="preserve">Everett</t>
  </si>
  <si>
    <t xml:space="preserve">Germany</t>
  </si>
  <si>
    <t xml:space="preserve">ZU</t>
  </si>
  <si>
    <t xml:space="preserve">23-NW-14*</t>
  </si>
  <si>
    <t xml:space="preserve">fN9495</t>
  </si>
  <si>
    <t xml:space="preserve">Williams</t>
  </si>
  <si>
    <t xml:space="preserve">253-1711*</t>
  </si>
  <si>
    <t xml:space="preserve">f149843</t>
  </si>
  <si>
    <t xml:space="preserve">James</t>
  </si>
  <si>
    <t xml:space="preserve">JA</t>
  </si>
  <si>
    <t xml:space="preserve">X4</t>
  </si>
  <si>
    <t xml:space="preserve">R1b1a2</t>
  </si>
  <si>
    <t xml:space="preserve">53YJM</t>
  </si>
  <si>
    <t xml:space="preserve">f80281</t>
  </si>
  <si>
    <t xml:space="preserve">McFarlin</t>
  </si>
  <si>
    <t xml:space="preserve">Scotland</t>
  </si>
  <si>
    <t xml:space="preserve">f122217</t>
  </si>
  <si>
    <t xml:space="preserve">Bonham</t>
  </si>
  <si>
    <t xml:space="preserve">BN</t>
  </si>
  <si>
    <t xml:space="preserve">XY5FW</t>
  </si>
  <si>
    <t xml:space="preserve">f172350</t>
  </si>
  <si>
    <t xml:space="preserve">McFarlane </t>
  </si>
  <si>
    <t xml:space="preserve">f197170</t>
  </si>
  <si>
    <t xml:space="preserve">McCraw</t>
  </si>
  <si>
    <t xml:space="preserve">253-1189-T3-M</t>
  </si>
  <si>
    <t xml:space="preserve">BDBPR</t>
  </si>
  <si>
    <t xml:space="preserve">fN31891</t>
  </si>
  <si>
    <t xml:space="preserve">Coffey</t>
  </si>
  <si>
    <t xml:space="preserve">1511-A-T2-D</t>
  </si>
  <si>
    <t xml:space="preserve">ERYF9</t>
  </si>
  <si>
    <t xml:space="preserve">fN76446</t>
  </si>
  <si>
    <t xml:space="preserve">CSAAJ</t>
  </si>
  <si>
    <t xml:space="preserve">McFarland</t>
  </si>
  <si>
    <t xml:space="preserve">7ST8M</t>
  </si>
  <si>
    <t xml:space="preserve">f116766</t>
  </si>
  <si>
    <t xml:space="preserve">Glasby</t>
  </si>
  <si>
    <t xml:space="preserve">45M3V</t>
  </si>
  <si>
    <t xml:space="preserve">f124448</t>
  </si>
  <si>
    <t xml:space="preserve">f136584</t>
  </si>
  <si>
    <t xml:space="preserve">Harrison</t>
  </si>
  <si>
    <t xml:space="preserve">1511-A-T2*</t>
  </si>
  <si>
    <t xml:space="preserve">JC8XA</t>
  </si>
  <si>
    <t xml:space="preserve">f147885</t>
  </si>
  <si>
    <t xml:space="preserve">Laumenech</t>
  </si>
  <si>
    <t xml:space="preserve">France</t>
  </si>
  <si>
    <t xml:space="preserve">zzL21unassigned</t>
  </si>
  <si>
    <t xml:space="preserve">f98697</t>
  </si>
  <si>
    <t xml:space="preserve">McAllister</t>
  </si>
  <si>
    <t xml:space="preserve">E6XYF</t>
  </si>
  <si>
    <t xml:space="preserve">Benham</t>
  </si>
  <si>
    <t xml:space="preserve">null</t>
  </si>
  <si>
    <t xml:space="preserve">PJ2WW</t>
  </si>
  <si>
    <t xml:space="preserve">Milam</t>
  </si>
  <si>
    <t xml:space="preserve">QDN3T</t>
  </si>
  <si>
    <t xml:space="preserve">ZH9P9</t>
  </si>
  <si>
    <t xml:space="preserve">Baum</t>
  </si>
  <si>
    <t xml:space="preserve">Germany </t>
  </si>
  <si>
    <t xml:space="preserve">XHKR5</t>
  </si>
  <si>
    <t xml:space="preserve">f108699</t>
  </si>
  <si>
    <t xml:space="preserve">O'Mahony</t>
  </si>
  <si>
    <t xml:space="preserve">XBCZD</t>
  </si>
  <si>
    <t xml:space="preserve">f132152</t>
  </si>
  <si>
    <t xml:space="preserve">Erskine </t>
  </si>
  <si>
    <t xml:space="preserve">fN85105</t>
  </si>
  <si>
    <t xml:space="preserve">McEvoy</t>
  </si>
  <si>
    <t xml:space="preserve">FCDER</t>
  </si>
  <si>
    <t xml:space="preserve">yFCDER</t>
  </si>
  <si>
    <t xml:space="preserve">McDonald</t>
  </si>
  <si>
    <t xml:space="preserve">KBFD2</t>
  </si>
  <si>
    <t xml:space="preserve">f14518</t>
  </si>
  <si>
    <t xml:space="preserve">McClay</t>
  </si>
  <si>
    <t xml:space="preserve">1515-Who</t>
  </si>
  <si>
    <t xml:space="preserve">JGE4C</t>
  </si>
  <si>
    <t xml:space="preserve">f148516</t>
  </si>
  <si>
    <t xml:space="preserve">Drennan</t>
  </si>
  <si>
    <t xml:space="preserve">28M8Y</t>
  </si>
  <si>
    <t xml:space="preserve">f174932</t>
  </si>
  <si>
    <t xml:space="preserve">Anderson </t>
  </si>
  <si>
    <t xml:space="preserve">zzDF13unassigned</t>
  </si>
  <si>
    <t xml:space="preserve">f185560</t>
  </si>
  <si>
    <t xml:space="preserve">Howard</t>
  </si>
  <si>
    <t xml:space="preserve">513- unassigned</t>
  </si>
  <si>
    <t xml:space="preserve">f187704</t>
  </si>
  <si>
    <t xml:space="preserve">Johnson</t>
  </si>
  <si>
    <t xml:space="preserve">ZYWYP</t>
  </si>
  <si>
    <t xml:space="preserve">f35212</t>
  </si>
  <si>
    <t xml:space="preserve">McCrere</t>
  </si>
  <si>
    <t xml:space="preserve">TH8UG</t>
  </si>
  <si>
    <t xml:space="preserve">fN8024</t>
  </si>
  <si>
    <t xml:space="preserve">Oliver</t>
  </si>
  <si>
    <t xml:space="preserve">XCHVH</t>
  </si>
  <si>
    <t xml:space="preserve">f16340</t>
  </si>
  <si>
    <t xml:space="preserve">Donohoe</t>
  </si>
  <si>
    <t xml:space="preserve">23-NW-1416*</t>
  </si>
  <si>
    <t xml:space="preserve">SCMEX</t>
  </si>
  <si>
    <t xml:space="preserve">f189044</t>
  </si>
  <si>
    <t xml:space="preserve">McMillan</t>
  </si>
  <si>
    <t xml:space="preserve">f22521</t>
  </si>
  <si>
    <t xml:space="preserve">H39UG</t>
  </si>
  <si>
    <t xml:space="preserve">f6599</t>
  </si>
  <si>
    <t xml:space="preserve">B942J</t>
  </si>
  <si>
    <t xml:space="preserve">f11571</t>
  </si>
  <si>
    <t xml:space="preserve">f158649</t>
  </si>
  <si>
    <t xml:space="preserve">Podolsky</t>
  </si>
  <si>
    <t xml:space="preserve">Unknown Origin</t>
  </si>
  <si>
    <t xml:space="preserve">FZ</t>
  </si>
  <si>
    <t xml:space="preserve">f197598</t>
  </si>
  <si>
    <t xml:space="preserve">O'Brien</t>
  </si>
  <si>
    <t xml:space="preserve">253-1189-T3-O</t>
  </si>
  <si>
    <t xml:space="preserve">ZC5TS</t>
  </si>
  <si>
    <t xml:space="preserve">fUnk</t>
  </si>
  <si>
    <t xml:space="preserve">Carey</t>
  </si>
  <si>
    <t xml:space="preserve">England </t>
  </si>
  <si>
    <t xml:space="preserve">X1</t>
  </si>
  <si>
    <t xml:space="preserve">f118972</t>
  </si>
  <si>
    <t xml:space="preserve">McCarthy</t>
  </si>
  <si>
    <t xml:space="preserve">MC</t>
  </si>
  <si>
    <t xml:space="preserve">R1b1a2a1a1b4b</t>
  </si>
  <si>
    <t xml:space="preserve">5ZZVE</t>
  </si>
  <si>
    <t xml:space="preserve">23-NW-1416-A</t>
  </si>
  <si>
    <t xml:space="preserve">JKX4P</t>
  </si>
  <si>
    <t xml:space="preserve">f73487</t>
  </si>
  <si>
    <t xml:space="preserve">Hamil</t>
  </si>
  <si>
    <t xml:space="preserve">23-NW- unassigned</t>
  </si>
  <si>
    <t xml:space="preserve">RHJ5A</t>
  </si>
  <si>
    <t xml:space="preserve">f23905</t>
  </si>
  <si>
    <t xml:space="preserve">Massey</t>
  </si>
  <si>
    <t xml:space="preserve">513-1113-C-2-M</t>
  </si>
  <si>
    <t xml:space="preserve">fN54925</t>
  </si>
  <si>
    <t xml:space="preserve">Unknown</t>
  </si>
  <si>
    <t xml:space="preserve">MR</t>
  </si>
  <si>
    <t xml:space="preserve">R1a1a</t>
  </si>
  <si>
    <t xml:space="preserve">f174235</t>
  </si>
  <si>
    <t xml:space="preserve">McLean</t>
  </si>
  <si>
    <t xml:space="preserve">ML</t>
  </si>
  <si>
    <t xml:space="preserve">f120582</t>
  </si>
  <si>
    <t xml:space="preserve">Shockey</t>
  </si>
  <si>
    <t xml:space="preserve">RM</t>
  </si>
  <si>
    <t xml:space="preserve">f196857</t>
  </si>
  <si>
    <t xml:space="preserve">GRSK6</t>
  </si>
  <si>
    <t xml:space="preserve">f149205</t>
  </si>
  <si>
    <t xml:space="preserve">Sullivan</t>
  </si>
  <si>
    <t xml:space="preserve">f158871</t>
  </si>
  <si>
    <t xml:space="preserve">X7SB4</t>
  </si>
  <si>
    <t xml:space="preserve">f161731</t>
  </si>
  <si>
    <t xml:space="preserve">Lyon</t>
  </si>
  <si>
    <t xml:space="preserve">21-246-unassigned</t>
  </si>
  <si>
    <t xml:space="preserve">f170042</t>
  </si>
  <si>
    <t xml:space="preserve">f22943</t>
  </si>
  <si>
    <t xml:space="preserve">MQPFZ</t>
  </si>
  <si>
    <t xml:space="preserve">f24240</t>
  </si>
  <si>
    <t xml:space="preserve">Steedman</t>
  </si>
  <si>
    <t xml:space="preserve">f52096</t>
  </si>
  <si>
    <t xml:space="preserve">Ramsay</t>
  </si>
  <si>
    <t xml:space="preserve">f66732</t>
  </si>
  <si>
    <t xml:space="preserve">46C4Z</t>
  </si>
  <si>
    <t xml:space="preserve">f67716</t>
  </si>
  <si>
    <t xml:space="preserve">Mahoney</t>
  </si>
  <si>
    <t xml:space="preserve">f78435</t>
  </si>
  <si>
    <t xml:space="preserve">ZFG3J</t>
  </si>
  <si>
    <t xml:space="preserve">f101337</t>
  </si>
  <si>
    <t xml:space="preserve">O'Connor</t>
  </si>
  <si>
    <t xml:space="preserve">f101908</t>
  </si>
  <si>
    <t xml:space="preserve">S3THJ</t>
  </si>
  <si>
    <t xml:space="preserve">f108252</t>
  </si>
  <si>
    <t xml:space="preserve">Chapman</t>
  </si>
  <si>
    <t xml:space="preserve">FWPRK</t>
  </si>
  <si>
    <t xml:space="preserve">f126287</t>
  </si>
  <si>
    <t xml:space="preserve">MacCraw</t>
  </si>
  <si>
    <t xml:space="preserve">f131331</t>
  </si>
  <si>
    <t xml:space="preserve">Ragon</t>
  </si>
  <si>
    <t xml:space="preserve">1511-A-T2-B</t>
  </si>
  <si>
    <t xml:space="preserve">f149066</t>
  </si>
  <si>
    <t xml:space="preserve">EW5B8</t>
  </si>
  <si>
    <t xml:space="preserve">f169886</t>
  </si>
  <si>
    <t xml:space="preserve">Brancky</t>
  </si>
  <si>
    <t xml:space="preserve">f174501</t>
  </si>
  <si>
    <t xml:space="preserve">zzzUnknown</t>
  </si>
  <si>
    <t xml:space="preserve">HYYYJ</t>
  </si>
  <si>
    <t xml:space="preserve">f184691</t>
  </si>
  <si>
    <t xml:space="preserve">Keany</t>
  </si>
  <si>
    <t xml:space="preserve">253- unassigned</t>
  </si>
  <si>
    <t xml:space="preserve">f19420</t>
  </si>
  <si>
    <t xml:space="preserve">f205842</t>
  </si>
  <si>
    <t xml:space="preserve">zzzUnkn(Bryant)</t>
  </si>
  <si>
    <t xml:space="preserve">VGYWK</t>
  </si>
  <si>
    <t xml:space="preserve">f7565</t>
  </si>
  <si>
    <t xml:space="preserve">Garvey</t>
  </si>
  <si>
    <t xml:space="preserve">21-2225-EC</t>
  </si>
  <si>
    <t xml:space="preserve">RPPMU</t>
  </si>
  <si>
    <t xml:space="preserve">f79519</t>
  </si>
  <si>
    <t xml:space="preserve">7F2H4</t>
  </si>
  <si>
    <t xml:space="preserve">fN9778</t>
  </si>
  <si>
    <t xml:space="preserve">O'Brien </t>
  </si>
  <si>
    <t xml:space="preserve">1511-A-T2-A</t>
  </si>
  <si>
    <t xml:space="preserve">U4AFF</t>
  </si>
  <si>
    <t xml:space="preserve">Pallino</t>
  </si>
  <si>
    <t xml:space="preserve">Unknown </t>
  </si>
  <si>
    <t xml:space="preserve">ZSX9F</t>
  </si>
  <si>
    <t xml:space="preserve">Alderete</t>
  </si>
  <si>
    <t xml:space="preserve">El Paso, Texas</t>
  </si>
  <si>
    <t xml:space="preserve">Ireland </t>
  </si>
  <si>
    <t xml:space="preserve">K56NG</t>
  </si>
  <si>
    <t xml:space="preserve">yK56NG</t>
  </si>
  <si>
    <t xml:space="preserve">Colwell</t>
  </si>
  <si>
    <t xml:space="preserve">f111115</t>
  </si>
  <si>
    <t xml:space="preserve">Gleanson</t>
  </si>
  <si>
    <t xml:space="preserve">255-1830-IS*</t>
  </si>
  <si>
    <t xml:space="preserve">f130355</t>
  </si>
  <si>
    <t xml:space="preserve">BW55Q</t>
  </si>
  <si>
    <t xml:space="preserve">f16440</t>
  </si>
  <si>
    <t xml:space="preserve">WI</t>
  </si>
  <si>
    <t xml:space="preserve">f176320</t>
  </si>
  <si>
    <t xml:space="preserve">George McCabe (born Ireland, 1816) </t>
  </si>
  <si>
    <t xml:space="preserve">Grp F-R1b1a2 </t>
  </si>
  <si>
    <t xml:space="preserve">CB</t>
  </si>
  <si>
    <t xml:space="preserve">  </t>
  </si>
  <si>
    <t xml:space="preserve">9N45A</t>
  </si>
  <si>
    <t xml:space="preserve">f178183</t>
  </si>
  <si>
    <t xml:space="preserve">McGrath</t>
  </si>
  <si>
    <t xml:space="preserve">f196206</t>
  </si>
  <si>
    <t xml:space="preserve">f52179</t>
  </si>
  <si>
    <t xml:space="preserve">Elcanah D. Hogan</t>
  </si>
  <si>
    <t xml:space="preserve">f58476</t>
  </si>
  <si>
    <t xml:space="preserve">f71928</t>
  </si>
  <si>
    <t xml:space="preserve">67H2X</t>
  </si>
  <si>
    <t xml:space="preserve">V9VDP</t>
  </si>
  <si>
    <t xml:space="preserve">Lopez</t>
  </si>
  <si>
    <t xml:space="preserve"> </t>
  </si>
  <si>
    <t xml:space="preserve">TQPAS</t>
  </si>
  <si>
    <t xml:space="preserve">f130121</t>
  </si>
  <si>
    <t xml:space="preserve">R8CUM</t>
  </si>
  <si>
    <t xml:space="preserve">f139027</t>
  </si>
  <si>
    <t xml:space="preserve">Ross</t>
  </si>
  <si>
    <t xml:space="preserve">f163944</t>
  </si>
  <si>
    <t xml:space="preserve">Sackett</t>
  </si>
  <si>
    <t xml:space="preserve">Wales</t>
  </si>
  <si>
    <t xml:space="preserve">JFAGE</t>
  </si>
  <si>
    <t xml:space="preserve">f165669</t>
  </si>
  <si>
    <t xml:space="preserve">McGraw</t>
  </si>
  <si>
    <t xml:space="preserve">DYSPA</t>
  </si>
  <si>
    <t xml:space="preserve">f172840</t>
  </si>
  <si>
    <t xml:space="preserve">Farrell </t>
  </si>
  <si>
    <t xml:space="preserve">253-1189-T3-B2</t>
  </si>
  <si>
    <t xml:space="preserve">S3D67</t>
  </si>
  <si>
    <t xml:space="preserve">f188948</t>
  </si>
  <si>
    <t xml:space="preserve">Lusk</t>
  </si>
  <si>
    <t xml:space="preserve">21-246-1417</t>
  </si>
  <si>
    <t xml:space="preserve">f20320</t>
  </si>
  <si>
    <t xml:space="preserve">Crow</t>
  </si>
  <si>
    <t xml:space="preserve">f228390</t>
  </si>
  <si>
    <t xml:space="preserve">Turner</t>
  </si>
  <si>
    <t xml:space="preserve">United Kingdom</t>
  </si>
  <si>
    <t xml:space="preserve">G1</t>
  </si>
  <si>
    <t xml:space="preserve">X6</t>
  </si>
  <si>
    <t xml:space="preserve">f232067</t>
  </si>
  <si>
    <t xml:space="preserve">Kissane</t>
  </si>
  <si>
    <t xml:space="preserve">J6Q9N</t>
  </si>
  <si>
    <t xml:space="preserve">f27202</t>
  </si>
  <si>
    <t xml:space="preserve">Cunniff</t>
  </si>
  <si>
    <t xml:space="preserve">3F536</t>
  </si>
  <si>
    <t xml:space="preserve">f31399</t>
  </si>
  <si>
    <t xml:space="preserve">Lambert</t>
  </si>
  <si>
    <t xml:space="preserve">f37800</t>
  </si>
  <si>
    <t xml:space="preserve">PFNY5</t>
  </si>
  <si>
    <t xml:space="preserve">f50373</t>
  </si>
  <si>
    <t xml:space="preserve">O'Hara</t>
  </si>
  <si>
    <t xml:space="preserve">253-1189-T3*</t>
  </si>
  <si>
    <t xml:space="preserve">3Z3KJ</t>
  </si>
  <si>
    <t xml:space="preserve">f65404</t>
  </si>
  <si>
    <t xml:space="preserve">9C5ZK</t>
  </si>
  <si>
    <t xml:space="preserve">f66334</t>
  </si>
  <si>
    <t xml:space="preserve">Payne</t>
  </si>
  <si>
    <t xml:space="preserve">21-590917</t>
  </si>
  <si>
    <t xml:space="preserve">ZFS5X</t>
  </si>
  <si>
    <t xml:space="preserve">fN19674</t>
  </si>
  <si>
    <t xml:space="preserve">Hartigan</t>
  </si>
  <si>
    <t xml:space="preserve">KDMUC</t>
  </si>
  <si>
    <t xml:space="preserve">McNerney</t>
  </si>
  <si>
    <t xml:space="preserve">Ireland </t>
  </si>
  <si>
    <t xml:space="preserve">Y7KRX</t>
  </si>
  <si>
    <t xml:space="preserve">yY7KRX</t>
  </si>
  <si>
    <t xml:space="preserve">Harmon</t>
  </si>
  <si>
    <t xml:space="preserve">f107338</t>
  </si>
  <si>
    <t xml:space="preserve">Beedy</t>
  </si>
  <si>
    <t xml:space="preserve">FQTJB</t>
  </si>
  <si>
    <t xml:space="preserve">f117777</t>
  </si>
  <si>
    <t xml:space="preserve">Mahony</t>
  </si>
  <si>
    <t xml:space="preserve">QAAEG</t>
  </si>
  <si>
    <t xml:space="preserve">f12520</t>
  </si>
  <si>
    <t xml:space="preserve">McCain</t>
  </si>
  <si>
    <t xml:space="preserve">2217-B</t>
  </si>
  <si>
    <t xml:space="preserve">f127552</t>
  </si>
  <si>
    <t xml:space="preserve">McCabe</t>
  </si>
  <si>
    <t xml:space="preserve">1226</t>
  </si>
  <si>
    <t xml:space="preserve">6EP96</t>
  </si>
  <si>
    <t xml:space="preserve">f138193</t>
  </si>
  <si>
    <t xml:space="preserve">Flynn</t>
  </si>
  <si>
    <t xml:space="preserve">255-1830-IS-M</t>
  </si>
  <si>
    <t xml:space="preserve">P325M</t>
  </si>
  <si>
    <t xml:space="preserve">f169548</t>
  </si>
  <si>
    <t xml:space="preserve">Warthen</t>
  </si>
  <si>
    <t xml:space="preserve">f217279</t>
  </si>
  <si>
    <t xml:space="preserve">Hogan</t>
  </si>
  <si>
    <t xml:space="preserve">J8VNE</t>
  </si>
  <si>
    <t xml:space="preserve">f230079</t>
  </si>
  <si>
    <t xml:space="preserve">Dye</t>
  </si>
  <si>
    <t xml:space="preserve">f26040</t>
  </si>
  <si>
    <t xml:space="preserve">Queen</t>
  </si>
  <si>
    <t xml:space="preserve">513-1113-O-2</t>
  </si>
  <si>
    <t xml:space="preserve">f3026</t>
  </si>
  <si>
    <t xml:space="preserve">Beatty</t>
  </si>
  <si>
    <t xml:space="preserve">DS57J</t>
  </si>
  <si>
    <t xml:space="preserve">f33625</t>
  </si>
  <si>
    <t xml:space="preserve">Mecum</t>
  </si>
  <si>
    <t xml:space="preserve">GNWPQ</t>
  </si>
  <si>
    <t xml:space="preserve">f38694</t>
  </si>
  <si>
    <t xml:space="preserve">f39478</t>
  </si>
  <si>
    <t xml:space="preserve">KGXUE</t>
  </si>
  <si>
    <t xml:space="preserve">f91126</t>
  </si>
  <si>
    <t xml:space="preserve">Doyle</t>
  </si>
  <si>
    <t xml:space="preserve">f95611</t>
  </si>
  <si>
    <t xml:space="preserve">Highlands</t>
  </si>
  <si>
    <t xml:space="preserve">f99713</t>
  </si>
  <si>
    <t xml:space="preserve">Legg</t>
  </si>
  <si>
    <t xml:space="preserve">Q3TGF</t>
  </si>
  <si>
    <t xml:space="preserve">fN3362</t>
  </si>
  <si>
    <t xml:space="preserve">Maher</t>
  </si>
  <si>
    <t xml:space="preserve">C8NZ2</t>
  </si>
  <si>
    <t xml:space="preserve">fN52872</t>
  </si>
  <si>
    <t xml:space="preserve">23-NW-1717</t>
  </si>
  <si>
    <t xml:space="preserve">CYENV</t>
  </si>
  <si>
    <t xml:space="preserve">Strother</t>
  </si>
  <si>
    <t xml:space="preserve">38JPN</t>
  </si>
  <si>
    <t xml:space="preserve">Deboeck</t>
  </si>
  <si>
    <t xml:space="preserve">Sint Amands, Belgium </t>
  </si>
  <si>
    <t xml:space="preserve">B8VN9</t>
  </si>
  <si>
    <t xml:space="preserve">Littrell</t>
  </si>
  <si>
    <t xml:space="preserve">GM25Q</t>
  </si>
  <si>
    <t xml:space="preserve">funk</t>
  </si>
  <si>
    <t xml:space="preserve">yB8VN9</t>
  </si>
  <si>
    <t xml:space="preserve">2XDEA</t>
  </si>
  <si>
    <t xml:space="preserve">f109145</t>
  </si>
  <si>
    <t xml:space="preserve">Peace</t>
  </si>
  <si>
    <t xml:space="preserve">255-1830-IS-A</t>
  </si>
  <si>
    <t xml:space="preserve">KKCF2</t>
  </si>
  <si>
    <t xml:space="preserve">f110890</t>
  </si>
  <si>
    <t xml:space="preserve">NBEGZ</t>
  </si>
  <si>
    <t xml:space="preserve">f11854</t>
  </si>
  <si>
    <t xml:space="preserve">Snoddy</t>
  </si>
  <si>
    <t xml:space="preserve">1511</t>
  </si>
  <si>
    <t xml:space="preserve">BMMS4</t>
  </si>
  <si>
    <t xml:space="preserve">f143736</t>
  </si>
  <si>
    <t xml:space="preserve">White</t>
  </si>
  <si>
    <t xml:space="preserve">SFJPX</t>
  </si>
  <si>
    <t xml:space="preserve">f145459</t>
  </si>
  <si>
    <t xml:space="preserve">Connor</t>
  </si>
  <si>
    <t xml:space="preserve">3PNYE</t>
  </si>
  <si>
    <t xml:space="preserve">f149586</t>
  </si>
  <si>
    <t xml:space="preserve">McLaughlin</t>
  </si>
  <si>
    <t xml:space="preserve">U9K82</t>
  </si>
  <si>
    <t xml:space="preserve">f151962</t>
  </si>
  <si>
    <t xml:space="preserve">Quinn</t>
  </si>
  <si>
    <t xml:space="preserve">23- unassigned</t>
  </si>
  <si>
    <t xml:space="preserve">F7TBZ</t>
  </si>
  <si>
    <t xml:space="preserve">f154880</t>
  </si>
  <si>
    <t xml:space="preserve">Matheson</t>
  </si>
  <si>
    <t xml:space="preserve">4ZG25</t>
  </si>
  <si>
    <t xml:space="preserve">f160729</t>
  </si>
  <si>
    <t xml:space="preserve">Vaughan</t>
  </si>
  <si>
    <t xml:space="preserve">513-1113-J</t>
  </si>
  <si>
    <t xml:space="preserve">4GEWQ</t>
  </si>
  <si>
    <t xml:space="preserve">f162084</t>
  </si>
  <si>
    <t xml:space="preserve">Wise</t>
  </si>
  <si>
    <t xml:space="preserve">SNN5Z</t>
  </si>
  <si>
    <t xml:space="preserve">f21011</t>
  </si>
  <si>
    <t xml:space="preserve">Harvey</t>
  </si>
  <si>
    <t xml:space="preserve">1189-X</t>
  </si>
  <si>
    <t xml:space="preserve">QEAGR</t>
  </si>
  <si>
    <t xml:space="preserve">f211458</t>
  </si>
  <si>
    <t xml:space="preserve">McMillen</t>
  </si>
  <si>
    <t xml:space="preserve">f26983</t>
  </si>
  <si>
    <t xml:space="preserve">E2DD6</t>
  </si>
  <si>
    <t xml:space="preserve">f47357</t>
  </si>
  <si>
    <t xml:space="preserve">Blayney</t>
  </si>
  <si>
    <t xml:space="preserve">f4828</t>
  </si>
  <si>
    <t xml:space="preserve">VN</t>
  </si>
  <si>
    <t xml:space="preserve">PD4VG</t>
  </si>
  <si>
    <t xml:space="preserve">f53329</t>
  </si>
  <si>
    <t xml:space="preserve">Farthing</t>
  </si>
  <si>
    <t xml:space="preserve">RBYEJ</t>
  </si>
  <si>
    <t xml:space="preserve">f74553</t>
  </si>
  <si>
    <t xml:space="preserve">Boyd</t>
  </si>
  <si>
    <t xml:space="preserve">f75374</t>
  </si>
  <si>
    <t xml:space="preserve">zzzUnk(Lewis)</t>
  </si>
  <si>
    <t xml:space="preserve">T9UTE</t>
  </si>
  <si>
    <t xml:space="preserve">f88876</t>
  </si>
  <si>
    <t xml:space="preserve">Kepler</t>
  </si>
  <si>
    <t xml:space="preserve">f92009</t>
  </si>
  <si>
    <t xml:space="preserve">James Bryant</t>
  </si>
  <si>
    <t xml:space="preserve">ZPJMX</t>
  </si>
  <si>
    <t xml:space="preserve">fN10695</t>
  </si>
  <si>
    <t xml:space="preserve">Escalante</t>
  </si>
  <si>
    <t xml:space="preserve">Spain</t>
  </si>
  <si>
    <t xml:space="preserve">639QA</t>
  </si>
  <si>
    <t xml:space="preserve">fN25846</t>
  </si>
  <si>
    <t xml:space="preserve">McMullin</t>
  </si>
  <si>
    <t xml:space="preserve">54QSN</t>
  </si>
  <si>
    <t xml:space="preserve">y54QSN</t>
  </si>
  <si>
    <t xml:space="preserve">Monaghan</t>
  </si>
  <si>
    <t xml:space="preserve">513-1113-K</t>
  </si>
  <si>
    <t xml:space="preserve">f101563</t>
  </si>
  <si>
    <t xml:space="preserve">f111171</t>
  </si>
  <si>
    <t xml:space="preserve">Cassidy</t>
  </si>
  <si>
    <t xml:space="preserve">f119262</t>
  </si>
  <si>
    <t xml:space="preserve">John Matheson, c 1805, Isle of Skye, Scotland</t>
  </si>
  <si>
    <t xml:space="preserve">MA</t>
  </si>
  <si>
    <t xml:space="preserve">EQZEE</t>
  </si>
  <si>
    <t xml:space="preserve">Mathieson</t>
  </si>
  <si>
    <t xml:space="preserve">23-NW-11</t>
  </si>
  <si>
    <t xml:space="preserve">Z2A3M</t>
  </si>
  <si>
    <t xml:space="preserve">f13704</t>
  </si>
  <si>
    <t xml:space="preserve">Dalton</t>
  </si>
  <si>
    <t xml:space="preserve">23-NW-1314-A</t>
  </si>
  <si>
    <t xml:space="preserve">CQ6MG</t>
  </si>
  <si>
    <t xml:space="preserve">f157815</t>
  </si>
  <si>
    <t xml:space="preserve">Donahue</t>
  </si>
  <si>
    <t xml:space="preserve">f174629</t>
  </si>
  <si>
    <t xml:space="preserve">f177479</t>
  </si>
  <si>
    <t xml:space="preserve">23-2224</t>
  </si>
  <si>
    <t xml:space="preserve">f178115</t>
  </si>
  <si>
    <t xml:space="preserve">Welsh</t>
  </si>
  <si>
    <t xml:space="preserve">1030-A-Sc-24*</t>
  </si>
  <si>
    <t xml:space="preserve">9A2CZ</t>
  </si>
  <si>
    <t xml:space="preserve">f191515</t>
  </si>
  <si>
    <t xml:space="preserve">Adams</t>
  </si>
  <si>
    <t xml:space="preserve">1511-A-T2-C</t>
  </si>
  <si>
    <t xml:space="preserve">f224711</t>
  </si>
  <si>
    <t xml:space="preserve">Thomas</t>
  </si>
  <si>
    <t xml:space="preserve">S8SA5</t>
  </si>
  <si>
    <t xml:space="preserve">f231978</t>
  </si>
  <si>
    <t xml:space="preserve">Kelly</t>
  </si>
  <si>
    <t xml:space="preserve">f26707</t>
  </si>
  <si>
    <t xml:space="preserve">5D279</t>
  </si>
  <si>
    <t xml:space="preserve">f41108</t>
  </si>
  <si>
    <t xml:space="preserve">Blancett</t>
  </si>
  <si>
    <t xml:space="preserve">SRYEB</t>
  </si>
  <si>
    <t xml:space="preserve">f58423</t>
  </si>
  <si>
    <t xml:space="preserve">Littrell </t>
  </si>
  <si>
    <t xml:space="preserve">253-1189-T3-C3</t>
  </si>
  <si>
    <t xml:space="preserve">f67596</t>
  </si>
  <si>
    <t xml:space="preserve">Ross </t>
  </si>
  <si>
    <t xml:space="preserve">513-1113-C-2-R</t>
  </si>
  <si>
    <t xml:space="preserve">Q9BUY</t>
  </si>
  <si>
    <t xml:space="preserve">f74933</t>
  </si>
  <si>
    <t xml:space="preserve">Lewis</t>
  </si>
  <si>
    <t xml:space="preserve">f87258</t>
  </si>
  <si>
    <t xml:space="preserve">Neilson</t>
  </si>
  <si>
    <t xml:space="preserve">f96322</t>
  </si>
  <si>
    <t xml:space="preserve">Nathaniel Wilder, d.c.1811, Portsmouth, VA</t>
  </si>
  <si>
    <t xml:space="preserve">R1b1a2a1a1b</t>
  </si>
  <si>
    <t xml:space="preserve">fN65918</t>
  </si>
  <si>
    <t xml:space="preserve">McKinley</t>
  </si>
  <si>
    <t xml:space="preserve">SP96E</t>
  </si>
  <si>
    <t xml:space="preserve">fN66966</t>
  </si>
  <si>
    <t xml:space="preserve">Gery</t>
  </si>
  <si>
    <t xml:space="preserve">X3DMT</t>
  </si>
  <si>
    <t xml:space="preserve">f107417</t>
  </si>
  <si>
    <t xml:space="preserve">Jakway</t>
  </si>
  <si>
    <t xml:space="preserve">NFZX7</t>
  </si>
  <si>
    <t xml:space="preserve">f125995</t>
  </si>
  <si>
    <t xml:space="preserve">MJNRK</t>
  </si>
  <si>
    <t xml:space="preserve">f163564</t>
  </si>
  <si>
    <t xml:space="preserve">Humphreys</t>
  </si>
  <si>
    <t xml:space="preserve">D62B8</t>
  </si>
  <si>
    <t xml:space="preserve">f175335</t>
  </si>
  <si>
    <t xml:space="preserve">Dunn</t>
  </si>
  <si>
    <t xml:space="preserve">1014</t>
  </si>
  <si>
    <t xml:space="preserve">f175893</t>
  </si>
  <si>
    <t xml:space="preserve">Haffer</t>
  </si>
  <si>
    <t xml:space="preserve">FCF45</t>
  </si>
  <si>
    <t xml:space="preserve">f18396</t>
  </si>
  <si>
    <t xml:space="preserve">Walker</t>
  </si>
  <si>
    <t xml:space="preserve">f19050</t>
  </si>
  <si>
    <t xml:space="preserve">f198941</t>
  </si>
  <si>
    <t xml:space="preserve">Watson</t>
  </si>
  <si>
    <t xml:space="preserve">23-NW-1412</t>
  </si>
  <si>
    <t xml:space="preserve">MTSZW</t>
  </si>
  <si>
    <t xml:space="preserve">f200798</t>
  </si>
  <si>
    <t xml:space="preserve">CY8BT</t>
  </si>
  <si>
    <t xml:space="preserve">f221193</t>
  </si>
  <si>
    <t xml:space="preserve">McDaniel</t>
  </si>
  <si>
    <t xml:space="preserve">DUWYQ</t>
  </si>
  <si>
    <t xml:space="preserve">f28849</t>
  </si>
  <si>
    <t xml:space="preserve">Smith</t>
  </si>
  <si>
    <t xml:space="preserve">1014-B</t>
  </si>
  <si>
    <t xml:space="preserve">f31268</t>
  </si>
  <si>
    <t xml:space="preserve">XVVX6</t>
  </si>
  <si>
    <t xml:space="preserve">f32877</t>
  </si>
  <si>
    <t xml:space="preserve">3QPGN</t>
  </si>
  <si>
    <t xml:space="preserve">f44048</t>
  </si>
  <si>
    <t xml:space="preserve">BN8M2</t>
  </si>
  <si>
    <t xml:space="preserve">f63687</t>
  </si>
  <si>
    <t xml:space="preserve">f67942</t>
  </si>
  <si>
    <t xml:space="preserve">Evans</t>
  </si>
  <si>
    <t xml:space="preserve">United States</t>
  </si>
  <si>
    <t xml:space="preserve">274R9</t>
  </si>
  <si>
    <t xml:space="preserve">f82388</t>
  </si>
  <si>
    <t xml:space="preserve">CG6Q7</t>
  </si>
  <si>
    <t xml:space="preserve">f97012</t>
  </si>
  <si>
    <t xml:space="preserve">253-1189-T3-E</t>
  </si>
  <si>
    <t xml:space="preserve">6AFTT</t>
  </si>
  <si>
    <t xml:space="preserve">fN40691</t>
  </si>
  <si>
    <t xml:space="preserve">CRT44</t>
  </si>
  <si>
    <t xml:space="preserve">fN86819</t>
  </si>
  <si>
    <t xml:space="preserve">Keilty</t>
  </si>
  <si>
    <t xml:space="preserve">JEYA4</t>
  </si>
  <si>
    <t xml:space="preserve">f112183</t>
  </si>
  <si>
    <t xml:space="preserve">Buckles</t>
  </si>
  <si>
    <t xml:space="preserve">f130525</t>
  </si>
  <si>
    <t xml:space="preserve">Shannon</t>
  </si>
  <si>
    <t xml:space="preserve">DFG6F</t>
  </si>
  <si>
    <t xml:space="preserve">f16646</t>
  </si>
  <si>
    <t xml:space="preserve">Conroy</t>
  </si>
  <si>
    <t xml:space="preserve">f206869</t>
  </si>
  <si>
    <t xml:space="preserve">Brian</t>
  </si>
  <si>
    <t xml:space="preserve">5KWD7</t>
  </si>
  <si>
    <t xml:space="preserve">f21418</t>
  </si>
  <si>
    <t xml:space="preserve">McRaney</t>
  </si>
  <si>
    <t xml:space="preserve">f227742</t>
  </si>
  <si>
    <t xml:space="preserve">Coyle</t>
  </si>
  <si>
    <t xml:space="preserve">f240436</t>
  </si>
  <si>
    <t xml:space="preserve">Weaver</t>
  </si>
  <si>
    <t xml:space="preserve">f35108</t>
  </si>
  <si>
    <t xml:space="preserve">Tims</t>
  </si>
  <si>
    <t xml:space="preserve">253-1716</t>
  </si>
  <si>
    <t xml:space="preserve">f51176</t>
  </si>
  <si>
    <t xml:space="preserve">Harold Braswell, 1892-Jefferson Co Ga</t>
  </si>
  <si>
    <t xml:space="preserve">BR</t>
  </si>
  <si>
    <t xml:space="preserve">R1b1a2a1a1a1</t>
  </si>
  <si>
    <t xml:space="preserve">6YU4P</t>
  </si>
  <si>
    <t xml:space="preserve">f52062</t>
  </si>
  <si>
    <t xml:space="preserve">Miller</t>
  </si>
  <si>
    <t xml:space="preserve">41-1426C*</t>
  </si>
  <si>
    <t xml:space="preserve">f77009</t>
  </si>
  <si>
    <t xml:space="preserve">Stewart</t>
  </si>
  <si>
    <t xml:space="preserve">FNCX4</t>
  </si>
  <si>
    <t xml:space="preserve">f8042</t>
  </si>
  <si>
    <t xml:space="preserve">Sims</t>
  </si>
  <si>
    <t xml:space="preserve">921-A</t>
  </si>
  <si>
    <t xml:space="preserve">DHRYG</t>
  </si>
  <si>
    <t xml:space="preserve">f88596</t>
  </si>
  <si>
    <t xml:space="preserve">McEver</t>
  </si>
  <si>
    <t xml:space="preserve">6YSEA</t>
  </si>
  <si>
    <t xml:space="preserve">y6YSEA</t>
  </si>
  <si>
    <t xml:space="preserve">253-1715</t>
  </si>
  <si>
    <t xml:space="preserve">ZHG9N</t>
  </si>
  <si>
    <t xml:space="preserve">yZHG9N</t>
  </si>
  <si>
    <t xml:space="preserve">Noonan</t>
  </si>
  <si>
    <t xml:space="preserve">BP7RR</t>
  </si>
  <si>
    <t xml:space="preserve">f108214</t>
  </si>
  <si>
    <t xml:space="preserve">Agnew</t>
  </si>
  <si>
    <t xml:space="preserve">H3EUN</t>
  </si>
  <si>
    <t xml:space="preserve">f115373</t>
  </si>
  <si>
    <t xml:space="preserve">Liddil</t>
  </si>
  <si>
    <t xml:space="preserve">f149951</t>
  </si>
  <si>
    <t xml:space="preserve">253-1310-T4</t>
  </si>
  <si>
    <t xml:space="preserve">f187597</t>
  </si>
  <si>
    <t xml:space="preserve">McWood</t>
  </si>
  <si>
    <t xml:space="preserve">f51901</t>
  </si>
  <si>
    <t xml:space="preserve">Thompson</t>
  </si>
  <si>
    <t xml:space="preserve">f7215</t>
  </si>
  <si>
    <t xml:space="preserve">Grant</t>
  </si>
  <si>
    <t xml:space="preserve">9VMC9</t>
  </si>
  <si>
    <t xml:space="preserve">f89800</t>
  </si>
  <si>
    <t xml:space="preserve">Dorsey</t>
  </si>
  <si>
    <t xml:space="preserve">23-NW-45512</t>
  </si>
  <si>
    <t xml:space="preserve">M89BJ</t>
  </si>
  <si>
    <t xml:space="preserve">f96142</t>
  </si>
  <si>
    <t xml:space="preserve">F57FC</t>
  </si>
  <si>
    <t xml:space="preserve">f120357</t>
  </si>
  <si>
    <t xml:space="preserve">Izat</t>
  </si>
  <si>
    <t xml:space="preserve">4HMKQ</t>
  </si>
  <si>
    <t xml:space="preserve">f137133</t>
  </si>
  <si>
    <t xml:space="preserve">NSY9G</t>
  </si>
  <si>
    <t xml:space="preserve">f41206</t>
  </si>
  <si>
    <t xml:space="preserve">H2FRY</t>
  </si>
  <si>
    <t xml:space="preserve">f101669</t>
  </si>
  <si>
    <t xml:space="preserve">Steele</t>
  </si>
  <si>
    <t xml:space="preserve">23-22</t>
  </si>
  <si>
    <t xml:space="preserve">f206806</t>
  </si>
  <si>
    <t xml:space="preserve">Quinton</t>
  </si>
  <si>
    <t xml:space="preserve">PMQ5C</t>
  </si>
  <si>
    <t xml:space="preserve">f21022</t>
  </si>
  <si>
    <t xml:space="preserve">Nelson</t>
  </si>
  <si>
    <t xml:space="preserve">CFDQB</t>
  </si>
  <si>
    <t xml:space="preserve">f95081</t>
  </si>
  <si>
    <t xml:space="preserve">fN23845</t>
  </si>
  <si>
    <t xml:space="preserve">HT</t>
  </si>
  <si>
    <t xml:space="preserve">f41395</t>
  </si>
  <si>
    <t xml:space="preserve">f75222</t>
  </si>
  <si>
    <t xml:space="preserve">Kindall</t>
  </si>
  <si>
    <t xml:space="preserve">KN</t>
  </si>
  <si>
    <t xml:space="preserve">CDNJQ</t>
  </si>
  <si>
    <t xml:space="preserve">f115596</t>
  </si>
  <si>
    <t xml:space="preserve">f144928</t>
  </si>
  <si>
    <t xml:space="preserve">Morgan</t>
  </si>
  <si>
    <t xml:space="preserve">23-1314</t>
  </si>
  <si>
    <t xml:space="preserve">X79YN</t>
  </si>
  <si>
    <t xml:space="preserve">f231060</t>
  </si>
  <si>
    <t xml:space="preserve">Davison</t>
  </si>
  <si>
    <t xml:space="preserve">NYT8Z</t>
  </si>
  <si>
    <t xml:space="preserve">f24567</t>
  </si>
  <si>
    <t xml:space="preserve">S9QTM</t>
  </si>
  <si>
    <t xml:space="preserve">f149025</t>
  </si>
  <si>
    <t xml:space="preserve">Abbotts</t>
  </si>
  <si>
    <t xml:space="preserve">PP38U</t>
  </si>
  <si>
    <t xml:space="preserve">f176148</t>
  </si>
  <si>
    <t xml:space="preserve">Duffy</t>
  </si>
  <si>
    <t xml:space="preserve">m</t>
  </si>
  <si>
    <t xml:space="preserve">f192651</t>
  </si>
  <si>
    <t xml:space="preserve">Billingsley</t>
  </si>
  <si>
    <t xml:space="preserve">DRH67</t>
  </si>
  <si>
    <t xml:space="preserve">f196841</t>
  </si>
  <si>
    <t xml:space="preserve">Nolan</t>
  </si>
  <si>
    <t xml:space="preserve">BNDW3</t>
  </si>
  <si>
    <t xml:space="preserve">f21834</t>
  </si>
  <si>
    <t xml:space="preserve">GDQ6F</t>
  </si>
  <si>
    <t xml:space="preserve">f4151</t>
  </si>
  <si>
    <t xml:space="preserve">McGregor/Callum</t>
  </si>
  <si>
    <t xml:space="preserve">6FDJY</t>
  </si>
  <si>
    <t xml:space="preserve">f58625</t>
  </si>
  <si>
    <t xml:space="preserve">Guerra</t>
  </si>
  <si>
    <t xml:space="preserve">f81795</t>
  </si>
  <si>
    <t xml:space="preserve">Whitehead</t>
  </si>
  <si>
    <t xml:space="preserve">GDNM8</t>
  </si>
  <si>
    <t xml:space="preserve">fN80403</t>
  </si>
  <si>
    <t xml:space="preserve">Bishop</t>
  </si>
  <si>
    <t xml:space="preserve">X13-1313</t>
  </si>
  <si>
    <t xml:space="preserve">ARERF</t>
  </si>
  <si>
    <t xml:space="preserve">Dredge</t>
  </si>
  <si>
    <t xml:space="preserve">Britford, Wiltshire, England </t>
  </si>
  <si>
    <t xml:space="preserve">3QR7V</t>
  </si>
  <si>
    <t xml:space="preserve">f149770</t>
  </si>
  <si>
    <t xml:space="preserve">Z4XH2</t>
  </si>
  <si>
    <t xml:space="preserve">f74772</t>
  </si>
  <si>
    <t xml:space="preserve">Phillips</t>
  </si>
  <si>
    <t xml:space="preserve">APPVH</t>
  </si>
  <si>
    <t xml:space="preserve">f86086</t>
  </si>
  <si>
    <t xml:space="preserve">Kiely</t>
  </si>
  <si>
    <t xml:space="preserve">fB2394</t>
  </si>
  <si>
    <t xml:space="preserve">Goff</t>
  </si>
  <si>
    <t xml:space="preserve">GVU3M</t>
  </si>
  <si>
    <t xml:space="preserve">fE4785</t>
  </si>
  <si>
    <t xml:space="preserve">Gerber</t>
  </si>
  <si>
    <t xml:space="preserve">Switzerland</t>
  </si>
  <si>
    <t xml:space="preserve">253-1310</t>
  </si>
  <si>
    <t xml:space="preserve">PWS4C</t>
  </si>
  <si>
    <t xml:space="preserve">fN1931</t>
  </si>
  <si>
    <t xml:space="preserve">Clark</t>
  </si>
  <si>
    <t xml:space="preserve">A5R59</t>
  </si>
  <si>
    <t xml:space="preserve">fN85107</t>
  </si>
  <si>
    <t xml:space="preserve">Hockings</t>
  </si>
  <si>
    <t xml:space="preserve">JZJSZ</t>
  </si>
  <si>
    <t xml:space="preserve">f3749</t>
  </si>
  <si>
    <t xml:space="preserve">Rutledge</t>
  </si>
  <si>
    <t xml:space="preserve">E6Q75</t>
  </si>
  <si>
    <t xml:space="preserve">f63127</t>
  </si>
  <si>
    <t xml:space="preserve">Templeton</t>
  </si>
  <si>
    <t xml:space="preserve">1030-A-Sc-24-743</t>
  </si>
  <si>
    <t xml:space="preserve">JEMDX</t>
  </si>
  <si>
    <t xml:space="preserve">fN26398</t>
  </si>
  <si>
    <t xml:space="preserve">Canady</t>
  </si>
  <si>
    <t xml:space="preserve">253-1711-C</t>
  </si>
  <si>
    <t xml:space="preserve">MCQJ8</t>
  </si>
  <si>
    <t xml:space="preserve">fN55408</t>
  </si>
  <si>
    <t xml:space="preserve">1114</t>
  </si>
  <si>
    <t xml:space="preserve">5ZZXA</t>
  </si>
  <si>
    <t xml:space="preserve">fN93033</t>
  </si>
  <si>
    <t xml:space="preserve">Amuchástegui</t>
  </si>
  <si>
    <t xml:space="preserve">253-1211</t>
  </si>
  <si>
    <t xml:space="preserve">5G4G5</t>
  </si>
  <si>
    <t xml:space="preserve">f162176</t>
  </si>
  <si>
    <t xml:space="preserve">Falch(Ølfernes)</t>
  </si>
  <si>
    <t xml:space="preserve">Norway</t>
  </si>
  <si>
    <t xml:space="preserve">8XW6J</t>
  </si>
  <si>
    <t xml:space="preserve">f191950</t>
  </si>
  <si>
    <t xml:space="preserve">Lowden</t>
  </si>
  <si>
    <t xml:space="preserve">X13-1011</t>
  </si>
  <si>
    <t xml:space="preserve">GUXTG</t>
  </si>
  <si>
    <t xml:space="preserve">f92957</t>
  </si>
  <si>
    <t xml:space="preserve">0**</t>
  </si>
  <si>
    <t xml:space="preserve">253-1130</t>
  </si>
  <si>
    <t xml:space="preserve">FFPST</t>
  </si>
  <si>
    <t xml:space="preserve">fN40675</t>
  </si>
  <si>
    <t xml:space="preserve">Hammers</t>
  </si>
  <si>
    <t xml:space="preserve">MDCNA</t>
  </si>
  <si>
    <t xml:space="preserve">f186947</t>
  </si>
  <si>
    <t xml:space="preserve">Edgcombe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CH = Chisholm Project</t>
  </si>
  <si>
    <t xml:space="preserve">SS = L21 Plus spreadsheet</t>
  </si>
  <si>
    <t xml:space="preserve">X6 = Date (7/10/12)</t>
  </si>
  <si>
    <t xml:space="preserve">CN = Cannon Project</t>
  </si>
  <si>
    <t xml:space="preserve">SC = Scottish Project</t>
  </si>
  <si>
    <t xml:space="preserve">X4 = Data (7/16/12)</t>
  </si>
  <si>
    <t xml:space="preserve">DN = Donnachaidh Project</t>
  </si>
  <si>
    <t xml:space="preserve">FZ = Clan Fraser Project</t>
  </si>
  <si>
    <t xml:space="preserve">HP = Hopkins Project</t>
  </si>
  <si>
    <t xml:space="preserve">SNP Testing</t>
  </si>
  <si>
    <t xml:space="preserve">HT = Hart Project</t>
  </si>
  <si>
    <t xml:space="preserve">KN = Kendall Project</t>
  </si>
  <si>
    <t xml:space="preserve">ZP = Positive Test</t>
  </si>
  <si>
    <t xml:space="preserve">CB = McCabe Project</t>
  </si>
  <si>
    <t xml:space="preserve">ZN = Negative Test</t>
  </si>
  <si>
    <t xml:space="preserve">MA = Matheson Project</t>
  </si>
  <si>
    <t xml:space="preserve">ZU = Unknown Test</t>
  </si>
  <si>
    <t xml:space="preserve">MC = McCarthy Project</t>
  </si>
  <si>
    <t xml:space="preserve">ZX = Not tested</t>
  </si>
  <si>
    <t xml:space="preserve">MF = McFarland Project</t>
  </si>
  <si>
    <t xml:space="preserve">MK = McKenzie Project</t>
  </si>
  <si>
    <t xml:space="preserve">ML = McLain Project</t>
  </si>
  <si>
    <t xml:space="preserve">Source - Exceptions</t>
  </si>
  <si>
    <t xml:space="preserve">MR = Morgan Project</t>
  </si>
  <si>
    <t xml:space="preserve">PE = Perry Project</t>
  </si>
  <si>
    <t xml:space="preserve">NH = Nora Hopkins post</t>
  </si>
  <si>
    <t xml:space="preserve">PR = Parsons Project</t>
  </si>
  <si>
    <t xml:space="preserve">WT = L21 WTY - Finch2 (Reynolds)</t>
  </si>
  <si>
    <t xml:space="preserve">PU = Pugh Project</t>
  </si>
  <si>
    <t xml:space="preserve">YS = Y-Search</t>
  </si>
  <si>
    <t xml:space="preserve">RE = Reese Project</t>
  </si>
  <si>
    <t xml:space="preserve">RM = Ramsey Project</t>
  </si>
  <si>
    <t xml:space="preserve">ST = Stewart Project</t>
  </si>
  <si>
    <t xml:space="preserve">VN = Vance Project</t>
  </si>
  <si>
    <t xml:space="preserve">WI = Williams Project (manu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casey/AppData/Local/Temp/Walsh_R21_2012070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Ht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4.7"/>
    <col collapsed="false" customWidth="true" hidden="false" outlineLevel="0" max="11" min="5" style="0" width="3.7"/>
    <col collapsed="false" customWidth="true" hidden="false" outlineLevel="0" max="78" min="12" style="1" width="3.7"/>
    <col collapsed="false" customWidth="true" hidden="false" outlineLevel="0" max="79" min="79" style="2" width="16.7"/>
    <col collapsed="false" customWidth="true" hidden="false" outlineLevel="0" max="80" min="80" style="0" width="11.56"/>
    <col collapsed="false" customWidth="true" hidden="false" outlineLevel="0" max="172" min="81" style="0" width="3.7"/>
  </cols>
  <sheetData>
    <row r="1" customFormat="false" ht="12.75" hidden="false" customHeight="false" outlineLevel="0" collapsed="false"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customFormat="false" ht="12.75" hidden="false" customHeight="false" outlineLevel="0" collapsed="false">
      <c r="E2" s="3" t="s">
        <v>0</v>
      </c>
      <c r="F2" s="3"/>
      <c r="G2" s="3" t="s">
        <v>1</v>
      </c>
      <c r="H2" s="3"/>
      <c r="I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2.75" hidden="false" customHeight="false" outlineLevel="0" collapsed="false"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customFormat="false" ht="13.5" hidden="false" customHeight="true" outlineLevel="0" collapsed="false">
      <c r="E4" s="4" t="s">
        <v>2</v>
      </c>
      <c r="F4" s="4" t="s">
        <v>3</v>
      </c>
      <c r="G4" s="5" t="s">
        <v>4</v>
      </c>
      <c r="H4" s="4" t="s">
        <v>2</v>
      </c>
      <c r="I4" s="4" t="s">
        <v>3</v>
      </c>
      <c r="J4" s="6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0"/>
      <c r="CB4" s="7"/>
      <c r="CC4" s="7"/>
      <c r="CD4" s="7"/>
      <c r="CE4" s="7"/>
      <c r="CF4" s="7"/>
      <c r="CG4" s="7"/>
      <c r="CI4" s="7"/>
      <c r="CK4" s="7"/>
      <c r="CL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V4" s="7" t="n">
        <v>12</v>
      </c>
      <c r="DW4" s="7" t="n">
        <v>25</v>
      </c>
      <c r="DX4" s="7" t="n">
        <v>37</v>
      </c>
      <c r="DY4" s="8" t="n">
        <v>47</v>
      </c>
      <c r="DZ4" s="8" t="n">
        <v>60</v>
      </c>
      <c r="EA4" s="8" t="n">
        <v>67</v>
      </c>
    </row>
    <row r="5" customFormat="false" ht="12.75" hidden="false" customHeight="false" outlineLevel="0" collapsed="false">
      <c r="E5" s="9" t="s">
        <v>5</v>
      </c>
      <c r="F5" s="9" t="s">
        <v>6</v>
      </c>
      <c r="G5" s="5" t="s">
        <v>7</v>
      </c>
      <c r="H5" s="9" t="s">
        <v>5</v>
      </c>
      <c r="I5" s="9" t="s">
        <v>6</v>
      </c>
      <c r="J5" s="10"/>
      <c r="K5" s="10"/>
      <c r="L5" s="11" t="n">
        <v>3</v>
      </c>
      <c r="M5" s="11" t="n">
        <v>3</v>
      </c>
      <c r="N5" s="11" t="n">
        <v>1</v>
      </c>
      <c r="O5" s="11" t="n">
        <v>3</v>
      </c>
      <c r="P5" s="11" t="n">
        <v>3</v>
      </c>
      <c r="Q5" s="11" t="n">
        <v>3</v>
      </c>
      <c r="R5" s="11" t="n">
        <v>4</v>
      </c>
      <c r="S5" s="11" t="n">
        <v>3</v>
      </c>
      <c r="T5" s="11" t="n">
        <v>4</v>
      </c>
      <c r="U5" s="11" t="n">
        <v>3</v>
      </c>
      <c r="V5" s="11" t="n">
        <v>3</v>
      </c>
      <c r="W5" s="11" t="n">
        <v>3</v>
      </c>
      <c r="X5" s="11" t="n">
        <v>4</v>
      </c>
      <c r="Y5" s="11" t="n">
        <v>4</v>
      </c>
      <c r="Z5" s="11" t="n">
        <v>4</v>
      </c>
      <c r="AA5" s="11" t="n">
        <v>4</v>
      </c>
      <c r="AB5" s="11" t="n">
        <v>4</v>
      </c>
      <c r="AC5" s="11" t="n">
        <v>4</v>
      </c>
      <c r="AD5" s="11" t="n">
        <v>4</v>
      </c>
      <c r="AE5" s="11" t="n">
        <v>4</v>
      </c>
      <c r="AF5" s="11" t="n">
        <v>4</v>
      </c>
      <c r="AG5" s="11" t="n">
        <v>4</v>
      </c>
      <c r="AH5" s="11" t="n">
        <v>4</v>
      </c>
      <c r="AI5" s="11" t="n">
        <v>4</v>
      </c>
      <c r="AJ5" s="11" t="n">
        <v>4</v>
      </c>
      <c r="AK5" s="11" t="n">
        <v>4</v>
      </c>
      <c r="AL5" s="11" t="s">
        <v>8</v>
      </c>
      <c r="AM5" s="11" t="s">
        <v>9</v>
      </c>
      <c r="AN5" s="11" t="s">
        <v>9</v>
      </c>
      <c r="AO5" s="11" t="n">
        <v>4</v>
      </c>
      <c r="AP5" s="11" t="n">
        <v>6</v>
      </c>
      <c r="AQ5" s="11" t="n">
        <v>5</v>
      </c>
      <c r="AR5" s="11" t="n">
        <v>5</v>
      </c>
      <c r="AS5" s="11" t="s">
        <v>10</v>
      </c>
      <c r="AT5" s="11" t="s">
        <v>10</v>
      </c>
      <c r="AU5" s="11" t="n">
        <v>4</v>
      </c>
      <c r="AV5" s="11" t="n">
        <v>4</v>
      </c>
      <c r="AW5" s="11" t="n">
        <v>5</v>
      </c>
      <c r="AX5" s="11" t="n">
        <v>5</v>
      </c>
      <c r="AY5" s="11" t="n">
        <v>3</v>
      </c>
      <c r="AZ5" s="11" t="n">
        <v>3</v>
      </c>
      <c r="BA5" s="11" t="n">
        <v>5</v>
      </c>
      <c r="BB5" s="11" t="n">
        <v>5</v>
      </c>
      <c r="BC5" s="11" t="n">
        <v>6</v>
      </c>
      <c r="BD5" s="11" t="n">
        <v>4</v>
      </c>
      <c r="BE5" s="11" t="n">
        <v>4</v>
      </c>
      <c r="BF5" s="11" t="n">
        <v>5</v>
      </c>
      <c r="BG5" s="11" t="n">
        <v>4</v>
      </c>
      <c r="BH5" s="11" t="n">
        <v>4</v>
      </c>
      <c r="BI5" s="11" t="n">
        <v>4</v>
      </c>
      <c r="BJ5" s="11" t="n">
        <v>5</v>
      </c>
      <c r="BK5" s="11" t="n">
        <v>5</v>
      </c>
      <c r="BL5" s="11" t="n">
        <v>4</v>
      </c>
      <c r="BM5" s="11" t="n">
        <v>4</v>
      </c>
      <c r="BN5" s="11" t="n">
        <v>5</v>
      </c>
      <c r="BO5" s="11" t="n">
        <v>4</v>
      </c>
      <c r="BP5" s="11" t="n">
        <v>4</v>
      </c>
      <c r="BQ5" s="11" t="n">
        <v>4</v>
      </c>
      <c r="BR5" s="11" t="n">
        <v>5</v>
      </c>
      <c r="BS5" s="11" t="n">
        <v>4</v>
      </c>
      <c r="BT5" s="11" t="n">
        <v>6</v>
      </c>
      <c r="BU5" s="11" t="n">
        <v>5</v>
      </c>
      <c r="BV5" s="11" t="n">
        <v>4</v>
      </c>
      <c r="BW5" s="11" t="n">
        <v>5</v>
      </c>
      <c r="BX5" s="11" t="n">
        <v>6</v>
      </c>
      <c r="BY5" s="11" t="n">
        <v>4</v>
      </c>
      <c r="BZ5" s="11" t="n">
        <v>5</v>
      </c>
      <c r="CA5" s="0"/>
      <c r="CB5" s="11"/>
      <c r="CC5" s="11"/>
      <c r="CD5" s="11"/>
      <c r="CE5" s="11"/>
      <c r="CF5" s="11"/>
      <c r="CG5" s="11"/>
      <c r="CI5" s="11"/>
      <c r="CK5" s="11"/>
      <c r="CL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7"/>
    </row>
    <row r="6" customFormat="false" ht="12" hidden="false" customHeight="true" outlineLevel="0" collapsed="false">
      <c r="E6" s="9" t="s">
        <v>11</v>
      </c>
      <c r="F6" s="9" t="s">
        <v>4</v>
      </c>
      <c r="G6" s="5" t="s">
        <v>2</v>
      </c>
      <c r="H6" s="9" t="s">
        <v>11</v>
      </c>
      <c r="I6" s="9" t="s">
        <v>4</v>
      </c>
      <c r="J6" s="10" t="s">
        <v>12</v>
      </c>
      <c r="K6" s="10" t="s">
        <v>13</v>
      </c>
      <c r="L6" s="11" t="n">
        <v>9</v>
      </c>
      <c r="M6" s="11" t="n">
        <v>9</v>
      </c>
      <c r="N6" s="11" t="n">
        <v>9</v>
      </c>
      <c r="O6" s="11" t="n">
        <v>9</v>
      </c>
      <c r="P6" s="11" t="n">
        <v>8</v>
      </c>
      <c r="Q6" s="11" t="n">
        <v>8</v>
      </c>
      <c r="R6" s="11" t="n">
        <v>2</v>
      </c>
      <c r="S6" s="11" t="n">
        <v>8</v>
      </c>
      <c r="T6" s="11" t="n">
        <v>3</v>
      </c>
      <c r="U6" s="11" t="n">
        <v>8</v>
      </c>
      <c r="V6" s="11" t="n">
        <v>9</v>
      </c>
      <c r="W6" s="11" t="n">
        <v>8</v>
      </c>
      <c r="X6" s="11" t="n">
        <v>5</v>
      </c>
      <c r="Y6" s="11" t="n">
        <v>5</v>
      </c>
      <c r="Z6" s="11" t="n">
        <v>5</v>
      </c>
      <c r="AA6" s="11" t="n">
        <v>5</v>
      </c>
      <c r="AB6" s="11" t="n">
        <v>5</v>
      </c>
      <c r="AC6" s="11" t="n">
        <v>4</v>
      </c>
      <c r="AD6" s="11" t="n">
        <v>3</v>
      </c>
      <c r="AE6" s="11" t="n">
        <v>4</v>
      </c>
      <c r="AF6" s="11" t="n">
        <v>4</v>
      </c>
      <c r="AG6" s="11" t="n">
        <v>6</v>
      </c>
      <c r="AH6" s="11" t="n">
        <v>6</v>
      </c>
      <c r="AI6" s="11" t="n">
        <v>6</v>
      </c>
      <c r="AJ6" s="11" t="n">
        <v>6</v>
      </c>
      <c r="AK6" s="11" t="n">
        <v>6</v>
      </c>
      <c r="AL6" s="11" t="n">
        <v>4</v>
      </c>
      <c r="AM6" s="11" t="s">
        <v>10</v>
      </c>
      <c r="AN6" s="11" t="s">
        <v>10</v>
      </c>
      <c r="AO6" s="11" t="n">
        <v>5</v>
      </c>
      <c r="AP6" s="11" t="n">
        <v>0</v>
      </c>
      <c r="AQ6" s="11" t="n">
        <v>7</v>
      </c>
      <c r="AR6" s="11" t="n">
        <v>7</v>
      </c>
      <c r="AS6" s="11" t="s">
        <v>3</v>
      </c>
      <c r="AT6" s="11" t="s">
        <v>3</v>
      </c>
      <c r="AU6" s="11" t="n">
        <v>4</v>
      </c>
      <c r="AV6" s="11" t="n">
        <v>3</v>
      </c>
      <c r="AW6" s="11" t="n">
        <v>3</v>
      </c>
      <c r="AX6" s="11" t="n">
        <v>7</v>
      </c>
      <c r="AY6" s="11" t="n">
        <v>9</v>
      </c>
      <c r="AZ6" s="11" t="n">
        <v>9</v>
      </c>
      <c r="BA6" s="11" t="n">
        <v>9</v>
      </c>
      <c r="BB6" s="11" t="n">
        <v>3</v>
      </c>
      <c r="BC6" s="11" t="n">
        <v>4</v>
      </c>
      <c r="BD6" s="11" t="n">
        <v>7</v>
      </c>
      <c r="BE6" s="11" t="n">
        <v>0</v>
      </c>
      <c r="BF6" s="11" t="n">
        <v>1</v>
      </c>
      <c r="BG6" s="11" t="n">
        <v>2</v>
      </c>
      <c r="BH6" s="11" t="n">
        <v>1</v>
      </c>
      <c r="BI6" s="11" t="n">
        <v>1</v>
      </c>
      <c r="BJ6" s="11" t="n">
        <v>5</v>
      </c>
      <c r="BK6" s="11" t="n">
        <v>9</v>
      </c>
      <c r="BL6" s="11" t="n">
        <v>3</v>
      </c>
      <c r="BM6" s="11" t="n">
        <v>9</v>
      </c>
      <c r="BN6" s="11" t="n">
        <v>3</v>
      </c>
      <c r="BO6" s="11" t="n">
        <v>5</v>
      </c>
      <c r="BP6" s="11" t="n">
        <v>4</v>
      </c>
      <c r="BQ6" s="11" t="n">
        <v>8</v>
      </c>
      <c r="BR6" s="11" t="n">
        <v>2</v>
      </c>
      <c r="BS6" s="11" t="n">
        <v>4</v>
      </c>
      <c r="BT6" s="11" t="n">
        <v>1</v>
      </c>
      <c r="BU6" s="11" t="n">
        <v>6</v>
      </c>
      <c r="BV6" s="11" t="n">
        <v>8</v>
      </c>
      <c r="BW6" s="11" t="n">
        <v>7</v>
      </c>
      <c r="BX6" s="11" t="n">
        <v>4</v>
      </c>
      <c r="BY6" s="11" t="n">
        <v>9</v>
      </c>
      <c r="BZ6" s="11" t="n">
        <v>6</v>
      </c>
      <c r="CA6" s="0"/>
      <c r="CB6" s="11"/>
      <c r="CC6" s="11"/>
      <c r="CD6" s="11"/>
      <c r="CE6" s="11"/>
      <c r="CF6" s="11"/>
      <c r="CG6" s="11"/>
      <c r="CI6" s="11"/>
      <c r="CK6" s="11"/>
      <c r="CL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7"/>
    </row>
    <row r="7" customFormat="false" ht="13.5" hidden="false" customHeight="true" outlineLevel="0" collapsed="false">
      <c r="E7" s="9" t="s">
        <v>14</v>
      </c>
      <c r="F7" s="9" t="s">
        <v>7</v>
      </c>
      <c r="G7" s="9" t="s">
        <v>4</v>
      </c>
      <c r="H7" s="9" t="s">
        <v>14</v>
      </c>
      <c r="I7" s="9" t="s">
        <v>7</v>
      </c>
      <c r="J7" s="10" t="n">
        <v>67</v>
      </c>
      <c r="K7" s="10" t="n">
        <v>67</v>
      </c>
      <c r="L7" s="11" t="n">
        <v>3</v>
      </c>
      <c r="M7" s="11" t="n">
        <v>0</v>
      </c>
      <c r="N7" s="12"/>
      <c r="O7" s="11" t="n">
        <v>1</v>
      </c>
      <c r="P7" s="11" t="n">
        <v>5</v>
      </c>
      <c r="Q7" s="11" t="n">
        <v>5</v>
      </c>
      <c r="R7" s="11" t="n">
        <v>6</v>
      </c>
      <c r="S7" s="11" t="n">
        <v>8</v>
      </c>
      <c r="T7" s="11" t="n">
        <v>9</v>
      </c>
      <c r="U7" s="11" t="n">
        <v>9</v>
      </c>
      <c r="V7" s="11" t="n">
        <v>2</v>
      </c>
      <c r="W7" s="11" t="n">
        <v>9</v>
      </c>
      <c r="X7" s="11" t="n">
        <v>8</v>
      </c>
      <c r="Y7" s="11" t="n">
        <v>9</v>
      </c>
      <c r="Z7" s="11" t="n">
        <v>9</v>
      </c>
      <c r="AA7" s="11" t="n">
        <v>5</v>
      </c>
      <c r="AB7" s="11" t="n">
        <v>4</v>
      </c>
      <c r="AC7" s="11" t="n">
        <v>7</v>
      </c>
      <c r="AD7" s="11" t="n">
        <v>7</v>
      </c>
      <c r="AE7" s="11" t="n">
        <v>8</v>
      </c>
      <c r="AF7" s="11" t="n">
        <v>9</v>
      </c>
      <c r="AG7" s="11" t="n">
        <v>4</v>
      </c>
      <c r="AH7" s="11" t="n">
        <v>4</v>
      </c>
      <c r="AI7" s="11" t="n">
        <v>4</v>
      </c>
      <c r="AJ7" s="11" t="n">
        <v>4</v>
      </c>
      <c r="AK7" s="11" t="n">
        <v>0</v>
      </c>
      <c r="AL7" s="12"/>
      <c r="AM7" s="11" t="s">
        <v>6</v>
      </c>
      <c r="AN7" s="11" t="s">
        <v>6</v>
      </c>
      <c r="AO7" s="11" t="n">
        <v>6</v>
      </c>
      <c r="AP7" s="11" t="n">
        <v>7</v>
      </c>
      <c r="AQ7" s="11" t="n">
        <v>6</v>
      </c>
      <c r="AR7" s="11" t="n">
        <v>0</v>
      </c>
      <c r="AS7" s="11" t="s">
        <v>9</v>
      </c>
      <c r="AT7" s="11" t="s">
        <v>9</v>
      </c>
      <c r="AU7" s="11" t="n">
        <v>2</v>
      </c>
      <c r="AV7" s="11" t="n">
        <v>8</v>
      </c>
      <c r="AW7" s="11" t="n">
        <v>1</v>
      </c>
      <c r="AX7" s="11" t="n">
        <v>8</v>
      </c>
      <c r="AY7" s="11" t="n">
        <v>5</v>
      </c>
      <c r="AZ7" s="11" t="n">
        <v>5</v>
      </c>
      <c r="BA7" s="11" t="n">
        <v>0</v>
      </c>
      <c r="BB7" s="11" t="n">
        <v>7</v>
      </c>
      <c r="BC7" s="11" t="n">
        <v>1</v>
      </c>
      <c r="BD7" s="11" t="n">
        <v>2</v>
      </c>
      <c r="BE7" s="11" t="n">
        <v>6</v>
      </c>
      <c r="BF7" s="11" t="n">
        <v>1</v>
      </c>
      <c r="BG7" s="11" t="n">
        <v>5</v>
      </c>
      <c r="BH7" s="11" t="n">
        <v>3</v>
      </c>
      <c r="BI7" s="11" t="n">
        <v>3</v>
      </c>
      <c r="BJ7" s="11" t="n">
        <v>7</v>
      </c>
      <c r="BK7" s="11" t="n">
        <v>4</v>
      </c>
      <c r="BL7" s="11" t="n">
        <v>6</v>
      </c>
      <c r="BM7" s="11" t="n">
        <v>0</v>
      </c>
      <c r="BN7" s="11" t="n">
        <v>4</v>
      </c>
      <c r="BO7" s="11" t="n">
        <v>0</v>
      </c>
      <c r="BP7" s="11" t="n">
        <v>4</v>
      </c>
      <c r="BQ7" s="11" t="n">
        <v>1</v>
      </c>
      <c r="BR7" s="11" t="n">
        <v>0</v>
      </c>
      <c r="BS7" s="11" t="n">
        <v>6</v>
      </c>
      <c r="BT7" s="11" t="n">
        <v>7</v>
      </c>
      <c r="BU7" s="11" t="n">
        <v>8</v>
      </c>
      <c r="BV7" s="11" t="n">
        <v>7</v>
      </c>
      <c r="BW7" s="11" t="n">
        <v>2</v>
      </c>
      <c r="BX7" s="11" t="n">
        <v>0</v>
      </c>
      <c r="BY7" s="11" t="n">
        <v>2</v>
      </c>
      <c r="BZ7" s="11" t="n">
        <v>5</v>
      </c>
      <c r="CA7" s="0"/>
      <c r="CB7" s="11"/>
      <c r="CC7" s="11"/>
      <c r="CD7" s="11"/>
      <c r="CE7" s="11"/>
      <c r="CF7" s="11"/>
      <c r="CG7" s="11"/>
      <c r="CI7" s="11"/>
      <c r="CK7" s="11"/>
      <c r="CL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7"/>
    </row>
    <row r="8" customFormat="false" ht="13.5" hidden="false" customHeight="true" outlineLevel="0" collapsed="false">
      <c r="A8" s="13"/>
      <c r="C8" s="13"/>
      <c r="E8" s="14" t="s">
        <v>10</v>
      </c>
      <c r="F8" s="14"/>
      <c r="G8" s="5"/>
      <c r="H8" s="14" t="s">
        <v>10</v>
      </c>
      <c r="I8" s="14"/>
      <c r="J8" s="10"/>
      <c r="K8" s="10"/>
      <c r="L8" s="12"/>
      <c r="M8" s="12"/>
      <c r="N8" s="12"/>
      <c r="O8" s="12"/>
      <c r="P8" s="11" t="s">
        <v>15</v>
      </c>
      <c r="Q8" s="11" t="s">
        <v>16</v>
      </c>
      <c r="R8" s="12"/>
      <c r="S8" s="12"/>
      <c r="T8" s="12"/>
      <c r="U8" s="11" t="s">
        <v>17</v>
      </c>
      <c r="V8" s="12"/>
      <c r="W8" s="11" t="s">
        <v>17</v>
      </c>
      <c r="X8" s="12"/>
      <c r="Y8" s="11" t="s">
        <v>15</v>
      </c>
      <c r="Z8" s="11" t="s">
        <v>16</v>
      </c>
      <c r="AA8" s="12"/>
      <c r="AB8" s="12"/>
      <c r="AC8" s="12"/>
      <c r="AD8" s="12"/>
      <c r="AE8" s="12"/>
      <c r="AF8" s="12"/>
      <c r="AG8" s="11" t="s">
        <v>15</v>
      </c>
      <c r="AH8" s="11" t="s">
        <v>16</v>
      </c>
      <c r="AI8" s="11" t="s">
        <v>18</v>
      </c>
      <c r="AJ8" s="11" t="s">
        <v>19</v>
      </c>
      <c r="AK8" s="12"/>
      <c r="AL8" s="12"/>
      <c r="AM8" s="11" t="s">
        <v>20</v>
      </c>
      <c r="AN8" s="11" t="s">
        <v>20</v>
      </c>
      <c r="AO8" s="12"/>
      <c r="AP8" s="12"/>
      <c r="AQ8" s="12"/>
      <c r="AR8" s="12"/>
      <c r="AS8" s="11" t="s">
        <v>15</v>
      </c>
      <c r="AT8" s="11" t="s">
        <v>16</v>
      </c>
      <c r="AU8" s="12"/>
      <c r="AV8" s="12"/>
      <c r="AW8" s="12"/>
      <c r="AX8" s="12"/>
      <c r="AY8" s="11" t="s">
        <v>2</v>
      </c>
      <c r="AZ8" s="11" t="s">
        <v>2</v>
      </c>
      <c r="BA8" s="12"/>
      <c r="BB8" s="12"/>
      <c r="BC8" s="12"/>
      <c r="BD8" s="12"/>
      <c r="BE8" s="11" t="s">
        <v>2</v>
      </c>
      <c r="BF8" s="12"/>
      <c r="BG8" s="12"/>
      <c r="BH8" s="11" t="s">
        <v>15</v>
      </c>
      <c r="BI8" s="11" t="s">
        <v>16</v>
      </c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0"/>
      <c r="CB8" s="12"/>
      <c r="CC8" s="12"/>
      <c r="CD8" s="12"/>
      <c r="CE8" s="12"/>
      <c r="CF8" s="11"/>
      <c r="CG8" s="12"/>
      <c r="CI8" s="12"/>
      <c r="CK8" s="12"/>
      <c r="CL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1"/>
      <c r="DH8" s="7"/>
    </row>
    <row r="9" customFormat="false" ht="13.5" hidden="false" customHeight="true" outlineLevel="0" collapsed="false">
      <c r="E9" s="14" t="s">
        <v>7</v>
      </c>
      <c r="F9" s="14"/>
      <c r="G9" s="5"/>
      <c r="H9" s="14" t="s">
        <v>7</v>
      </c>
      <c r="I9" s="14"/>
      <c r="J9" s="13"/>
      <c r="K9" s="13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1" t="s">
        <v>15</v>
      </c>
      <c r="AN9" s="11" t="s">
        <v>16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1" t="s">
        <v>15</v>
      </c>
      <c r="AZ9" s="11" t="s">
        <v>16</v>
      </c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0"/>
      <c r="CB9" s="12"/>
      <c r="CC9" s="12"/>
      <c r="CD9" s="12"/>
      <c r="CE9" s="12"/>
      <c r="CF9" s="12"/>
      <c r="CG9" s="12"/>
      <c r="CI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7"/>
    </row>
    <row r="10" customFormat="false" ht="12.75" hidden="false" customHeight="false" outlineLevel="0" collapsed="false">
      <c r="A10" s="15"/>
      <c r="B10" s="15"/>
      <c r="C10" s="15"/>
      <c r="D10" s="15"/>
      <c r="E10" s="16"/>
      <c r="F10" s="16"/>
      <c r="G10" s="15"/>
      <c r="H10" s="17"/>
      <c r="I10" s="17"/>
      <c r="J10" s="13"/>
      <c r="K10" s="13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  <c r="AN10" s="11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1"/>
      <c r="AZ10" s="11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0"/>
      <c r="CB10" s="12"/>
      <c r="CC10" s="12"/>
      <c r="CD10" s="12"/>
      <c r="CE10" s="12"/>
      <c r="CF10" s="12"/>
      <c r="CG10" s="12"/>
      <c r="CI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7"/>
    </row>
    <row r="11" customFormat="false" ht="12.75" hidden="false" customHeight="false" outlineLevel="0" collapsed="false">
      <c r="A11" s="15"/>
      <c r="B11" s="15"/>
      <c r="C11" s="15"/>
      <c r="D11" s="15"/>
      <c r="E11" s="16"/>
      <c r="F11" s="16"/>
      <c r="G11" s="18" t="s">
        <v>21</v>
      </c>
      <c r="H11" s="18"/>
      <c r="I11" s="18"/>
      <c r="J11" s="18"/>
      <c r="K11" s="18"/>
      <c r="L11" s="19" t="n">
        <v>13</v>
      </c>
      <c r="M11" s="19" t="n">
        <v>24</v>
      </c>
      <c r="N11" s="19" t="n">
        <v>14</v>
      </c>
      <c r="O11" s="19" t="n">
        <v>11</v>
      </c>
      <c r="P11" s="19" t="n">
        <v>11</v>
      </c>
      <c r="Q11" s="19" t="n">
        <v>14</v>
      </c>
      <c r="R11" s="19" t="n">
        <v>12</v>
      </c>
      <c r="S11" s="19" t="n">
        <v>12</v>
      </c>
      <c r="T11" s="19" t="n">
        <v>12</v>
      </c>
      <c r="U11" s="19" t="n">
        <v>13</v>
      </c>
      <c r="V11" s="19" t="n">
        <v>13</v>
      </c>
      <c r="W11" s="19" t="n">
        <v>29</v>
      </c>
      <c r="X11" s="19" t="n">
        <v>17</v>
      </c>
      <c r="Y11" s="19" t="n">
        <v>9</v>
      </c>
      <c r="Z11" s="19" t="n">
        <v>10</v>
      </c>
      <c r="AA11" s="19" t="n">
        <v>11</v>
      </c>
      <c r="AB11" s="19" t="n">
        <v>11</v>
      </c>
      <c r="AC11" s="19" t="n">
        <v>25</v>
      </c>
      <c r="AD11" s="19" t="n">
        <v>15</v>
      </c>
      <c r="AE11" s="19" t="n">
        <v>19</v>
      </c>
      <c r="AF11" s="19" t="n">
        <v>30</v>
      </c>
      <c r="AG11" s="19" t="n">
        <v>15</v>
      </c>
      <c r="AH11" s="19" t="n">
        <v>15</v>
      </c>
      <c r="AI11" s="19" t="n">
        <v>17</v>
      </c>
      <c r="AJ11" s="19" t="n">
        <v>17</v>
      </c>
      <c r="AK11" s="19" t="n">
        <v>11</v>
      </c>
      <c r="AL11" s="19" t="n">
        <v>11</v>
      </c>
      <c r="AM11" s="19" t="n">
        <v>19</v>
      </c>
      <c r="AN11" s="19" t="n">
        <v>23</v>
      </c>
      <c r="AO11" s="19" t="n">
        <v>16</v>
      </c>
      <c r="AP11" s="19" t="n">
        <v>15</v>
      </c>
      <c r="AQ11" s="19" t="n">
        <v>18</v>
      </c>
      <c r="AR11" s="19" t="n">
        <v>17</v>
      </c>
      <c r="AS11" s="19" t="n">
        <v>36</v>
      </c>
      <c r="AT11" s="19" t="n">
        <v>38</v>
      </c>
      <c r="AU11" s="19" t="n">
        <v>12</v>
      </c>
      <c r="AV11" s="19" t="n">
        <v>12</v>
      </c>
      <c r="AW11" s="19" t="n">
        <v>11</v>
      </c>
      <c r="AX11" s="19" t="n">
        <v>9</v>
      </c>
      <c r="AY11" s="19" t="n">
        <v>15</v>
      </c>
      <c r="AZ11" s="19" t="n">
        <v>16</v>
      </c>
      <c r="BA11" s="19" t="n">
        <v>8</v>
      </c>
      <c r="BB11" s="19" t="n">
        <v>10</v>
      </c>
      <c r="BC11" s="19" t="n">
        <v>10</v>
      </c>
      <c r="BD11" s="19" t="n">
        <v>8</v>
      </c>
      <c r="BE11" s="19" t="n">
        <v>10</v>
      </c>
      <c r="BF11" s="19" t="n">
        <v>10</v>
      </c>
      <c r="BG11" s="19" t="n">
        <v>12</v>
      </c>
      <c r="BH11" s="19" t="n">
        <v>23</v>
      </c>
      <c r="BI11" s="19" t="n">
        <v>23</v>
      </c>
      <c r="BJ11" s="19" t="n">
        <v>16</v>
      </c>
      <c r="BK11" s="19" t="n">
        <v>10</v>
      </c>
      <c r="BL11" s="19" t="n">
        <v>12</v>
      </c>
      <c r="BM11" s="19" t="n">
        <v>12</v>
      </c>
      <c r="BN11" s="19" t="n">
        <v>15</v>
      </c>
      <c r="BO11" s="19" t="n">
        <v>8</v>
      </c>
      <c r="BP11" s="19" t="n">
        <v>12</v>
      </c>
      <c r="BQ11" s="19" t="n">
        <v>22</v>
      </c>
      <c r="BR11" s="19" t="n">
        <v>20</v>
      </c>
      <c r="BS11" s="19" t="n">
        <v>13</v>
      </c>
      <c r="BT11" s="19" t="n">
        <v>12</v>
      </c>
      <c r="BU11" s="19" t="n">
        <v>11</v>
      </c>
      <c r="BV11" s="19" t="n">
        <v>13</v>
      </c>
      <c r="BW11" s="19" t="n">
        <v>11</v>
      </c>
      <c r="BX11" s="19" t="n">
        <v>11</v>
      </c>
      <c r="BY11" s="19" t="n">
        <v>12</v>
      </c>
      <c r="BZ11" s="19" t="n">
        <v>12</v>
      </c>
      <c r="CA11" s="0"/>
    </row>
    <row r="12" customFormat="false" ht="14.25" hidden="false" customHeight="true" outlineLevel="0" collapsed="false">
      <c r="A12" s="15"/>
      <c r="B12" s="15"/>
      <c r="C12" s="15"/>
      <c r="D12" s="15"/>
      <c r="E12" s="16"/>
      <c r="F12" s="16"/>
      <c r="G12" s="18" t="s">
        <v>22</v>
      </c>
      <c r="H12" s="18"/>
      <c r="I12" s="18"/>
      <c r="J12" s="18"/>
      <c r="K12" s="18"/>
      <c r="L12" s="20"/>
      <c r="M12" s="20" t="n">
        <v>25</v>
      </c>
      <c r="N12" s="20"/>
      <c r="O12" s="20"/>
      <c r="P12" s="20"/>
      <c r="Q12" s="20"/>
      <c r="R12" s="20"/>
      <c r="S12" s="20"/>
      <c r="T12" s="20" t="n">
        <v>11</v>
      </c>
      <c r="U12" s="20" t="n">
        <v>14</v>
      </c>
      <c r="V12" s="20"/>
      <c r="W12" s="20" t="n">
        <v>30</v>
      </c>
      <c r="X12" s="20"/>
      <c r="Y12" s="20"/>
      <c r="Z12" s="20"/>
      <c r="AA12" s="20"/>
      <c r="AB12" s="20"/>
      <c r="AC12" s="20"/>
      <c r="AD12" s="20" t="n">
        <v>14</v>
      </c>
      <c r="AE12" s="20"/>
      <c r="AF12" s="20" t="n">
        <v>29</v>
      </c>
      <c r="AG12" s="20"/>
      <c r="AH12" s="20"/>
      <c r="AI12" s="20" t="n">
        <v>16</v>
      </c>
      <c r="AJ12" s="20"/>
      <c r="AK12" s="20" t="n">
        <v>10</v>
      </c>
      <c r="AL12" s="20"/>
      <c r="AM12" s="20"/>
      <c r="AN12" s="20"/>
      <c r="AO12" s="20" t="n">
        <v>15</v>
      </c>
      <c r="AP12" s="20"/>
      <c r="AQ12" s="20"/>
      <c r="AR12" s="20"/>
      <c r="AS12" s="20"/>
      <c r="AT12" s="20"/>
      <c r="AU12" s="20" t="n">
        <v>13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 t="n">
        <v>16</v>
      </c>
      <c r="BO12" s="20"/>
      <c r="BP12" s="20"/>
      <c r="BQ12" s="20"/>
      <c r="BR12" s="20"/>
      <c r="BS12" s="20"/>
      <c r="BT12" s="20"/>
      <c r="BU12" s="20"/>
      <c r="BV12" s="20" t="n">
        <v>14</v>
      </c>
      <c r="BW12" s="20"/>
      <c r="BX12" s="20"/>
      <c r="BY12" s="20"/>
      <c r="BZ12" s="20"/>
      <c r="CA12" s="0"/>
      <c r="CB12" s="20"/>
      <c r="CC12" s="20"/>
      <c r="CD12" s="20"/>
      <c r="CE12" s="20"/>
      <c r="CF12" s="20"/>
      <c r="CG12" s="20"/>
      <c r="CI12" s="20"/>
      <c r="CK12" s="20"/>
      <c r="CL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</row>
    <row r="13" customFormat="false" ht="13.5" hidden="false" customHeight="true" outlineLevel="0" collapsed="false">
      <c r="A13" s="21" t="s">
        <v>23</v>
      </c>
      <c r="B13" s="21" t="s">
        <v>24</v>
      </c>
      <c r="C13" s="15"/>
      <c r="D13" s="15"/>
      <c r="E13" s="16"/>
      <c r="F13" s="16"/>
      <c r="G13" s="18" t="s">
        <v>25</v>
      </c>
      <c r="H13" s="18"/>
      <c r="I13" s="18"/>
      <c r="J13" s="18"/>
      <c r="K13" s="18"/>
      <c r="L13" s="20"/>
      <c r="M13" s="20" t="s">
        <v>26</v>
      </c>
      <c r="N13" s="20"/>
      <c r="O13" s="20"/>
      <c r="P13" s="20"/>
      <c r="Q13" s="20"/>
      <c r="R13" s="20"/>
      <c r="S13" s="20"/>
      <c r="T13" s="20" t="s">
        <v>27</v>
      </c>
      <c r="U13" s="20" t="s">
        <v>26</v>
      </c>
      <c r="V13" s="20"/>
      <c r="W13" s="20" t="s">
        <v>26</v>
      </c>
      <c r="X13" s="20"/>
      <c r="Y13" s="20"/>
      <c r="Z13" s="20"/>
      <c r="AA13" s="20"/>
      <c r="AB13" s="20"/>
      <c r="AC13" s="20"/>
      <c r="AD13" s="20" t="s">
        <v>27</v>
      </c>
      <c r="AE13" s="20"/>
      <c r="AF13" s="20" t="s">
        <v>27</v>
      </c>
      <c r="AG13" s="20"/>
      <c r="AH13" s="20"/>
      <c r="AI13" s="20" t="s">
        <v>27</v>
      </c>
      <c r="AJ13" s="20"/>
      <c r="AK13" s="20" t="s">
        <v>27</v>
      </c>
      <c r="AL13" s="20"/>
      <c r="AM13" s="20"/>
      <c r="AN13" s="20"/>
      <c r="AO13" s="20" t="s">
        <v>27</v>
      </c>
      <c r="AP13" s="20"/>
      <c r="AQ13" s="20"/>
      <c r="AR13" s="20"/>
      <c r="AS13" s="20"/>
      <c r="AT13" s="20"/>
      <c r="AU13" s="20" t="s">
        <v>26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 t="s">
        <v>26</v>
      </c>
      <c r="BO13" s="20"/>
      <c r="BP13" s="20"/>
      <c r="BQ13" s="20"/>
      <c r="BR13" s="20"/>
      <c r="BS13" s="20"/>
      <c r="BT13" s="20"/>
      <c r="BU13" s="20"/>
      <c r="BV13" s="20" t="s">
        <v>26</v>
      </c>
      <c r="BW13" s="20"/>
      <c r="BX13" s="20"/>
      <c r="BY13" s="20"/>
      <c r="BZ13" s="20"/>
      <c r="CA13" s="0"/>
      <c r="CB13" s="20"/>
      <c r="CC13" s="20"/>
      <c r="CD13" s="20"/>
      <c r="CE13" s="20"/>
      <c r="CF13" s="20"/>
      <c r="CG13" s="20"/>
      <c r="CI13" s="20"/>
      <c r="CK13" s="20"/>
      <c r="CL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</row>
    <row r="14" customFormat="false" ht="13.5" hidden="false" customHeight="true" outlineLevel="0" collapsed="false">
      <c r="A14" s="21" t="s">
        <v>28</v>
      </c>
      <c r="B14" s="21" t="s">
        <v>28</v>
      </c>
      <c r="C14" s="22" t="s">
        <v>29</v>
      </c>
      <c r="D14" s="21"/>
      <c r="E14" s="23"/>
      <c r="F14" s="23"/>
      <c r="G14" s="18" t="s">
        <v>30</v>
      </c>
      <c r="H14" s="18"/>
      <c r="I14" s="18"/>
      <c r="J14" s="18"/>
      <c r="K14" s="18"/>
      <c r="L14" s="24"/>
      <c r="M14" s="25" t="n">
        <f aca="false">COUNTIF($M16:$M74,"&gt;=25")</f>
        <v>33</v>
      </c>
      <c r="N14" s="26"/>
      <c r="O14" s="26"/>
      <c r="P14" s="26"/>
      <c r="Q14" s="26"/>
      <c r="R14" s="26"/>
      <c r="S14" s="26"/>
      <c r="T14" s="25" t="n">
        <f aca="false">COUNTIF($T16:$T74,"&lt;=11")</f>
        <v>29</v>
      </c>
      <c r="U14" s="25" t="n">
        <f aca="false">COUNTIF($U16:$U74,"&gt;=14")</f>
        <v>51</v>
      </c>
      <c r="V14" s="26"/>
      <c r="W14" s="25" t="n">
        <f aca="false">COUNTIF($W16:$W74,"&gt;=30")</f>
        <v>54</v>
      </c>
      <c r="X14" s="25"/>
      <c r="Y14" s="26"/>
      <c r="Z14" s="26"/>
      <c r="AA14" s="26"/>
      <c r="AB14" s="26"/>
      <c r="AC14" s="26"/>
      <c r="AD14" s="25" t="n">
        <f aca="false">COUNTIF($AD16:$AD74,"&lt;=14")</f>
        <v>27</v>
      </c>
      <c r="AE14" s="26"/>
      <c r="AF14" s="25" t="n">
        <f aca="false">COUNTIF($AF16:$AF74,"&lt;=29")</f>
        <v>49</v>
      </c>
      <c r="AG14" s="26"/>
      <c r="AH14" s="25"/>
      <c r="AI14" s="25" t="n">
        <f aca="false">COUNTIF($AI16:$AI74,"&lt;=16")</f>
        <v>42</v>
      </c>
      <c r="AJ14" s="26"/>
      <c r="AK14" s="27" t="n">
        <f aca="false">COUNTIF($AK16:$AK74,"&lt;=10")</f>
        <v>25</v>
      </c>
      <c r="AL14" s="26"/>
      <c r="AM14" s="26"/>
      <c r="AN14" s="26"/>
      <c r="AO14" s="25" t="n">
        <f aca="false">COUNTIF($AO16:$AO74,"&lt;=15")</f>
        <v>49</v>
      </c>
      <c r="AP14" s="26"/>
      <c r="AQ14" s="26"/>
      <c r="AR14" s="26"/>
      <c r="AS14" s="26"/>
      <c r="AT14" s="26"/>
      <c r="AU14" s="25" t="n">
        <f aca="false">COUNTIF($AU16:$AU74,"&gt;=13")</f>
        <v>29</v>
      </c>
      <c r="AV14" s="26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6"/>
      <c r="BH14" s="20"/>
      <c r="BI14" s="20"/>
      <c r="BJ14" s="20"/>
      <c r="BK14" s="20"/>
      <c r="BL14" s="20"/>
      <c r="BM14" s="20"/>
      <c r="BN14" s="25" t="n">
        <f aca="false">COUNTIF($BN16:$BN74,"&gt;=16")</f>
        <v>43</v>
      </c>
      <c r="BO14" s="20"/>
      <c r="BP14" s="20"/>
      <c r="BQ14" s="28"/>
      <c r="BR14" s="20"/>
      <c r="BS14" s="20"/>
      <c r="BT14" s="20"/>
      <c r="BU14" s="20"/>
      <c r="BV14" s="29" t="n">
        <f aca="false">COUNTIF($BV16:$BV74,"&gt;=14")</f>
        <v>7</v>
      </c>
      <c r="BW14" s="20"/>
      <c r="BX14" s="20"/>
      <c r="BY14" s="20"/>
      <c r="BZ14" s="20"/>
      <c r="CA14" s="0"/>
      <c r="CB14" s="26"/>
      <c r="CC14" s="26"/>
      <c r="CD14" s="26"/>
      <c r="CE14" s="26"/>
      <c r="CF14" s="20"/>
      <c r="CG14" s="20"/>
      <c r="CI14" s="20"/>
      <c r="CK14" s="20"/>
      <c r="CL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30"/>
    </row>
    <row r="15" customFormat="false" ht="12.75" hidden="false" customHeight="false" outlineLevel="0" collapsed="false">
      <c r="A15" s="31"/>
      <c r="B15" s="32"/>
      <c r="C15" s="33"/>
    </row>
    <row r="16" customFormat="false" ht="12.75" hidden="false" customHeight="false" outlineLevel="0" collapsed="false">
      <c r="A16" s="34" t="s">
        <v>31</v>
      </c>
      <c r="B16" s="35" t="s">
        <v>31</v>
      </c>
      <c r="C16" s="35" t="s">
        <v>31</v>
      </c>
      <c r="D16" s="35" t="s">
        <v>32</v>
      </c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6" t="n">
        <f aca="false">COUNTIF($M16,"&gt;=25")+COUNTIF($T16,"&lt;=11")+COUNTIF($U16,"&gt;=14")+COUNTIF($W16,"&gt;=30")+COUNTIF($AD16,"&lt;=14")+COUNTIF($AF16,"&lt;=29")+COUNTIF($AI16,"&lt;=16")+COUNTIF($AK16,"&lt;=10")+COUNTIF($AO16,"&lt;=15")+COUNTIF($AU16,"&gt;=13")+COUNTIF($BN16,"&gt;=16")+COUNTIF($BV16,"&gt;=14")</f>
        <v>12</v>
      </c>
      <c r="K16" s="37" t="n">
        <f aca="false">67-(+DV16+DW16+DX16+DY16+DZ16+EA16)</f>
        <v>0</v>
      </c>
      <c r="L16" s="37" t="n">
        <v>13</v>
      </c>
      <c r="M16" s="38" t="n">
        <v>25</v>
      </c>
      <c r="N16" s="38" t="n">
        <v>14</v>
      </c>
      <c r="O16" s="37" t="n">
        <v>11</v>
      </c>
      <c r="P16" s="37" t="n">
        <v>11</v>
      </c>
      <c r="Q16" s="38" t="n">
        <v>14</v>
      </c>
      <c r="R16" s="37" t="n">
        <v>12</v>
      </c>
      <c r="S16" s="37" t="n">
        <v>12</v>
      </c>
      <c r="T16" s="38" t="n">
        <v>11</v>
      </c>
      <c r="U16" s="38" t="n">
        <v>14</v>
      </c>
      <c r="V16" s="38" t="n">
        <v>13</v>
      </c>
      <c r="W16" s="38" t="n">
        <v>30</v>
      </c>
      <c r="X16" s="38" t="n">
        <v>17</v>
      </c>
      <c r="Y16" s="37" t="n">
        <v>9</v>
      </c>
      <c r="Z16" s="37" t="n">
        <v>10</v>
      </c>
      <c r="AA16" s="37" t="n">
        <v>11</v>
      </c>
      <c r="AB16" s="38" t="n">
        <v>11</v>
      </c>
      <c r="AC16" s="37" t="n">
        <v>25</v>
      </c>
      <c r="AD16" s="38" t="n">
        <v>14</v>
      </c>
      <c r="AE16" s="38" t="n">
        <v>19</v>
      </c>
      <c r="AF16" s="38" t="n">
        <v>29</v>
      </c>
      <c r="AG16" s="37" t="n">
        <v>15</v>
      </c>
      <c r="AH16" s="37" t="n">
        <v>15</v>
      </c>
      <c r="AI16" s="38" t="n">
        <v>16</v>
      </c>
      <c r="AJ16" s="37" t="n">
        <v>17</v>
      </c>
      <c r="AK16" s="38" t="n">
        <v>10</v>
      </c>
      <c r="AL16" s="38" t="n">
        <v>11</v>
      </c>
      <c r="AM16" s="37" t="n">
        <v>19</v>
      </c>
      <c r="AN16" s="37" t="n">
        <v>23</v>
      </c>
      <c r="AO16" s="38" t="n">
        <v>15</v>
      </c>
      <c r="AP16" s="39" t="n">
        <v>15</v>
      </c>
      <c r="AQ16" s="37" t="n">
        <v>18</v>
      </c>
      <c r="AR16" s="38" t="n">
        <v>17</v>
      </c>
      <c r="AS16" s="37" t="n">
        <v>36</v>
      </c>
      <c r="AT16" s="37" t="n">
        <v>38</v>
      </c>
      <c r="AU16" s="38" t="n">
        <v>13</v>
      </c>
      <c r="AV16" s="38" t="n">
        <v>12</v>
      </c>
      <c r="AW16" s="37" t="n">
        <v>11</v>
      </c>
      <c r="AX16" s="38" t="n">
        <v>9</v>
      </c>
      <c r="AY16" s="37" t="n">
        <v>15</v>
      </c>
      <c r="AZ16" s="37" t="n">
        <v>16</v>
      </c>
      <c r="BA16" s="37" t="n">
        <v>8</v>
      </c>
      <c r="BB16" s="37" t="n">
        <v>10</v>
      </c>
      <c r="BC16" s="37" t="n">
        <v>10</v>
      </c>
      <c r="BD16" s="37" t="n">
        <v>8</v>
      </c>
      <c r="BE16" s="37" t="n">
        <v>10</v>
      </c>
      <c r="BF16" s="37" t="n">
        <v>10</v>
      </c>
      <c r="BG16" s="37" t="n">
        <v>12</v>
      </c>
      <c r="BH16" s="37" t="n">
        <v>23</v>
      </c>
      <c r="BI16" s="37" t="n">
        <v>23</v>
      </c>
      <c r="BJ16" s="37" t="n">
        <v>16</v>
      </c>
      <c r="BK16" s="37" t="n">
        <v>10</v>
      </c>
      <c r="BL16" s="37" t="n">
        <v>12</v>
      </c>
      <c r="BM16" s="37" t="n">
        <v>12</v>
      </c>
      <c r="BN16" s="38" t="n">
        <v>16</v>
      </c>
      <c r="BO16" s="37" t="n">
        <v>8</v>
      </c>
      <c r="BP16" s="37" t="n">
        <v>12</v>
      </c>
      <c r="BQ16" s="37" t="n">
        <v>22</v>
      </c>
      <c r="BR16" s="37" t="n">
        <v>20</v>
      </c>
      <c r="BS16" s="37" t="n">
        <v>13</v>
      </c>
      <c r="BT16" s="38" t="n">
        <v>12</v>
      </c>
      <c r="BU16" s="37" t="n">
        <v>11</v>
      </c>
      <c r="BV16" s="40" t="n">
        <v>14</v>
      </c>
      <c r="BW16" s="37" t="n">
        <v>11</v>
      </c>
      <c r="BX16" s="37" t="n">
        <v>11</v>
      </c>
      <c r="BY16" s="38" t="n">
        <v>12</v>
      </c>
      <c r="BZ16" s="37" t="n">
        <v>12</v>
      </c>
      <c r="CA16" s="41"/>
      <c r="CC16" s="41"/>
      <c r="CD16" s="41"/>
      <c r="CE16" s="41"/>
      <c r="CF16" s="41"/>
      <c r="CG16" s="41"/>
      <c r="CH16" s="41"/>
      <c r="CJ16" s="41"/>
      <c r="CL16" s="41"/>
      <c r="CM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7"/>
      <c r="DV16" s="41" t="n">
        <f aca="false">COUNTIF($L16,"=13")+COUNTIF($M16,"=25")+COUNTIF($N16,"=14")+COUNTIF($O16,"=11")+COUNTIF($P16,"=11")+COUNTIF($Q16,"=14")+COUNTIF($R16,"=12")+COUNTIF($S16,"=12")+COUNTIF($T16,"=11")+COUNTIF($U16,"=14")+COUNTIF($V16,"=13")+COUNTIF($W16,"=30")</f>
        <v>12</v>
      </c>
      <c r="DW16" s="41" t="n">
        <f aca="false">COUNTIF($X16,"=17")+COUNTIF($Y16,"=9")+COUNTIF($Z16,"=10")+COUNTIF($AA16,"=11")+COUNTIF($AB16,"=11")+COUNTIF($AC16,"=25")+COUNTIF($AD16,"=14")+COUNTIF($AE16,"=19")+COUNTIF($AF16,"=29")+COUNTIF($AG16,"=15")+COUNTIF($AH16,"=15")+COUNTIF($AI16,"=16")+COUNTIF($AJ16,"=17")</f>
        <v>13</v>
      </c>
      <c r="DX16" s="41" t="n">
        <f aca="false">COUNTIF($AK16,"=10")+COUNTIF($AL16,"=11")+COUNTIF($AM16,"=19")+COUNTIF($AN16,"=23")+COUNTIF($AO16,"=15")+COUNTIF($AP16,"=15")+COUNTIF($AQ16,"=18")+COUNTIF($AR16,"=17")+COUNTIF($AS16,"=36")+COUNTIF($AT16,"=38")+COUNTIF($AU16,"=13")+COUNTIF($AV16,"=12")</f>
        <v>12</v>
      </c>
      <c r="DY16" s="41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41" t="n">
        <f aca="false">COUNTIF($BG16,"=12")+COUNTIF($BH16,"=23")+COUNTIF($BI16,"=23")+COUNTIF($BJ16,"=16")+COUNTIF($BK16,"=10")+COUNTIF($BL16,"=12")+COUNTIF($BM16,"=12")+COUNTIF($BN16,"=16")+COUNTIF($BO16,"=8")+COUNTIF($BP16,"=12")+COUNTIF($BQ16,"=22")+COUNTIF($BR16,"=20")+COUNTIF($BS16,"=13")</f>
        <v>13</v>
      </c>
      <c r="EA16" s="41" t="n">
        <f aca="false">COUNTIF($BT16,"=12")+COUNTIF($BU16,"=11")+COUNTIF($BV16,"=14")+COUNTIF($BW16,"=11")+COUNTIF($BX16,"=11")+COUNTIF($BY16,"=12")+COUNTIF($BZ16,"=12")</f>
        <v>7</v>
      </c>
    </row>
    <row r="17" customFormat="false" ht="13.5" hidden="false" customHeight="false" outlineLevel="0" collapsed="false">
      <c r="A17" s="42" t="s">
        <v>33</v>
      </c>
      <c r="B17" s="43" t="s">
        <v>34</v>
      </c>
      <c r="C17" s="44" t="s">
        <v>35</v>
      </c>
      <c r="D17" s="44" t="s">
        <v>36</v>
      </c>
      <c r="E17" s="45" t="s">
        <v>37</v>
      </c>
      <c r="F17" s="15" t="s">
        <v>38</v>
      </c>
      <c r="G17" s="46" t="s">
        <v>39</v>
      </c>
      <c r="H17" s="47" t="s">
        <v>40</v>
      </c>
      <c r="I17" s="46" t="s">
        <v>41</v>
      </c>
      <c r="J17" s="36" t="n">
        <f aca="false">COUNTIF($M17,"&gt;=25")+COUNTIF($T17,"&lt;=11")+COUNTIF($U17,"&gt;=14")+COUNTIF($W17,"&gt;=30")+COUNTIF($AD17,"&lt;=14")+COUNTIF($AF17,"&lt;=29")+COUNTIF($AI17,"&lt;=16")+COUNTIF($AK17,"&lt;=10")+COUNTIF($AO17,"&lt;=15")+COUNTIF($AU17,"&gt;=13")+COUNTIF($BN17,"&gt;=16")+COUNTIF($BV17,"&gt;=14")</f>
        <v>12</v>
      </c>
      <c r="K17" s="37" t="n">
        <f aca="false">67-(+DV17+DW17+DX17+DY17+DZ17+EA17)</f>
        <v>5</v>
      </c>
      <c r="L17" s="48" t="n">
        <v>13</v>
      </c>
      <c r="M17" s="48" t="n">
        <v>25</v>
      </c>
      <c r="N17" s="48" t="n">
        <v>14</v>
      </c>
      <c r="O17" s="48" t="n">
        <v>11</v>
      </c>
      <c r="P17" s="48" t="n">
        <v>11</v>
      </c>
      <c r="Q17" s="48" t="n">
        <v>14</v>
      </c>
      <c r="R17" s="48" t="n">
        <v>12</v>
      </c>
      <c r="S17" s="48" t="n">
        <v>12</v>
      </c>
      <c r="T17" s="48" t="n">
        <v>11</v>
      </c>
      <c r="U17" s="48" t="n">
        <v>14</v>
      </c>
      <c r="V17" s="48" t="n">
        <v>13</v>
      </c>
      <c r="W17" s="48" t="n">
        <v>30</v>
      </c>
      <c r="X17" s="49" t="n">
        <v>16</v>
      </c>
      <c r="Y17" s="48" t="n">
        <v>9</v>
      </c>
      <c r="Z17" s="48" t="n">
        <v>10</v>
      </c>
      <c r="AA17" s="48" t="n">
        <v>11</v>
      </c>
      <c r="AB17" s="48" t="n">
        <v>11</v>
      </c>
      <c r="AC17" s="48" t="n">
        <v>25</v>
      </c>
      <c r="AD17" s="48" t="n">
        <v>14</v>
      </c>
      <c r="AE17" s="48" t="n">
        <v>19</v>
      </c>
      <c r="AF17" s="48" t="n">
        <v>29</v>
      </c>
      <c r="AG17" s="48" t="n">
        <v>15</v>
      </c>
      <c r="AH17" s="48" t="n">
        <v>15</v>
      </c>
      <c r="AI17" s="48" t="n">
        <v>15</v>
      </c>
      <c r="AJ17" s="48" t="n">
        <v>17</v>
      </c>
      <c r="AK17" s="48" t="n">
        <v>10</v>
      </c>
      <c r="AL17" s="48" t="n">
        <v>11</v>
      </c>
      <c r="AM17" s="48" t="n">
        <v>19</v>
      </c>
      <c r="AN17" s="48" t="n">
        <v>23</v>
      </c>
      <c r="AO17" s="48" t="n">
        <v>15</v>
      </c>
      <c r="AP17" s="48" t="n">
        <v>15</v>
      </c>
      <c r="AQ17" s="48" t="n">
        <v>18</v>
      </c>
      <c r="AR17" s="48" t="n">
        <v>17</v>
      </c>
      <c r="AS17" s="48" t="n">
        <v>36</v>
      </c>
      <c r="AT17" s="48" t="n">
        <v>40</v>
      </c>
      <c r="AU17" s="48" t="n">
        <v>13</v>
      </c>
      <c r="AV17" s="48" t="n">
        <v>12</v>
      </c>
      <c r="AW17" s="48" t="n">
        <v>11</v>
      </c>
      <c r="AX17" s="48" t="n">
        <v>9</v>
      </c>
      <c r="AY17" s="48" t="n">
        <v>15</v>
      </c>
      <c r="AZ17" s="48" t="n">
        <v>16</v>
      </c>
      <c r="BA17" s="48" t="n">
        <v>8</v>
      </c>
      <c r="BB17" s="48" t="n">
        <v>10</v>
      </c>
      <c r="BC17" s="48" t="n">
        <v>10</v>
      </c>
      <c r="BD17" s="48" t="n">
        <v>8</v>
      </c>
      <c r="BE17" s="48" t="n">
        <v>10</v>
      </c>
      <c r="BF17" s="48" t="n">
        <v>10</v>
      </c>
      <c r="BG17" s="48" t="n">
        <v>12</v>
      </c>
      <c r="BH17" s="49" t="n">
        <v>22</v>
      </c>
      <c r="BI17" s="48" t="n">
        <v>23</v>
      </c>
      <c r="BJ17" s="48" t="n">
        <v>16</v>
      </c>
      <c r="BK17" s="48" t="n">
        <v>10</v>
      </c>
      <c r="BL17" s="48" t="n">
        <v>12</v>
      </c>
      <c r="BM17" s="48" t="n">
        <v>12</v>
      </c>
      <c r="BN17" s="48" t="n">
        <v>17</v>
      </c>
      <c r="BO17" s="48" t="n">
        <v>8</v>
      </c>
      <c r="BP17" s="48" t="n">
        <v>12</v>
      </c>
      <c r="BQ17" s="48" t="n">
        <v>22</v>
      </c>
      <c r="BR17" s="48" t="n">
        <v>20</v>
      </c>
      <c r="BS17" s="48" t="n">
        <v>13</v>
      </c>
      <c r="BT17" s="48" t="n">
        <v>12</v>
      </c>
      <c r="BU17" s="48" t="n">
        <v>11</v>
      </c>
      <c r="BV17" s="48" t="n">
        <v>14</v>
      </c>
      <c r="BW17" s="48" t="n">
        <v>11</v>
      </c>
      <c r="BX17" s="48" t="n">
        <v>11</v>
      </c>
      <c r="BY17" s="48" t="n">
        <v>12</v>
      </c>
      <c r="BZ17" s="48" t="n">
        <v>12</v>
      </c>
      <c r="CA17" s="50" t="s">
        <v>42</v>
      </c>
      <c r="CC17" s="51"/>
      <c r="CE17" s="52"/>
      <c r="DV17" s="41" t="n">
        <f aca="false">COUNTIF($L17,"=13")+COUNTIF($M17,"=25")+COUNTIF($N17,"=14")+COUNTIF($O17,"=11")+COUNTIF($P17,"=11")+COUNTIF($Q17,"=14")+COUNTIF($R17,"=12")+COUNTIF($S17,"=12")+COUNTIF($T17,"=11")+COUNTIF($U17,"=14")+COUNTIF($V17,"=13")+COUNTIF($W17,"=30")</f>
        <v>12</v>
      </c>
      <c r="DW17" s="41" t="n">
        <f aca="false">COUNTIF($X17,"=17")+COUNTIF($Y17,"=9")+COUNTIF($Z17,"=10")+COUNTIF($AA17,"=11")+COUNTIF($AB17,"=11")+COUNTIF($AC17,"=25")+COUNTIF($AD17,"=14")+COUNTIF($AE17,"=19")+COUNTIF($AF17,"=29")+COUNTIF($AG17,"=15")+COUNTIF($AH17,"=15")+COUNTIF($AI17,"=16")+COUNTIF($AJ17,"=17")</f>
        <v>11</v>
      </c>
      <c r="DX17" s="41" t="n">
        <f aca="false">COUNTIF($AK17,"=10")+COUNTIF($AL17,"=11")+COUNTIF($AM17,"=19")+COUNTIF($AN17,"=23")+COUNTIF($AO17,"=15")+COUNTIF($AP17,"=15")+COUNTIF($AQ17,"=18")+COUNTIF($AR17,"=17")+COUNTIF($AS17,"=36")+COUNTIF($AT17,"=38")+COUNTIF($AU17,"=13")+COUNTIF($AV17,"=12")</f>
        <v>11</v>
      </c>
      <c r="DY17" s="41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41" t="n">
        <f aca="false">COUNTIF($BG17,"=12")+COUNTIF($BH17,"=23")+COUNTIF($BI17,"=23")+COUNTIF($BJ17,"=16")+COUNTIF($BK17,"=10")+COUNTIF($BL17,"=12")+COUNTIF($BM17,"=12")+COUNTIF($BN17,"=16")+COUNTIF($BO17,"=8")+COUNTIF($BP17,"=12")+COUNTIF($BQ17,"=22")+COUNTIF($BR17,"=20")+COUNTIF($BS17,"=13")</f>
        <v>11</v>
      </c>
      <c r="EA17" s="41" t="n">
        <f aca="false">COUNTIF($BT17,"=12")+COUNTIF($BU17,"=11")+COUNTIF($BV17,"=14")+COUNTIF($BW17,"=11")+COUNTIF($BX17,"=11")+COUNTIF($BY17,"=12")+COUNTIF($BZ17,"=12")</f>
        <v>7</v>
      </c>
    </row>
    <row r="18" customFormat="false" ht="13.5" hidden="false" customHeight="false" outlineLevel="0" collapsed="false">
      <c r="A18" s="42" t="s">
        <v>43</v>
      </c>
      <c r="B18" s="43" t="s">
        <v>44</v>
      </c>
      <c r="C18" s="44" t="s">
        <v>45</v>
      </c>
      <c r="D18" s="44" t="s">
        <v>46</v>
      </c>
      <c r="E18" s="45" t="s">
        <v>37</v>
      </c>
      <c r="F18" s="15" t="s">
        <v>38</v>
      </c>
      <c r="G18" s="46" t="s">
        <v>39</v>
      </c>
      <c r="H18" s="47" t="s">
        <v>47</v>
      </c>
      <c r="I18" s="46" t="s">
        <v>41</v>
      </c>
      <c r="J18" s="36" t="n">
        <f aca="false">COUNTIF($M18,"&gt;=25")+COUNTIF($T18,"&lt;=11")+COUNTIF($U18,"&gt;=14")+COUNTIF($W18,"&gt;=30")+COUNTIF($AD18,"&lt;=14")+COUNTIF($AF18,"&lt;=29")+COUNTIF($AI18,"&lt;=16")+COUNTIF($AK18,"&lt;=10")+COUNTIF($AO18,"&lt;=15")+COUNTIF($AU18,"&gt;=13")+COUNTIF($BN18,"&gt;=16")+COUNTIF($BV18,"&gt;=14")</f>
        <v>12</v>
      </c>
      <c r="K18" s="37" t="n">
        <f aca="false">67-(+DV18+DW18+DX18+DY18+DZ18+EA18)</f>
        <v>8</v>
      </c>
      <c r="L18" s="53" t="n">
        <v>13</v>
      </c>
      <c r="M18" s="53" t="n">
        <v>25</v>
      </c>
      <c r="N18" s="53" t="n">
        <v>14</v>
      </c>
      <c r="O18" s="54" t="n">
        <v>10</v>
      </c>
      <c r="P18" s="53" t="n">
        <v>11</v>
      </c>
      <c r="Q18" s="53" t="n">
        <v>14</v>
      </c>
      <c r="R18" s="53" t="n">
        <v>12</v>
      </c>
      <c r="S18" s="53" t="n">
        <v>12</v>
      </c>
      <c r="T18" s="53" t="n">
        <v>11</v>
      </c>
      <c r="U18" s="53" t="n">
        <v>14</v>
      </c>
      <c r="V18" s="53" t="n">
        <v>13</v>
      </c>
      <c r="W18" s="53" t="n">
        <v>30</v>
      </c>
      <c r="X18" s="53" t="n">
        <v>17</v>
      </c>
      <c r="Y18" s="53" t="n">
        <v>9</v>
      </c>
      <c r="Z18" s="53" t="n">
        <v>10</v>
      </c>
      <c r="AA18" s="53" t="n">
        <v>11</v>
      </c>
      <c r="AB18" s="53" t="n">
        <v>11</v>
      </c>
      <c r="AC18" s="53" t="n">
        <v>25</v>
      </c>
      <c r="AD18" s="53" t="n">
        <v>14</v>
      </c>
      <c r="AE18" s="53" t="n">
        <v>19</v>
      </c>
      <c r="AF18" s="53" t="n">
        <v>29</v>
      </c>
      <c r="AG18" s="49" t="n">
        <v>14</v>
      </c>
      <c r="AH18" s="53" t="n">
        <v>15</v>
      </c>
      <c r="AI18" s="53" t="n">
        <v>15</v>
      </c>
      <c r="AJ18" s="53" t="n">
        <v>17</v>
      </c>
      <c r="AK18" s="53" t="n">
        <v>10</v>
      </c>
      <c r="AL18" s="53" t="n">
        <v>11</v>
      </c>
      <c r="AM18" s="53" t="n">
        <v>19</v>
      </c>
      <c r="AN18" s="53" t="n">
        <v>23</v>
      </c>
      <c r="AO18" s="53" t="n">
        <v>15</v>
      </c>
      <c r="AP18" s="53" t="n">
        <v>15</v>
      </c>
      <c r="AQ18" s="53" t="n">
        <v>18</v>
      </c>
      <c r="AR18" s="53" t="n">
        <v>17</v>
      </c>
      <c r="AS18" s="53" t="n">
        <v>35</v>
      </c>
      <c r="AT18" s="53" t="n">
        <v>40</v>
      </c>
      <c r="AU18" s="53" t="n">
        <v>13</v>
      </c>
      <c r="AV18" s="53" t="n">
        <v>12</v>
      </c>
      <c r="AW18" s="53" t="n">
        <v>11</v>
      </c>
      <c r="AX18" s="53" t="n">
        <v>9</v>
      </c>
      <c r="AY18" s="53" t="n">
        <v>15</v>
      </c>
      <c r="AZ18" s="53" t="n">
        <v>16</v>
      </c>
      <c r="BA18" s="53" t="n">
        <v>8</v>
      </c>
      <c r="BB18" s="53" t="n">
        <v>10</v>
      </c>
      <c r="BC18" s="53" t="n">
        <v>10</v>
      </c>
      <c r="BD18" s="53" t="n">
        <v>8</v>
      </c>
      <c r="BE18" s="53" t="n">
        <v>10</v>
      </c>
      <c r="BF18" s="53" t="n">
        <v>10</v>
      </c>
      <c r="BG18" s="53" t="n">
        <v>12</v>
      </c>
      <c r="BH18" s="54" t="n">
        <v>22</v>
      </c>
      <c r="BI18" s="53" t="n">
        <v>23</v>
      </c>
      <c r="BJ18" s="55" t="n">
        <v>17</v>
      </c>
      <c r="BK18" s="53" t="n">
        <v>10</v>
      </c>
      <c r="BL18" s="53" t="n">
        <v>12</v>
      </c>
      <c r="BM18" s="53" t="n">
        <v>12</v>
      </c>
      <c r="BN18" s="53" t="n">
        <v>17</v>
      </c>
      <c r="BO18" s="53" t="n">
        <v>8</v>
      </c>
      <c r="BP18" s="53" t="n">
        <v>12</v>
      </c>
      <c r="BQ18" s="53" t="n">
        <v>22</v>
      </c>
      <c r="BR18" s="53" t="n">
        <v>20</v>
      </c>
      <c r="BS18" s="53" t="n">
        <v>13</v>
      </c>
      <c r="BT18" s="53" t="n">
        <v>12</v>
      </c>
      <c r="BU18" s="53" t="n">
        <v>11</v>
      </c>
      <c r="BV18" s="53" t="n">
        <v>14</v>
      </c>
      <c r="BW18" s="53" t="n">
        <v>11</v>
      </c>
      <c r="BX18" s="53" t="n">
        <v>11</v>
      </c>
      <c r="BY18" s="53" t="n">
        <v>12</v>
      </c>
      <c r="BZ18" s="53" t="n">
        <v>12</v>
      </c>
      <c r="CA18" s="50" t="s">
        <v>42</v>
      </c>
      <c r="CC18" s="51"/>
      <c r="CE18" s="52"/>
      <c r="DS18" s="41"/>
      <c r="DT18" s="41"/>
      <c r="DU18" s="41"/>
      <c r="DV18" s="41" t="n">
        <f aca="false">COUNTIF($L18,"=13")+COUNTIF($M18,"=25")+COUNTIF($N18,"=14")+COUNTIF($O18,"=11")+COUNTIF($P18,"=11")+COUNTIF($Q18,"=14")+COUNTIF($R18,"=12")+COUNTIF($S18,"=12")+COUNTIF($T18,"=11")+COUNTIF($U18,"=14")+COUNTIF($V18,"=13")+COUNTIF($W18,"=30")</f>
        <v>11</v>
      </c>
      <c r="DW18" s="41" t="n">
        <f aca="false">COUNTIF($X18,"=17")+COUNTIF($Y18,"=9")+COUNTIF($Z18,"=10")+COUNTIF($AA18,"=11")+COUNTIF($AB18,"=11")+COUNTIF($AC18,"=25")+COUNTIF($AD18,"=14")+COUNTIF($AE18,"=19")+COUNTIF($AF18,"=29")+COUNTIF($AG18,"=15")+COUNTIF($AH18,"=15")+COUNTIF($AI18,"=16")+COUNTIF($AJ18,"=17")</f>
        <v>11</v>
      </c>
      <c r="DX18" s="41" t="n">
        <f aca="false">COUNTIF($AK18,"=10")+COUNTIF($AL18,"=11")+COUNTIF($AM18,"=19")+COUNTIF($AN18,"=23")+COUNTIF($AO18,"=15")+COUNTIF($AP18,"=15")+COUNTIF($AQ18,"=18")+COUNTIF($AR18,"=17")+COUNTIF($AS18,"=36")+COUNTIF($AT18,"=38")+COUNTIF($AU18,"=13")+COUNTIF($AV18,"=12")</f>
        <v>10</v>
      </c>
      <c r="DY18" s="41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41" t="n">
        <f aca="false">COUNTIF($BG18,"=12")+COUNTIF($BH18,"=23")+COUNTIF($BI18,"=23")+COUNTIF($BJ18,"=16")+COUNTIF($BK18,"=10")+COUNTIF($BL18,"=12")+COUNTIF($BM18,"=12")+COUNTIF($BN18,"=16")+COUNTIF($BO18,"=8")+COUNTIF($BP18,"=12")+COUNTIF($BQ18,"=22")+COUNTIF($BR18,"=20")+COUNTIF($BS18,"=13")</f>
        <v>10</v>
      </c>
      <c r="EA18" s="41" t="n">
        <f aca="false">COUNTIF($BT18,"=12")+COUNTIF($BU18,"=11")+COUNTIF($BV18,"=14")+COUNTIF($BW18,"=11")+COUNTIF($BX18,"=11")+COUNTIF($BY18,"=12")+COUNTIF($BZ18,"=12")</f>
        <v>7</v>
      </c>
    </row>
    <row r="19" customFormat="false" ht="13.5" hidden="false" customHeight="false" outlineLevel="0" collapsed="false">
      <c r="A19" s="42" t="s">
        <v>48</v>
      </c>
      <c r="B19" s="43" t="s">
        <v>49</v>
      </c>
      <c r="C19" s="44" t="s">
        <v>50</v>
      </c>
      <c r="D19" s="44" t="s">
        <v>51</v>
      </c>
      <c r="E19" s="45" t="s">
        <v>37</v>
      </c>
      <c r="F19" s="15" t="s">
        <v>38</v>
      </c>
      <c r="G19" s="46" t="s">
        <v>39</v>
      </c>
      <c r="H19" s="47" t="s">
        <v>47</v>
      </c>
      <c r="I19" s="46" t="s">
        <v>41</v>
      </c>
      <c r="J19" s="36" t="n">
        <f aca="false">COUNTIF($M19,"&gt;=25")+COUNTIF($T19,"&lt;=11")+COUNTIF($U19,"&gt;=14")+COUNTIF($W19,"&gt;=30")+COUNTIF($AD19,"&lt;=14")+COUNTIF($AF19,"&lt;=29")+COUNTIF($AI19,"&lt;=16")+COUNTIF($AK19,"&lt;=10")+COUNTIF($AO19,"&lt;=15")+COUNTIF($AU19,"&gt;=13")+COUNTIF($BN19,"&gt;=16")+COUNTIF($BV19,"&gt;=14")</f>
        <v>11</v>
      </c>
      <c r="K19" s="37" t="n">
        <f aca="false">67-(+DV19+DW19+DX19+DY19+DZ19+EA19)</f>
        <v>6</v>
      </c>
      <c r="L19" s="48" t="n">
        <v>13</v>
      </c>
      <c r="M19" s="48" t="n">
        <v>25</v>
      </c>
      <c r="N19" s="48" t="n">
        <v>14</v>
      </c>
      <c r="O19" s="48" t="n">
        <v>11</v>
      </c>
      <c r="P19" s="48" t="n">
        <v>11</v>
      </c>
      <c r="Q19" s="48" t="n">
        <v>14</v>
      </c>
      <c r="R19" s="48" t="n">
        <v>12</v>
      </c>
      <c r="S19" s="48" t="n">
        <v>12</v>
      </c>
      <c r="T19" s="48" t="n">
        <v>11</v>
      </c>
      <c r="U19" s="48" t="n">
        <v>14</v>
      </c>
      <c r="V19" s="48" t="n">
        <v>13</v>
      </c>
      <c r="W19" s="48" t="n">
        <v>30</v>
      </c>
      <c r="X19" s="48" t="n">
        <v>17</v>
      </c>
      <c r="Y19" s="48" t="n">
        <v>9</v>
      </c>
      <c r="Z19" s="48" t="n">
        <v>10</v>
      </c>
      <c r="AA19" s="48" t="n">
        <v>11</v>
      </c>
      <c r="AB19" s="48" t="n">
        <v>11</v>
      </c>
      <c r="AC19" s="49" t="n">
        <v>24</v>
      </c>
      <c r="AD19" s="48" t="n">
        <v>14</v>
      </c>
      <c r="AE19" s="48" t="n">
        <v>19</v>
      </c>
      <c r="AF19" s="48" t="n">
        <v>30</v>
      </c>
      <c r="AG19" s="48" t="n">
        <v>15</v>
      </c>
      <c r="AH19" s="56" t="n">
        <v>16</v>
      </c>
      <c r="AI19" s="48" t="n">
        <v>16</v>
      </c>
      <c r="AJ19" s="48" t="n">
        <v>17</v>
      </c>
      <c r="AK19" s="48" t="n">
        <v>10</v>
      </c>
      <c r="AL19" s="48" t="n">
        <v>11</v>
      </c>
      <c r="AM19" s="48" t="n">
        <v>19</v>
      </c>
      <c r="AN19" s="48" t="n">
        <v>23</v>
      </c>
      <c r="AO19" s="48" t="n">
        <v>15</v>
      </c>
      <c r="AP19" s="48" t="n">
        <v>15</v>
      </c>
      <c r="AQ19" s="48" t="n">
        <v>18</v>
      </c>
      <c r="AR19" s="48" t="n">
        <v>17</v>
      </c>
      <c r="AS19" s="48" t="n">
        <v>34</v>
      </c>
      <c r="AT19" s="48" t="n">
        <v>40</v>
      </c>
      <c r="AU19" s="48" t="n">
        <v>13</v>
      </c>
      <c r="AV19" s="48" t="n">
        <v>12</v>
      </c>
      <c r="AW19" s="48" t="n">
        <v>11</v>
      </c>
      <c r="AX19" s="48" t="n">
        <v>9</v>
      </c>
      <c r="AY19" s="48" t="n">
        <v>15</v>
      </c>
      <c r="AZ19" s="48" t="n">
        <v>16</v>
      </c>
      <c r="BA19" s="48" t="n">
        <v>8</v>
      </c>
      <c r="BB19" s="56" t="n">
        <v>11</v>
      </c>
      <c r="BC19" s="48" t="n">
        <v>10</v>
      </c>
      <c r="BD19" s="48" t="n">
        <v>8</v>
      </c>
      <c r="BE19" s="48" t="n">
        <v>10</v>
      </c>
      <c r="BF19" s="48" t="n">
        <v>10</v>
      </c>
      <c r="BG19" s="48" t="n">
        <v>12</v>
      </c>
      <c r="BH19" s="48" t="n">
        <v>23</v>
      </c>
      <c r="BI19" s="48" t="n">
        <v>23</v>
      </c>
      <c r="BJ19" s="48" t="n">
        <v>16</v>
      </c>
      <c r="BK19" s="48" t="n">
        <v>10</v>
      </c>
      <c r="BL19" s="48" t="n">
        <v>12</v>
      </c>
      <c r="BM19" s="48" t="n">
        <v>12</v>
      </c>
      <c r="BN19" s="48" t="n">
        <v>16</v>
      </c>
      <c r="BO19" s="48" t="n">
        <v>8</v>
      </c>
      <c r="BP19" s="48" t="n">
        <v>12</v>
      </c>
      <c r="BQ19" s="48" t="n">
        <v>22</v>
      </c>
      <c r="BR19" s="48" t="n">
        <v>20</v>
      </c>
      <c r="BS19" s="48" t="n">
        <v>13</v>
      </c>
      <c r="BT19" s="48" t="n">
        <v>12</v>
      </c>
      <c r="BU19" s="48" t="n">
        <v>11</v>
      </c>
      <c r="BV19" s="48" t="n">
        <v>14</v>
      </c>
      <c r="BW19" s="48" t="n">
        <v>11</v>
      </c>
      <c r="BX19" s="48" t="n">
        <v>11</v>
      </c>
      <c r="BY19" s="48" t="n">
        <v>12</v>
      </c>
      <c r="BZ19" s="48" t="n">
        <v>12</v>
      </c>
      <c r="CA19" s="50" t="s">
        <v>42</v>
      </c>
      <c r="CC19" s="51"/>
      <c r="CE19" s="52"/>
      <c r="DV19" s="41" t="n">
        <f aca="false">COUNTIF($L19,"=13")+COUNTIF($M19,"=25")+COUNTIF($N19,"=14")+COUNTIF($O19,"=11")+COUNTIF($P19,"=11")+COUNTIF($Q19,"=14")+COUNTIF($R19,"=12")+COUNTIF($S19,"=12")+COUNTIF($T19,"=11")+COUNTIF($U19,"=14")+COUNTIF($V19,"=13")+COUNTIF($W19,"=30")</f>
        <v>12</v>
      </c>
      <c r="DW19" s="41" t="n">
        <f aca="false">COUNTIF($X19,"=17")+COUNTIF($Y19,"=9")+COUNTIF($Z19,"=10")+COUNTIF($AA19,"=11")+COUNTIF($AB19,"=11")+COUNTIF($AC19,"=25")+COUNTIF($AD19,"=14")+COUNTIF($AE19,"=19")+COUNTIF($AF19,"=29")+COUNTIF($AG19,"=15")+COUNTIF($AH19,"=15")+COUNTIF($AI19,"=16")+COUNTIF($AJ19,"=17")</f>
        <v>10</v>
      </c>
      <c r="DX19" s="41" t="n">
        <f aca="false">COUNTIF($AK19,"=10")+COUNTIF($AL19,"=11")+COUNTIF($AM19,"=19")+COUNTIF($AN19,"=23")+COUNTIF($AO19,"=15")+COUNTIF($AP19,"=15")+COUNTIF($AQ19,"=18")+COUNTIF($AR19,"=17")+COUNTIF($AS19,"=36")+COUNTIF($AT19,"=38")+COUNTIF($AU19,"=13")+COUNTIF($AV19,"=12")</f>
        <v>10</v>
      </c>
      <c r="DY19" s="41" t="n">
        <f aca="false">COUNTIF($AW19,"=11")+COUNTIF($AX19,"=9")+COUNTIF($AY19,"=15")+COUNTIF($AZ19,"=16")+COUNTIF($BA19,"=8")+COUNTIF($BB19,"=10")+COUNTIF($BC19,"=10")+COUNTIF($BD19,"=8")+COUNTIF($BE19,"=10")+COUNTIF($BF19,"=10")</f>
        <v>9</v>
      </c>
      <c r="DZ19" s="41" t="n">
        <f aca="false">COUNTIF($BG19,"=12")+COUNTIF($BH19,"=23")+COUNTIF($BI19,"=23")+COUNTIF($BJ19,"=16")+COUNTIF($BK19,"=10")+COUNTIF($BL19,"=12")+COUNTIF($BM19,"=12")+COUNTIF($BN19,"=16")+COUNTIF($BO19,"=8")+COUNTIF($BP19,"=12")+COUNTIF($BQ19,"=22")+COUNTIF($BR19,"=20")+COUNTIF($BS19,"=13")</f>
        <v>13</v>
      </c>
      <c r="EA19" s="41" t="n">
        <f aca="false">COUNTIF($BT19,"=12")+COUNTIF($BU19,"=11")+COUNTIF($BV19,"=14")+COUNTIF($BW19,"=11")+COUNTIF($BX19,"=11")+COUNTIF($BY19,"=12")+COUNTIF($BZ19,"=12")</f>
        <v>7</v>
      </c>
    </row>
    <row r="20" customFormat="false" ht="12.75" hidden="false" customHeight="false" outlineLevel="0" collapsed="false">
      <c r="A20" s="35" t="s">
        <v>52</v>
      </c>
      <c r="B20" s="35" t="s">
        <v>53</v>
      </c>
      <c r="C20" s="57" t="s">
        <v>54</v>
      </c>
      <c r="D20" s="58" t="s">
        <v>55</v>
      </c>
      <c r="E20" s="58" t="s">
        <v>56</v>
      </c>
      <c r="F20" s="58" t="s">
        <v>57</v>
      </c>
      <c r="G20" s="58" t="s">
        <v>31</v>
      </c>
      <c r="H20" s="58" t="s">
        <v>31</v>
      </c>
      <c r="I20" s="58" t="s">
        <v>31</v>
      </c>
      <c r="J20" s="36" t="n">
        <f aca="false">COUNTIF($M20,"&gt;=25")+COUNTIF($T20,"&lt;=11")+COUNTIF($U20,"&gt;=14")+COUNTIF($W20,"&gt;=30")+COUNTIF($AD20,"&lt;=14")+COUNTIF($AF20,"&lt;=29")+COUNTIF($AI20,"&lt;=16")+COUNTIF($AK20,"&lt;=10")+COUNTIF($AO20,"&lt;=15")+COUNTIF($AU20,"&gt;=13")+COUNTIF($BN20,"&gt;=16")+COUNTIF($BV20,"&gt;=14")</f>
        <v>9</v>
      </c>
      <c r="K20" s="37" t="n">
        <f aca="false">67-(+DV20+DW20+DX20+DY20+DZ20+EA20)</f>
        <v>10</v>
      </c>
      <c r="L20" s="37" t="n">
        <v>13</v>
      </c>
      <c r="M20" s="38" t="n">
        <v>25</v>
      </c>
      <c r="N20" s="37" t="n">
        <v>14</v>
      </c>
      <c r="O20" s="40" t="n">
        <v>10</v>
      </c>
      <c r="P20" s="37" t="n">
        <v>11</v>
      </c>
      <c r="Q20" s="37" t="n">
        <v>14</v>
      </c>
      <c r="R20" s="37" t="n">
        <v>12</v>
      </c>
      <c r="S20" s="37" t="n">
        <v>12</v>
      </c>
      <c r="T20" s="38" t="n">
        <v>13</v>
      </c>
      <c r="U20" s="38" t="n">
        <v>14</v>
      </c>
      <c r="V20" s="37" t="n">
        <v>13</v>
      </c>
      <c r="W20" s="38" t="n">
        <v>30</v>
      </c>
      <c r="X20" s="37" t="n">
        <v>17</v>
      </c>
      <c r="Y20" s="37" t="n">
        <v>9</v>
      </c>
      <c r="Z20" s="37" t="n">
        <v>10</v>
      </c>
      <c r="AA20" s="37" t="n">
        <v>11</v>
      </c>
      <c r="AB20" s="38" t="n">
        <v>11</v>
      </c>
      <c r="AC20" s="37" t="n">
        <v>25</v>
      </c>
      <c r="AD20" s="38" t="n">
        <v>14</v>
      </c>
      <c r="AE20" s="38" t="n">
        <v>18</v>
      </c>
      <c r="AF20" s="38" t="n">
        <v>29</v>
      </c>
      <c r="AG20" s="37" t="n">
        <v>15</v>
      </c>
      <c r="AH20" s="37" t="n">
        <v>16</v>
      </c>
      <c r="AI20" s="38" t="n">
        <v>16</v>
      </c>
      <c r="AJ20" s="37" t="n">
        <v>17</v>
      </c>
      <c r="AK20" s="38" t="n">
        <v>10</v>
      </c>
      <c r="AL20" s="49" t="n">
        <v>10</v>
      </c>
      <c r="AM20" s="37" t="n">
        <v>19</v>
      </c>
      <c r="AN20" s="37" t="n">
        <v>23</v>
      </c>
      <c r="AO20" s="38" t="n">
        <v>15</v>
      </c>
      <c r="AP20" s="37" t="n">
        <v>15</v>
      </c>
      <c r="AQ20" s="49" t="n">
        <v>17</v>
      </c>
      <c r="AR20" s="37" t="n">
        <v>17</v>
      </c>
      <c r="AS20" s="37" t="n">
        <v>36</v>
      </c>
      <c r="AT20" s="37" t="n">
        <v>37</v>
      </c>
      <c r="AU20" s="38" t="n">
        <v>13</v>
      </c>
      <c r="AV20" s="37" t="n">
        <v>12</v>
      </c>
      <c r="AW20" s="37" t="n">
        <v>11</v>
      </c>
      <c r="AX20" s="37" t="n">
        <v>9</v>
      </c>
      <c r="AY20" s="37" t="n">
        <v>15</v>
      </c>
      <c r="AZ20" s="37" t="n">
        <v>16</v>
      </c>
      <c r="BA20" s="37" t="n">
        <v>8</v>
      </c>
      <c r="BB20" s="37" t="n">
        <v>10</v>
      </c>
      <c r="BC20" s="37" t="n">
        <v>10</v>
      </c>
      <c r="BD20" s="37" t="n">
        <v>8</v>
      </c>
      <c r="BE20" s="37" t="n">
        <v>10</v>
      </c>
      <c r="BF20" s="37" t="n">
        <v>10</v>
      </c>
      <c r="BG20" s="37" t="n">
        <v>12</v>
      </c>
      <c r="BH20" s="37" t="n">
        <v>23</v>
      </c>
      <c r="BI20" s="37" t="n">
        <v>23</v>
      </c>
      <c r="BJ20" s="37" t="n">
        <v>16</v>
      </c>
      <c r="BK20" s="37" t="n">
        <v>10</v>
      </c>
      <c r="BL20" s="37" t="n">
        <v>12</v>
      </c>
      <c r="BM20" s="37" t="n">
        <v>12</v>
      </c>
      <c r="BN20" s="38" t="n">
        <v>15</v>
      </c>
      <c r="BO20" s="37" t="n">
        <v>8</v>
      </c>
      <c r="BP20" s="37" t="n">
        <v>12</v>
      </c>
      <c r="BQ20" s="37" t="n">
        <v>22</v>
      </c>
      <c r="BR20" s="37" t="n">
        <v>20</v>
      </c>
      <c r="BS20" s="37" t="n">
        <v>13</v>
      </c>
      <c r="BT20" s="37" t="n">
        <v>12</v>
      </c>
      <c r="BU20" s="59" t="n">
        <v>12</v>
      </c>
      <c r="BV20" s="38" t="n">
        <v>13</v>
      </c>
      <c r="BW20" s="37" t="n">
        <v>11</v>
      </c>
      <c r="BX20" s="37" t="n">
        <v>11</v>
      </c>
      <c r="BY20" s="37" t="n">
        <v>12</v>
      </c>
      <c r="BZ20" s="37" t="n">
        <v>12</v>
      </c>
      <c r="CA20" s="0"/>
      <c r="CB20" s="41"/>
      <c r="CC20" s="41"/>
      <c r="CD20" s="41"/>
      <c r="CE20" s="41"/>
      <c r="CF20" s="41"/>
      <c r="CG20" s="41"/>
      <c r="CI20" s="41"/>
      <c r="CK20" s="41"/>
      <c r="CL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7"/>
      <c r="DV20" s="41" t="n">
        <f aca="false">COUNTIF($L20,"=13")+COUNTIF($M20,"=25")+COUNTIF($N20,"=14")+COUNTIF($O20,"=11")+COUNTIF($P20,"=11")+COUNTIF($Q20,"=14")+COUNTIF($R20,"=12")+COUNTIF($S20,"=12")+COUNTIF($T20,"=11")+COUNTIF($U20,"=14")+COUNTIF($V20,"=13")+COUNTIF($W20,"=30")</f>
        <v>10</v>
      </c>
      <c r="DW20" s="41" t="n">
        <f aca="false">COUNTIF($X20,"=17")+COUNTIF($Y20,"=9")+COUNTIF($Z20,"=10")+COUNTIF($AA20,"=11")+COUNTIF($AB20,"=11")+COUNTIF($AC20,"=25")+COUNTIF($AD20,"=14")+COUNTIF($AE20,"=19")+COUNTIF($AF20,"=29")+COUNTIF($AG20,"=15")+COUNTIF($AH20,"=15")+COUNTIF($AI20,"=16")+COUNTIF($AJ20,"=17")</f>
        <v>11</v>
      </c>
      <c r="DX20" s="41" t="n">
        <f aca="false">COUNTIF($AK20,"=10")+COUNTIF($AL20,"=11")+COUNTIF($AM20,"=19")+COUNTIF($AN20,"=23")+COUNTIF($AO20,"=15")+COUNTIF($AP20,"=15")+COUNTIF($AQ20,"=18")+COUNTIF($AR20,"=17")+COUNTIF($AS20,"=36")+COUNTIF($AT20,"=38")+COUNTIF($AU20,"=13")+COUNTIF($AV20,"=12")</f>
        <v>9</v>
      </c>
      <c r="DY20" s="41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41" t="n">
        <f aca="false">COUNTIF($BG20,"=12")+COUNTIF($BH20,"=23")+COUNTIF($BI20,"=23")+COUNTIF($BJ20,"=16")+COUNTIF($BK20,"=10")+COUNTIF($BL20,"=12")+COUNTIF($BM20,"=12")+COUNTIF($BN20,"=16")+COUNTIF($BO20,"=8")+COUNTIF($BP20,"=12")+COUNTIF($BQ20,"=22")+COUNTIF($BR20,"=20")+COUNTIF($BS20,"=13")</f>
        <v>12</v>
      </c>
      <c r="EA20" s="41" t="n">
        <f aca="false">COUNTIF($BT20,"=12")+COUNTIF($BU20,"=11")+COUNTIF($BV20,"=14")+COUNTIF($BW20,"=11")+COUNTIF($BX20,"=11")+COUNTIF($BY20,"=12")+COUNTIF($BZ20,"=12")</f>
        <v>5</v>
      </c>
    </row>
    <row r="21" customFormat="false" ht="12.75" hidden="false" customHeight="false" outlineLevel="0" collapsed="false">
      <c r="A21" s="35" t="s">
        <v>58</v>
      </c>
      <c r="B21" s="60" t="s">
        <v>59</v>
      </c>
      <c r="C21" s="61" t="s">
        <v>60</v>
      </c>
      <c r="D21" s="61" t="s">
        <v>61</v>
      </c>
      <c r="E21" s="58" t="s">
        <v>62</v>
      </c>
      <c r="F21" s="58" t="s">
        <v>41</v>
      </c>
      <c r="G21" s="58" t="s">
        <v>31</v>
      </c>
      <c r="H21" s="58" t="s">
        <v>31</v>
      </c>
      <c r="I21" s="58" t="s">
        <v>31</v>
      </c>
      <c r="J21" s="36" t="n">
        <f aca="false">COUNTIF($M21,"&gt;=25")+COUNTIF($T21,"&lt;=11")+COUNTIF($U21,"&gt;=14")+COUNTIF($W21,"&gt;=30")+COUNTIF($AD21,"&lt;=14")+COUNTIF($AF21,"&lt;=29")+COUNTIF($AI21,"&lt;=16")+COUNTIF($AK21,"&lt;=10")+COUNTIF($AO21,"&lt;=15")+COUNTIF($AU21,"&gt;=13")+COUNTIF($BN21,"&gt;=16")+COUNTIF($BV21,"&gt;=14")</f>
        <v>8</v>
      </c>
      <c r="K21" s="37" t="n">
        <f aca="false">67-(+DV21+DW21+DX21+DY21+DZ21+EA21)</f>
        <v>8</v>
      </c>
      <c r="L21" s="37" t="n">
        <v>13</v>
      </c>
      <c r="M21" s="38" t="n">
        <v>25</v>
      </c>
      <c r="N21" s="37" t="n">
        <v>14</v>
      </c>
      <c r="O21" s="37" t="n">
        <v>11</v>
      </c>
      <c r="P21" s="37" t="n">
        <v>11</v>
      </c>
      <c r="Q21" s="37" t="n">
        <v>14</v>
      </c>
      <c r="R21" s="37" t="n">
        <v>12</v>
      </c>
      <c r="S21" s="37" t="n">
        <v>12</v>
      </c>
      <c r="T21" s="38" t="n">
        <v>12</v>
      </c>
      <c r="U21" s="38" t="n">
        <v>14</v>
      </c>
      <c r="V21" s="37" t="n">
        <v>13</v>
      </c>
      <c r="W21" s="38" t="n">
        <v>30</v>
      </c>
      <c r="X21" s="37" t="n">
        <v>17</v>
      </c>
      <c r="Y21" s="37" t="n">
        <v>9</v>
      </c>
      <c r="Z21" s="37" t="n">
        <v>10</v>
      </c>
      <c r="AA21" s="37" t="n">
        <v>11</v>
      </c>
      <c r="AB21" s="38" t="n">
        <v>11</v>
      </c>
      <c r="AC21" s="37" t="n">
        <v>25</v>
      </c>
      <c r="AD21" s="38" t="n">
        <v>15</v>
      </c>
      <c r="AE21" s="38" t="n">
        <v>19</v>
      </c>
      <c r="AF21" s="38" t="n">
        <v>29</v>
      </c>
      <c r="AG21" s="62" t="n">
        <v>15</v>
      </c>
      <c r="AH21" s="37" t="n">
        <v>15</v>
      </c>
      <c r="AI21" s="38" t="n">
        <v>16</v>
      </c>
      <c r="AJ21" s="59" t="n">
        <v>18</v>
      </c>
      <c r="AK21" s="38" t="n">
        <v>10</v>
      </c>
      <c r="AL21" s="37" t="n">
        <v>11</v>
      </c>
      <c r="AM21" s="37" t="n">
        <v>19</v>
      </c>
      <c r="AN21" s="37" t="n">
        <v>23</v>
      </c>
      <c r="AO21" s="38" t="n">
        <v>15</v>
      </c>
      <c r="AP21" s="37" t="n">
        <v>15</v>
      </c>
      <c r="AQ21" s="37" t="n">
        <v>18</v>
      </c>
      <c r="AR21" s="37" t="n">
        <v>17</v>
      </c>
      <c r="AS21" s="37" t="n">
        <v>36</v>
      </c>
      <c r="AT21" s="37" t="n">
        <v>39</v>
      </c>
      <c r="AU21" s="38" t="n">
        <v>12</v>
      </c>
      <c r="AV21" s="37" t="n">
        <v>12</v>
      </c>
      <c r="AW21" s="37" t="n">
        <v>11</v>
      </c>
      <c r="AX21" s="37" t="n">
        <v>9</v>
      </c>
      <c r="AY21" s="37" t="n">
        <v>15</v>
      </c>
      <c r="AZ21" s="37" t="n">
        <v>16</v>
      </c>
      <c r="BA21" s="37" t="n">
        <v>8</v>
      </c>
      <c r="BB21" s="37" t="n">
        <v>10</v>
      </c>
      <c r="BC21" s="37" t="n">
        <v>10</v>
      </c>
      <c r="BD21" s="37" t="n">
        <v>8</v>
      </c>
      <c r="BE21" s="37" t="n">
        <v>10</v>
      </c>
      <c r="BF21" s="37" t="n">
        <v>10</v>
      </c>
      <c r="BG21" s="37" t="n">
        <v>12</v>
      </c>
      <c r="BH21" s="37" t="n">
        <v>23</v>
      </c>
      <c r="BI21" s="37" t="n">
        <v>23</v>
      </c>
      <c r="BJ21" s="37" t="n">
        <v>16</v>
      </c>
      <c r="BK21" s="37" t="n">
        <v>10</v>
      </c>
      <c r="BL21" s="37" t="n">
        <v>12</v>
      </c>
      <c r="BM21" s="37" t="n">
        <v>13</v>
      </c>
      <c r="BN21" s="38" t="n">
        <v>17</v>
      </c>
      <c r="BO21" s="37" t="n">
        <v>8</v>
      </c>
      <c r="BP21" s="37" t="n">
        <v>12</v>
      </c>
      <c r="BQ21" s="37" t="n">
        <v>22</v>
      </c>
      <c r="BR21" s="37" t="n">
        <v>20</v>
      </c>
      <c r="BS21" s="37" t="n">
        <v>13</v>
      </c>
      <c r="BT21" s="37" t="n">
        <v>12</v>
      </c>
      <c r="BU21" s="37" t="n">
        <v>11</v>
      </c>
      <c r="BV21" s="38" t="n">
        <v>13</v>
      </c>
      <c r="BW21" s="37" t="n">
        <v>11</v>
      </c>
      <c r="BX21" s="37" t="n">
        <v>11</v>
      </c>
      <c r="BY21" s="37" t="n">
        <v>12</v>
      </c>
      <c r="BZ21" s="37" t="n">
        <v>12</v>
      </c>
      <c r="CA21" s="0"/>
      <c r="CB21" s="41"/>
      <c r="CC21" s="41"/>
      <c r="CD21" s="41"/>
      <c r="CE21" s="41"/>
      <c r="CF21" s="41"/>
      <c r="CG21" s="41"/>
      <c r="CI21" s="41"/>
      <c r="CK21" s="41"/>
      <c r="CL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7"/>
      <c r="DV21" s="41" t="n">
        <f aca="false">COUNTIF($L21,"=13")+COUNTIF($M21,"=25")+COUNTIF($N21,"=14")+COUNTIF($O21,"=11")+COUNTIF($P21,"=11")+COUNTIF($Q21,"=14")+COUNTIF($R21,"=12")+COUNTIF($S21,"=12")+COUNTIF($T21,"=11")+COUNTIF($U21,"=14")+COUNTIF($V21,"=13")+COUNTIF($W21,"=30")</f>
        <v>11</v>
      </c>
      <c r="DW21" s="41" t="n">
        <f aca="false">COUNTIF($X21,"=17")+COUNTIF($Y21,"=9")+COUNTIF($Z21,"=10")+COUNTIF($AA21,"=11")+COUNTIF($AB21,"=11")+COUNTIF($AC21,"=25")+COUNTIF($AD21,"=14")+COUNTIF($AE21,"=19")+COUNTIF($AF21,"=29")+COUNTIF($AG21,"=15")+COUNTIF($AH21,"=15")+COUNTIF($AI21,"=16")+COUNTIF($AJ21,"=17")</f>
        <v>11</v>
      </c>
      <c r="DX21" s="41" t="n">
        <f aca="false">COUNTIF($AK21,"=10")+COUNTIF($AL21,"=11")+COUNTIF($AM21,"=19")+COUNTIF($AN21,"=23")+COUNTIF($AO21,"=15")+COUNTIF($AP21,"=15")+COUNTIF($AQ21,"=18")+COUNTIF($AR21,"=17")+COUNTIF($AS21,"=36")+COUNTIF($AT21,"=38")+COUNTIF($AU21,"=13")+COUNTIF($AV21,"=12")</f>
        <v>10</v>
      </c>
      <c r="DY21" s="41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41" t="n">
        <f aca="false">COUNTIF($BG21,"=12")+COUNTIF($BH21,"=23")+COUNTIF($BI21,"=23")+COUNTIF($BJ21,"=16")+COUNTIF($BK21,"=10")+COUNTIF($BL21,"=12")+COUNTIF($BM21,"=12")+COUNTIF($BN21,"=16")+COUNTIF($BO21,"=8")+COUNTIF($BP21,"=12")+COUNTIF($BQ21,"=22")+COUNTIF($BR21,"=20")+COUNTIF($BS21,"=13")</f>
        <v>11</v>
      </c>
      <c r="EA21" s="41" t="n">
        <f aca="false">COUNTIF($BT21,"=12")+COUNTIF($BU21,"=11")+COUNTIF($BV21,"=14")+COUNTIF($BW21,"=11")+COUNTIF($BX21,"=11")+COUNTIF($BY21,"=12")+COUNTIF($BZ21,"=12")</f>
        <v>6</v>
      </c>
    </row>
    <row r="22" customFormat="false" ht="13.5" hidden="false" customHeight="false" outlineLevel="0" collapsed="false">
      <c r="A22" s="42" t="s">
        <v>63</v>
      </c>
      <c r="B22" s="43" t="s">
        <v>64</v>
      </c>
      <c r="C22" s="44" t="s">
        <v>65</v>
      </c>
      <c r="D22" s="44" t="s">
        <v>46</v>
      </c>
      <c r="E22" s="63" t="s">
        <v>37</v>
      </c>
      <c r="F22" s="15" t="s">
        <v>38</v>
      </c>
      <c r="G22" s="46" t="s">
        <v>66</v>
      </c>
      <c r="H22" s="47" t="s">
        <v>47</v>
      </c>
      <c r="I22" s="46" t="s">
        <v>41</v>
      </c>
      <c r="J22" s="36" t="n">
        <f aca="false">COUNTIF($M22,"&gt;=25")+COUNTIF($T22,"&lt;=11")+COUNTIF($U22,"&gt;=14")+COUNTIF($W22,"&gt;=30")+COUNTIF($AD22,"&lt;=14")+COUNTIF($AF22,"&lt;=29")+COUNTIF($AI22,"&lt;=16")+COUNTIF($AK22,"&lt;=10")+COUNTIF($AO22,"&lt;=15")+COUNTIF($AU22,"&gt;=13")+COUNTIF($BN22,"&gt;=16")+COUNTIF($BV22,"&gt;=14")</f>
        <v>8</v>
      </c>
      <c r="K22" s="37" t="n">
        <f aca="false">67-(+DV22+DW22+DX22+DY22+DZ22+EA22)</f>
        <v>9</v>
      </c>
      <c r="L22" s="48" t="n">
        <v>13</v>
      </c>
      <c r="M22" s="48" t="n">
        <v>24</v>
      </c>
      <c r="N22" s="48" t="n">
        <v>14</v>
      </c>
      <c r="O22" s="48" t="n">
        <v>11</v>
      </c>
      <c r="P22" s="48" t="n">
        <v>11</v>
      </c>
      <c r="Q22" s="48" t="n">
        <v>14</v>
      </c>
      <c r="R22" s="48" t="n">
        <v>12</v>
      </c>
      <c r="S22" s="48" t="n">
        <v>12</v>
      </c>
      <c r="T22" s="48" t="n">
        <v>12</v>
      </c>
      <c r="U22" s="48" t="n">
        <v>14</v>
      </c>
      <c r="V22" s="48" t="n">
        <v>13</v>
      </c>
      <c r="W22" s="48" t="n">
        <v>30</v>
      </c>
      <c r="X22" s="56" t="n">
        <v>18</v>
      </c>
      <c r="Y22" s="48" t="n">
        <v>9</v>
      </c>
      <c r="Z22" s="48" t="n">
        <v>10</v>
      </c>
      <c r="AA22" s="48" t="n">
        <v>11</v>
      </c>
      <c r="AB22" s="48" t="n">
        <v>11</v>
      </c>
      <c r="AC22" s="48" t="n">
        <v>25</v>
      </c>
      <c r="AD22" s="48" t="n">
        <v>14</v>
      </c>
      <c r="AE22" s="48" t="n">
        <v>19</v>
      </c>
      <c r="AF22" s="48" t="n">
        <v>29</v>
      </c>
      <c r="AG22" s="48" t="n">
        <v>15</v>
      </c>
      <c r="AH22" s="48" t="n">
        <v>15</v>
      </c>
      <c r="AI22" s="48" t="n">
        <v>16</v>
      </c>
      <c r="AJ22" s="48" t="n">
        <v>17</v>
      </c>
      <c r="AK22" s="48" t="n">
        <v>11</v>
      </c>
      <c r="AL22" s="48" t="n">
        <v>11</v>
      </c>
      <c r="AM22" s="48" t="n">
        <v>19</v>
      </c>
      <c r="AN22" s="48" t="n">
        <v>23</v>
      </c>
      <c r="AO22" s="48" t="n">
        <v>15</v>
      </c>
      <c r="AP22" s="48" t="n">
        <v>15</v>
      </c>
      <c r="AQ22" s="56" t="n">
        <v>20</v>
      </c>
      <c r="AR22" s="48" t="n">
        <v>17</v>
      </c>
      <c r="AS22" s="48" t="n">
        <v>36</v>
      </c>
      <c r="AT22" s="48" t="n">
        <v>38</v>
      </c>
      <c r="AU22" s="48" t="n">
        <v>11</v>
      </c>
      <c r="AV22" s="48" t="n">
        <v>12</v>
      </c>
      <c r="AW22" s="56" t="n">
        <v>13</v>
      </c>
      <c r="AX22" s="48" t="n">
        <v>9</v>
      </c>
      <c r="AY22" s="48" t="n">
        <v>15</v>
      </c>
      <c r="AZ22" s="48" t="n">
        <v>16</v>
      </c>
      <c r="BA22" s="48" t="n">
        <v>8</v>
      </c>
      <c r="BB22" s="48" t="n">
        <v>10</v>
      </c>
      <c r="BC22" s="48" t="n">
        <v>10</v>
      </c>
      <c r="BD22" s="48" t="n">
        <v>8</v>
      </c>
      <c r="BE22" s="48" t="n">
        <v>10</v>
      </c>
      <c r="BF22" s="48" t="n">
        <v>10</v>
      </c>
      <c r="BG22" s="48" t="n">
        <v>12</v>
      </c>
      <c r="BH22" s="48" t="n">
        <v>23</v>
      </c>
      <c r="BI22" s="56" t="n">
        <v>25</v>
      </c>
      <c r="BJ22" s="53" t="n">
        <v>16</v>
      </c>
      <c r="BK22" s="48" t="n">
        <v>10</v>
      </c>
      <c r="BL22" s="48" t="n">
        <v>12</v>
      </c>
      <c r="BM22" s="48" t="n">
        <v>12</v>
      </c>
      <c r="BN22" s="48" t="n">
        <v>16</v>
      </c>
      <c r="BO22" s="48" t="n">
        <v>8</v>
      </c>
      <c r="BP22" s="48" t="n">
        <v>12</v>
      </c>
      <c r="BQ22" s="49" t="n">
        <v>21</v>
      </c>
      <c r="BR22" s="48" t="n">
        <v>20</v>
      </c>
      <c r="BS22" s="48" t="n">
        <v>13</v>
      </c>
      <c r="BT22" s="48" t="n">
        <v>12</v>
      </c>
      <c r="BU22" s="48" t="n">
        <v>11</v>
      </c>
      <c r="BV22" s="48" t="n">
        <v>14</v>
      </c>
      <c r="BW22" s="48" t="n">
        <v>11</v>
      </c>
      <c r="BX22" s="48" t="n">
        <v>11</v>
      </c>
      <c r="BY22" s="48" t="n">
        <v>12</v>
      </c>
      <c r="BZ22" s="48" t="n">
        <v>12</v>
      </c>
      <c r="CA22" s="50" t="s">
        <v>42</v>
      </c>
      <c r="CC22" s="51"/>
      <c r="CE22" s="52"/>
      <c r="DV22" s="41" t="n">
        <f aca="false">COUNTIF($L22,"=13")+COUNTIF($M22,"=25")+COUNTIF($N22,"=14")+COUNTIF($O22,"=11")+COUNTIF($P22,"=11")+COUNTIF($Q22,"=14")+COUNTIF($R22,"=12")+COUNTIF($S22,"=12")+COUNTIF($T22,"=11")+COUNTIF($U22,"=14")+COUNTIF($V22,"=13")+COUNTIF($W22,"=30")</f>
        <v>10</v>
      </c>
      <c r="DW22" s="41" t="n">
        <f aca="false">COUNTIF($X22,"=17")+COUNTIF($Y22,"=9")+COUNTIF($Z22,"=10")+COUNTIF($AA22,"=11")+COUNTIF($AB22,"=11")+COUNTIF($AC22,"=25")+COUNTIF($AD22,"=14")+COUNTIF($AE22,"=19")+COUNTIF($AF22,"=29")+COUNTIF($AG22,"=15")+COUNTIF($AH22,"=15")+COUNTIF($AI22,"=16")+COUNTIF($AJ22,"=17")</f>
        <v>12</v>
      </c>
      <c r="DX22" s="41" t="n">
        <f aca="false">COUNTIF($AK22,"=10")+COUNTIF($AL22,"=11")+COUNTIF($AM22,"=19")+COUNTIF($AN22,"=23")+COUNTIF($AO22,"=15")+COUNTIF($AP22,"=15")+COUNTIF($AQ22,"=18")+COUNTIF($AR22,"=17")+COUNTIF($AS22,"=36")+COUNTIF($AT22,"=38")+COUNTIF($AU22,"=13")+COUNTIF($AV22,"=12")</f>
        <v>9</v>
      </c>
      <c r="DY22" s="41" t="n">
        <f aca="false">COUNTIF($AW22,"=11")+COUNTIF($AX22,"=9")+COUNTIF($AY22,"=15")+COUNTIF($AZ22,"=16")+COUNTIF($BA22,"=8")+COUNTIF($BB22,"=10")+COUNTIF($BC22,"=10")+COUNTIF($BD22,"=8")+COUNTIF($BE22,"=10")+COUNTIF($BF22,"=10")</f>
        <v>9</v>
      </c>
      <c r="DZ22" s="41" t="n">
        <f aca="false">COUNTIF($BG22,"=12")+COUNTIF($BH22,"=23")+COUNTIF($BI22,"=23")+COUNTIF($BJ22,"=16")+COUNTIF($BK22,"=10")+COUNTIF($BL22,"=12")+COUNTIF($BM22,"=12")+COUNTIF($BN22,"=16")+COUNTIF($BO22,"=8")+COUNTIF($BP22,"=12")+COUNTIF($BQ22,"=22")+COUNTIF($BR22,"=20")+COUNTIF($BS22,"=13")</f>
        <v>11</v>
      </c>
      <c r="EA22" s="41" t="n">
        <f aca="false">COUNTIF($BT22,"=12")+COUNTIF($BU22,"=11")+COUNTIF($BV22,"=14")+COUNTIF($BW22,"=11")+COUNTIF($BX22,"=11")+COUNTIF($BY22,"=12")+COUNTIF($BZ22,"=12")</f>
        <v>7</v>
      </c>
    </row>
    <row r="23" customFormat="false" ht="12.75" hidden="false" customHeight="false" outlineLevel="0" collapsed="false">
      <c r="A23" s="35" t="s">
        <v>67</v>
      </c>
      <c r="B23" s="61" t="s">
        <v>68</v>
      </c>
      <c r="C23" s="61" t="s">
        <v>69</v>
      </c>
      <c r="D23" s="60" t="s">
        <v>70</v>
      </c>
      <c r="E23" s="58" t="s">
        <v>71</v>
      </c>
      <c r="F23" s="58" t="s">
        <v>41</v>
      </c>
      <c r="G23" s="58" t="s">
        <v>72</v>
      </c>
      <c r="H23" s="58" t="s">
        <v>71</v>
      </c>
      <c r="I23" s="58" t="s">
        <v>41</v>
      </c>
      <c r="J23" s="36" t="n">
        <f aca="false">COUNTIF($M23,"&gt;=25")+COUNTIF($T23,"&lt;=11")+COUNTIF($U23,"&gt;=14")+COUNTIF($W23,"&gt;=30")+COUNTIF($AD23,"&lt;=14")+COUNTIF($AF23,"&lt;=29")+COUNTIF($AI23,"&lt;=16")+COUNTIF($AK23,"&lt;=10")+COUNTIF($AO23,"&lt;=15")+COUNTIF($AU23,"&gt;=13")+COUNTIF($BN23,"&gt;=16")+COUNTIF($BV23,"&gt;=14")</f>
        <v>8</v>
      </c>
      <c r="K23" s="37" t="n">
        <f aca="false">67-(+DV23+DW23+DX23+DY23+DZ23+EA23)</f>
        <v>9</v>
      </c>
      <c r="L23" s="37" t="n">
        <v>13</v>
      </c>
      <c r="M23" s="38" t="n">
        <v>25</v>
      </c>
      <c r="N23" s="37" t="n">
        <v>14</v>
      </c>
      <c r="O23" s="37" t="n">
        <v>11</v>
      </c>
      <c r="P23" s="37" t="n">
        <v>11</v>
      </c>
      <c r="Q23" s="37" t="n">
        <v>14</v>
      </c>
      <c r="R23" s="37" t="n">
        <v>12</v>
      </c>
      <c r="S23" s="37" t="n">
        <v>12</v>
      </c>
      <c r="T23" s="38" t="n">
        <v>12</v>
      </c>
      <c r="U23" s="38" t="n">
        <v>14</v>
      </c>
      <c r="V23" s="37" t="n">
        <v>13</v>
      </c>
      <c r="W23" s="38" t="n">
        <v>30</v>
      </c>
      <c r="X23" s="62" t="n">
        <v>17</v>
      </c>
      <c r="Y23" s="37" t="n">
        <v>9</v>
      </c>
      <c r="Z23" s="37" t="n">
        <v>10</v>
      </c>
      <c r="AA23" s="37" t="n">
        <v>11</v>
      </c>
      <c r="AB23" s="38" t="n">
        <v>11</v>
      </c>
      <c r="AC23" s="37" t="n">
        <v>25</v>
      </c>
      <c r="AD23" s="38" t="n">
        <v>14</v>
      </c>
      <c r="AE23" s="38" t="n">
        <v>19</v>
      </c>
      <c r="AF23" s="38" t="n">
        <v>29</v>
      </c>
      <c r="AG23" s="62" t="n">
        <v>15</v>
      </c>
      <c r="AH23" s="62" t="n">
        <v>15</v>
      </c>
      <c r="AI23" s="38" t="n">
        <v>17</v>
      </c>
      <c r="AJ23" s="37" t="n">
        <v>17</v>
      </c>
      <c r="AK23" s="38" t="n">
        <v>12</v>
      </c>
      <c r="AL23" s="37" t="n">
        <v>11</v>
      </c>
      <c r="AM23" s="40" t="n">
        <v>18</v>
      </c>
      <c r="AN23" s="37" t="n">
        <v>23</v>
      </c>
      <c r="AO23" s="38" t="n">
        <v>15</v>
      </c>
      <c r="AP23" s="37" t="n">
        <v>15</v>
      </c>
      <c r="AQ23" s="56" t="n">
        <v>19</v>
      </c>
      <c r="AR23" s="37" t="n">
        <v>17</v>
      </c>
      <c r="AS23" s="37" t="n">
        <v>36</v>
      </c>
      <c r="AT23" s="37" t="n">
        <v>39</v>
      </c>
      <c r="AU23" s="38" t="n">
        <v>13</v>
      </c>
      <c r="AV23" s="37" t="n">
        <v>12</v>
      </c>
      <c r="AW23" s="37" t="n">
        <v>11</v>
      </c>
      <c r="AX23" s="37" t="n">
        <v>9</v>
      </c>
      <c r="AY23" s="59" t="n">
        <v>16</v>
      </c>
      <c r="AZ23" s="37" t="n">
        <v>16</v>
      </c>
      <c r="BA23" s="37" t="n">
        <v>8</v>
      </c>
      <c r="BB23" s="37" t="n">
        <v>10</v>
      </c>
      <c r="BC23" s="37" t="n">
        <v>10</v>
      </c>
      <c r="BD23" s="37" t="n">
        <v>8</v>
      </c>
      <c r="BE23" s="37" t="n">
        <v>10</v>
      </c>
      <c r="BF23" s="37" t="n">
        <v>10</v>
      </c>
      <c r="BG23" s="37" t="n">
        <v>12</v>
      </c>
      <c r="BH23" s="37" t="n">
        <v>23</v>
      </c>
      <c r="BI23" s="37" t="n">
        <v>23</v>
      </c>
      <c r="BJ23" s="62" t="n">
        <v>16</v>
      </c>
      <c r="BK23" s="37" t="n">
        <v>10</v>
      </c>
      <c r="BL23" s="37" t="n">
        <v>12</v>
      </c>
      <c r="BM23" s="37" t="n">
        <v>12</v>
      </c>
      <c r="BN23" s="38" t="n">
        <v>16</v>
      </c>
      <c r="BO23" s="37" t="n">
        <v>8</v>
      </c>
      <c r="BP23" s="37" t="n">
        <v>12</v>
      </c>
      <c r="BQ23" s="37" t="n">
        <v>22</v>
      </c>
      <c r="BR23" s="37" t="n">
        <v>20</v>
      </c>
      <c r="BS23" s="59" t="n">
        <v>15</v>
      </c>
      <c r="BT23" s="37" t="n">
        <v>12</v>
      </c>
      <c r="BU23" s="37" t="n">
        <v>11</v>
      </c>
      <c r="BV23" s="38" t="n">
        <v>13</v>
      </c>
      <c r="BW23" s="37" t="n">
        <v>11</v>
      </c>
      <c r="BX23" s="37" t="n">
        <v>11</v>
      </c>
      <c r="BY23" s="37" t="n">
        <v>12</v>
      </c>
      <c r="BZ23" s="37" t="n">
        <v>12</v>
      </c>
      <c r="CA23" s="0"/>
      <c r="CB23" s="41"/>
      <c r="CC23" s="41"/>
      <c r="CD23" s="41"/>
      <c r="CE23" s="41"/>
      <c r="CF23" s="41"/>
      <c r="CG23" s="41"/>
      <c r="CI23" s="41"/>
      <c r="CK23" s="41"/>
      <c r="CL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7"/>
      <c r="DV23" s="41" t="n">
        <f aca="false">COUNTIF($L23,"=13")+COUNTIF($M23,"=25")+COUNTIF($N23,"=14")+COUNTIF($O23,"=11")+COUNTIF($P23,"=11")+COUNTIF($Q23,"=14")+COUNTIF($R23,"=12")+COUNTIF($S23,"=12")+COUNTIF($T23,"=11")+COUNTIF($U23,"=14")+COUNTIF($V23,"=13")+COUNTIF($W23,"=30")</f>
        <v>11</v>
      </c>
      <c r="DW23" s="41" t="n">
        <f aca="false">COUNTIF($X23,"=17")+COUNTIF($Y23,"=9")+COUNTIF($Z23,"=10")+COUNTIF($AA23,"=11")+COUNTIF($AB23,"=11")+COUNTIF($AC23,"=25")+COUNTIF($AD23,"=14")+COUNTIF($AE23,"=19")+COUNTIF($AF23,"=29")+COUNTIF($AG23,"=15")+COUNTIF($AH23,"=15")+COUNTIF($AI23,"=16")+COUNTIF($AJ23,"=17")</f>
        <v>12</v>
      </c>
      <c r="DX23" s="41" t="n">
        <f aca="false">COUNTIF($AK23,"=10")+COUNTIF($AL23,"=11")+COUNTIF($AM23,"=19")+COUNTIF($AN23,"=23")+COUNTIF($AO23,"=15")+COUNTIF($AP23,"=15")+COUNTIF($AQ23,"=18")+COUNTIF($AR23,"=17")+COUNTIF($AS23,"=36")+COUNTIF($AT23,"=38")+COUNTIF($AU23,"=13")+COUNTIF($AV23,"=12")</f>
        <v>8</v>
      </c>
      <c r="DY23" s="41" t="n">
        <f aca="false">COUNTIF($AW23,"=11")+COUNTIF($AX23,"=9")+COUNTIF($AY23,"=15")+COUNTIF($AZ23,"=16")+COUNTIF($BA23,"=8")+COUNTIF($BB23,"=10")+COUNTIF($BC23,"=10")+COUNTIF($BD23,"=8")+COUNTIF($BE23,"=10")+COUNTIF($BF23,"=10")</f>
        <v>9</v>
      </c>
      <c r="DZ23" s="41" t="n">
        <f aca="false">COUNTIF($BG23,"=12")+COUNTIF($BH23,"=23")+COUNTIF($BI23,"=23")+COUNTIF($BJ23,"=16")+COUNTIF($BK23,"=10")+COUNTIF($BL23,"=12")+COUNTIF($BM23,"=12")+COUNTIF($BN23,"=16")+COUNTIF($BO23,"=8")+COUNTIF($BP23,"=12")+COUNTIF($BQ23,"=22")+COUNTIF($BR23,"=20")+COUNTIF($BS23,"=13")</f>
        <v>12</v>
      </c>
      <c r="EA23" s="41" t="n">
        <f aca="false">COUNTIF($BT23,"=12")+COUNTIF($BU23,"=11")+COUNTIF($BV23,"=14")+COUNTIF($BW23,"=11")+COUNTIF($BX23,"=11")+COUNTIF($BY23,"=12")+COUNTIF($BZ23,"=12")</f>
        <v>6</v>
      </c>
    </row>
    <row r="24" customFormat="false" ht="12.75" hidden="false" customHeight="false" outlineLevel="0" collapsed="false">
      <c r="A24" s="35" t="s">
        <v>73</v>
      </c>
      <c r="B24" s="60" t="s">
        <v>74</v>
      </c>
      <c r="C24" s="61" t="s">
        <v>75</v>
      </c>
      <c r="D24" s="60" t="s">
        <v>76</v>
      </c>
      <c r="E24" s="58" t="s">
        <v>71</v>
      </c>
      <c r="F24" s="58" t="s">
        <v>41</v>
      </c>
      <c r="G24" s="58" t="s">
        <v>72</v>
      </c>
      <c r="H24" s="58" t="s">
        <v>71</v>
      </c>
      <c r="I24" s="58" t="s">
        <v>41</v>
      </c>
      <c r="J24" s="36" t="n">
        <f aca="false">COUNTIF($M24,"&gt;=25")+COUNTIF($T24,"&lt;=11")+COUNTIF($U24,"&gt;=14")+COUNTIF($W24,"&gt;=30")+COUNTIF($AD24,"&lt;=14")+COUNTIF($AF24,"&lt;=29")+COUNTIF($AI24,"&lt;=16")+COUNTIF($AK24,"&lt;=10")+COUNTIF($AO24,"&lt;=15")+COUNTIF($AU24,"&gt;=13")+COUNTIF($BN24,"&gt;=16")+COUNTIF($BV24,"&gt;=14")</f>
        <v>8</v>
      </c>
      <c r="K24" s="37" t="n">
        <f aca="false">67-(+DV24+DW24+DX24+DY24+DZ24+EA24)</f>
        <v>11</v>
      </c>
      <c r="L24" s="37" t="n">
        <v>13</v>
      </c>
      <c r="M24" s="38" t="n">
        <v>25</v>
      </c>
      <c r="N24" s="37" t="n">
        <v>14</v>
      </c>
      <c r="O24" s="37" t="n">
        <v>11</v>
      </c>
      <c r="P24" s="37" t="n">
        <v>11</v>
      </c>
      <c r="Q24" s="37" t="n">
        <v>14</v>
      </c>
      <c r="R24" s="37" t="n">
        <v>12</v>
      </c>
      <c r="S24" s="37" t="n">
        <v>12</v>
      </c>
      <c r="T24" s="38" t="n">
        <v>12</v>
      </c>
      <c r="U24" s="38" t="n">
        <v>14</v>
      </c>
      <c r="V24" s="37" t="n">
        <v>13</v>
      </c>
      <c r="W24" s="38" t="n">
        <v>30</v>
      </c>
      <c r="X24" s="62" t="n">
        <v>17</v>
      </c>
      <c r="Y24" s="37" t="n">
        <v>9</v>
      </c>
      <c r="Z24" s="37" t="n">
        <v>10</v>
      </c>
      <c r="AA24" s="37" t="n">
        <v>11</v>
      </c>
      <c r="AB24" s="38" t="n">
        <v>11</v>
      </c>
      <c r="AC24" s="37" t="n">
        <v>25</v>
      </c>
      <c r="AD24" s="38" t="n">
        <v>14</v>
      </c>
      <c r="AE24" s="38" t="n">
        <v>19</v>
      </c>
      <c r="AF24" s="38" t="n">
        <v>29</v>
      </c>
      <c r="AG24" s="37" t="n">
        <v>15</v>
      </c>
      <c r="AH24" s="37" t="n">
        <v>15</v>
      </c>
      <c r="AI24" s="38" t="n">
        <v>17</v>
      </c>
      <c r="AJ24" s="37" t="n">
        <v>17</v>
      </c>
      <c r="AK24" s="38" t="n">
        <v>10</v>
      </c>
      <c r="AL24" s="37" t="n">
        <v>11</v>
      </c>
      <c r="AM24" s="37" t="n">
        <v>19</v>
      </c>
      <c r="AN24" s="37" t="n">
        <v>23</v>
      </c>
      <c r="AO24" s="38" t="n">
        <v>15</v>
      </c>
      <c r="AP24" s="37" t="n">
        <v>15</v>
      </c>
      <c r="AQ24" s="56" t="n">
        <v>19</v>
      </c>
      <c r="AR24" s="37" t="n">
        <v>17</v>
      </c>
      <c r="AS24" s="37" t="n">
        <v>37</v>
      </c>
      <c r="AT24" s="37" t="n">
        <v>37</v>
      </c>
      <c r="AU24" s="38" t="n">
        <v>12</v>
      </c>
      <c r="AV24" s="37" t="n">
        <v>12</v>
      </c>
      <c r="AW24" s="37" t="n">
        <v>11</v>
      </c>
      <c r="AX24" s="37" t="n">
        <v>9</v>
      </c>
      <c r="AY24" s="59" t="n">
        <v>16</v>
      </c>
      <c r="AZ24" s="37" t="n">
        <v>16</v>
      </c>
      <c r="BA24" s="37" t="n">
        <v>8</v>
      </c>
      <c r="BB24" s="37" t="n">
        <v>10</v>
      </c>
      <c r="BC24" s="37" t="n">
        <v>10</v>
      </c>
      <c r="BD24" s="37" t="n">
        <v>8</v>
      </c>
      <c r="BE24" s="37" t="n">
        <v>10</v>
      </c>
      <c r="BF24" s="37" t="n">
        <v>10</v>
      </c>
      <c r="BG24" s="37" t="n">
        <v>12</v>
      </c>
      <c r="BH24" s="37" t="n">
        <v>23</v>
      </c>
      <c r="BI24" s="37" t="n">
        <v>23</v>
      </c>
      <c r="BJ24" s="37" t="n">
        <v>16</v>
      </c>
      <c r="BK24" s="37" t="n">
        <v>10</v>
      </c>
      <c r="BL24" s="37" t="n">
        <v>12</v>
      </c>
      <c r="BM24" s="37" t="n">
        <v>12</v>
      </c>
      <c r="BN24" s="38" t="n">
        <v>18</v>
      </c>
      <c r="BO24" s="37" t="n">
        <v>8</v>
      </c>
      <c r="BP24" s="37" t="n">
        <v>12</v>
      </c>
      <c r="BQ24" s="49" t="n">
        <v>21</v>
      </c>
      <c r="BR24" s="37" t="n">
        <v>20</v>
      </c>
      <c r="BS24" s="59" t="n">
        <v>15</v>
      </c>
      <c r="BT24" s="37" t="n">
        <v>12</v>
      </c>
      <c r="BU24" s="37" t="n">
        <v>11</v>
      </c>
      <c r="BV24" s="38" t="n">
        <v>13</v>
      </c>
      <c r="BW24" s="37" t="n">
        <v>11</v>
      </c>
      <c r="BX24" s="37" t="n">
        <v>11</v>
      </c>
      <c r="BY24" s="37" t="n">
        <v>12</v>
      </c>
      <c r="BZ24" s="37" t="n">
        <v>12</v>
      </c>
      <c r="CA24" s="0"/>
      <c r="CB24" s="41"/>
      <c r="CC24" s="41"/>
      <c r="CD24" s="41"/>
      <c r="CE24" s="41"/>
      <c r="CF24" s="41"/>
      <c r="CG24" s="41"/>
      <c r="CI24" s="41"/>
      <c r="CK24" s="41"/>
      <c r="CL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7"/>
      <c r="DV24" s="41" t="n">
        <f aca="false">COUNTIF($L24,"=13")+COUNTIF($M24,"=25")+COUNTIF($N24,"=14")+COUNTIF($O24,"=11")+COUNTIF($P24,"=11")+COUNTIF($Q24,"=14")+COUNTIF($R24,"=12")+COUNTIF($S24,"=12")+COUNTIF($T24,"=11")+COUNTIF($U24,"=14")+COUNTIF($V24,"=13")+COUNTIF($W24,"=30")</f>
        <v>11</v>
      </c>
      <c r="DW24" s="41" t="n">
        <f aca="false">COUNTIF($X24,"=17")+COUNTIF($Y24,"=9")+COUNTIF($Z24,"=10")+COUNTIF($AA24,"=11")+COUNTIF($AB24,"=11")+COUNTIF($AC24,"=25")+COUNTIF($AD24,"=14")+COUNTIF($AE24,"=19")+COUNTIF($AF24,"=29")+COUNTIF($AG24,"=15")+COUNTIF($AH24,"=15")+COUNTIF($AI24,"=16")+COUNTIF($AJ24,"=17")</f>
        <v>12</v>
      </c>
      <c r="DX24" s="41" t="n">
        <f aca="false">COUNTIF($AK24,"=10")+COUNTIF($AL24,"=11")+COUNTIF($AM24,"=19")+COUNTIF($AN24,"=23")+COUNTIF($AO24,"=15")+COUNTIF($AP24,"=15")+COUNTIF($AQ24,"=18")+COUNTIF($AR24,"=17")+COUNTIF($AS24,"=36")+COUNTIF($AT24,"=38")+COUNTIF($AU24,"=13")+COUNTIF($AV24,"=12")</f>
        <v>8</v>
      </c>
      <c r="DY24" s="41" t="n">
        <f aca="false">COUNTIF($AW24,"=11")+COUNTIF($AX24,"=9")+COUNTIF($AY24,"=15")+COUNTIF($AZ24,"=16")+COUNTIF($BA24,"=8")+COUNTIF($BB24,"=10")+COUNTIF($BC24,"=10")+COUNTIF($BD24,"=8")+COUNTIF($BE24,"=10")+COUNTIF($BF24,"=10")</f>
        <v>9</v>
      </c>
      <c r="DZ24" s="41" t="n">
        <f aca="false">COUNTIF($BG24,"=12")+COUNTIF($BH24,"=23")+COUNTIF($BI24,"=23")+COUNTIF($BJ24,"=16")+COUNTIF($BK24,"=10")+COUNTIF($BL24,"=12")+COUNTIF($BM24,"=12")+COUNTIF($BN24,"=16")+COUNTIF($BO24,"=8")+COUNTIF($BP24,"=12")+COUNTIF($BQ24,"=22")+COUNTIF($BR24,"=20")+COUNTIF($BS24,"=13")</f>
        <v>10</v>
      </c>
      <c r="EA24" s="41" t="n">
        <f aca="false">COUNTIF($BT24,"=12")+COUNTIF($BU24,"=11")+COUNTIF($BV24,"=14")+COUNTIF($BW24,"=11")+COUNTIF($BX24,"=11")+COUNTIF($BY24,"=12")+COUNTIF($BZ24,"=12")</f>
        <v>6</v>
      </c>
    </row>
    <row r="25" customFormat="false" ht="12.75" hidden="false" customHeight="false" outlineLevel="0" collapsed="false">
      <c r="A25" s="35" t="s">
        <v>77</v>
      </c>
      <c r="B25" s="35" t="s">
        <v>53</v>
      </c>
      <c r="C25" s="61" t="s">
        <v>78</v>
      </c>
      <c r="D25" s="58" t="s">
        <v>70</v>
      </c>
      <c r="E25" s="58" t="s">
        <v>56</v>
      </c>
      <c r="F25" s="58" t="s">
        <v>57</v>
      </c>
      <c r="G25" s="58" t="s">
        <v>31</v>
      </c>
      <c r="H25" s="58" t="s">
        <v>31</v>
      </c>
      <c r="I25" s="58" t="s">
        <v>31</v>
      </c>
      <c r="J25" s="36" t="n">
        <f aca="false">COUNTIF($M25,"&gt;=25")+COUNTIF($T25,"&lt;=11")+COUNTIF($U25,"&gt;=14")+COUNTIF($W25,"&gt;=30")+COUNTIF($AD25,"&lt;=14")+COUNTIF($AF25,"&lt;=29")+COUNTIF($AI25,"&lt;=16")+COUNTIF($AK25,"&lt;=10")+COUNTIF($AO25,"&lt;=15")+COUNTIF($AU25,"&gt;=13")+COUNTIF($BN25,"&gt;=16")+COUNTIF($BV25,"&gt;=14")</f>
        <v>8</v>
      </c>
      <c r="K25" s="37" t="n">
        <f aca="false">67-(+DV25+DW25+DX25+DY25+DZ25+EA25)</f>
        <v>11</v>
      </c>
      <c r="L25" s="37" t="n">
        <v>13</v>
      </c>
      <c r="M25" s="38" t="n">
        <v>25</v>
      </c>
      <c r="N25" s="37" t="n">
        <v>14</v>
      </c>
      <c r="O25" s="37" t="n">
        <v>11</v>
      </c>
      <c r="P25" s="37" t="n">
        <v>11</v>
      </c>
      <c r="Q25" s="37" t="n">
        <v>14</v>
      </c>
      <c r="R25" s="37" t="n">
        <v>12</v>
      </c>
      <c r="S25" s="37" t="n">
        <v>12</v>
      </c>
      <c r="T25" s="38" t="n">
        <v>12</v>
      </c>
      <c r="U25" s="38" t="n">
        <v>14</v>
      </c>
      <c r="V25" s="37" t="n">
        <v>13</v>
      </c>
      <c r="W25" s="38" t="n">
        <v>30</v>
      </c>
      <c r="X25" s="37" t="n">
        <v>17</v>
      </c>
      <c r="Y25" s="37" t="n">
        <v>9</v>
      </c>
      <c r="Z25" s="37" t="n">
        <v>10</v>
      </c>
      <c r="AA25" s="37" t="n">
        <v>11</v>
      </c>
      <c r="AB25" s="38" t="n">
        <v>11</v>
      </c>
      <c r="AC25" s="37" t="n">
        <v>25</v>
      </c>
      <c r="AD25" s="38" t="n">
        <v>14</v>
      </c>
      <c r="AE25" s="38" t="n">
        <v>19</v>
      </c>
      <c r="AF25" s="38" t="n">
        <v>29</v>
      </c>
      <c r="AG25" s="37" t="n">
        <v>15</v>
      </c>
      <c r="AH25" s="37" t="n">
        <v>15</v>
      </c>
      <c r="AI25" s="38" t="n">
        <v>16</v>
      </c>
      <c r="AJ25" s="37" t="n">
        <v>17</v>
      </c>
      <c r="AK25" s="38" t="n">
        <v>11</v>
      </c>
      <c r="AL25" s="37" t="n">
        <v>11</v>
      </c>
      <c r="AM25" s="40" t="n">
        <v>18</v>
      </c>
      <c r="AN25" s="37" t="n">
        <v>23</v>
      </c>
      <c r="AO25" s="38" t="n">
        <v>15</v>
      </c>
      <c r="AP25" s="37" t="n">
        <v>15</v>
      </c>
      <c r="AQ25" s="56" t="n">
        <v>19</v>
      </c>
      <c r="AR25" s="37" t="n">
        <v>17</v>
      </c>
      <c r="AS25" s="37" t="n">
        <v>37</v>
      </c>
      <c r="AT25" s="37" t="n">
        <v>39</v>
      </c>
      <c r="AU25" s="38" t="n">
        <v>12</v>
      </c>
      <c r="AV25" s="37" t="n">
        <v>12</v>
      </c>
      <c r="AW25" s="37" t="n">
        <v>11</v>
      </c>
      <c r="AX25" s="37" t="n">
        <v>9</v>
      </c>
      <c r="AY25" s="59" t="n">
        <v>16</v>
      </c>
      <c r="AZ25" s="37" t="n">
        <v>16</v>
      </c>
      <c r="BA25" s="37" t="n">
        <v>8</v>
      </c>
      <c r="BB25" s="37" t="n">
        <v>10</v>
      </c>
      <c r="BC25" s="37" t="n">
        <v>10</v>
      </c>
      <c r="BD25" s="37" t="n">
        <v>8</v>
      </c>
      <c r="BE25" s="37" t="n">
        <v>10</v>
      </c>
      <c r="BF25" s="37" t="n">
        <v>10</v>
      </c>
      <c r="BG25" s="37" t="n">
        <v>12</v>
      </c>
      <c r="BH25" s="37" t="n">
        <v>23</v>
      </c>
      <c r="BI25" s="37" t="n">
        <v>23</v>
      </c>
      <c r="BJ25" s="37" t="n">
        <v>16</v>
      </c>
      <c r="BK25" s="37" t="n">
        <v>10</v>
      </c>
      <c r="BL25" s="37" t="n">
        <v>12</v>
      </c>
      <c r="BM25" s="37" t="n">
        <v>12</v>
      </c>
      <c r="BN25" s="38" t="n">
        <v>17</v>
      </c>
      <c r="BO25" s="37" t="n">
        <v>8</v>
      </c>
      <c r="BP25" s="37" t="n">
        <v>12</v>
      </c>
      <c r="BQ25" s="37" t="n">
        <v>22</v>
      </c>
      <c r="BR25" s="37" t="n">
        <v>20</v>
      </c>
      <c r="BS25" s="59" t="n">
        <v>15</v>
      </c>
      <c r="BT25" s="37" t="n">
        <v>12</v>
      </c>
      <c r="BU25" s="37" t="n">
        <v>11</v>
      </c>
      <c r="BV25" s="38" t="n">
        <v>13</v>
      </c>
      <c r="BW25" s="37" t="n">
        <v>11</v>
      </c>
      <c r="BX25" s="37" t="n">
        <v>11</v>
      </c>
      <c r="BY25" s="37" t="n">
        <v>12</v>
      </c>
      <c r="BZ25" s="37" t="n">
        <v>12</v>
      </c>
      <c r="CA25" s="0"/>
      <c r="CB25" s="41"/>
      <c r="CC25" s="41"/>
      <c r="CD25" s="41"/>
      <c r="CE25" s="41"/>
      <c r="CF25" s="41"/>
      <c r="CG25" s="41"/>
      <c r="CI25" s="41"/>
      <c r="CK25" s="41"/>
      <c r="CL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7"/>
      <c r="DV25" s="41" t="n">
        <f aca="false">COUNTIF($L25,"=13")+COUNTIF($M25,"=25")+COUNTIF($N25,"=14")+COUNTIF($O25,"=11")+COUNTIF($P25,"=11")+COUNTIF($Q25,"=14")+COUNTIF($R25,"=12")+COUNTIF($S25,"=12")+COUNTIF($T25,"=11")+COUNTIF($U25,"=14")+COUNTIF($V25,"=13")+COUNTIF($W25,"=30")</f>
        <v>11</v>
      </c>
      <c r="DW25" s="41" t="n">
        <f aca="false">COUNTIF($X25,"=17")+COUNTIF($Y25,"=9")+COUNTIF($Z25,"=10")+COUNTIF($AA25,"=11")+COUNTIF($AB25,"=11")+COUNTIF($AC25,"=25")+COUNTIF($AD25,"=14")+COUNTIF($AE25,"=19")+COUNTIF($AF25,"=29")+COUNTIF($AG25,"=15")+COUNTIF($AH25,"=15")+COUNTIF($AI25,"=16")+COUNTIF($AJ25,"=17")</f>
        <v>13</v>
      </c>
      <c r="DX25" s="41" t="n">
        <f aca="false">COUNTIF($AK25,"=10")+COUNTIF($AL25,"=11")+COUNTIF($AM25,"=19")+COUNTIF($AN25,"=23")+COUNTIF($AO25,"=15")+COUNTIF($AP25,"=15")+COUNTIF($AQ25,"=18")+COUNTIF($AR25,"=17")+COUNTIF($AS25,"=36")+COUNTIF($AT25,"=38")+COUNTIF($AU25,"=13")+COUNTIF($AV25,"=12")</f>
        <v>6</v>
      </c>
      <c r="DY25" s="41" t="n">
        <f aca="false">COUNTIF($AW25,"=11")+COUNTIF($AX25,"=9")+COUNTIF($AY25,"=15")+COUNTIF($AZ25,"=16")+COUNTIF($BA25,"=8")+COUNTIF($BB25,"=10")+COUNTIF($BC25,"=10")+COUNTIF($BD25,"=8")+COUNTIF($BE25,"=10")+COUNTIF($BF25,"=10")</f>
        <v>9</v>
      </c>
      <c r="DZ25" s="41" t="n">
        <f aca="false">COUNTIF($BG25,"=12")+COUNTIF($BH25,"=23")+COUNTIF($BI25,"=23")+COUNTIF($BJ25,"=16")+COUNTIF($BK25,"=10")+COUNTIF($BL25,"=12")+COUNTIF($BM25,"=12")+COUNTIF($BN25,"=16")+COUNTIF($BO25,"=8")+COUNTIF($BP25,"=12")+COUNTIF($BQ25,"=22")+COUNTIF($BR25,"=20")+COUNTIF($BS25,"=13")</f>
        <v>11</v>
      </c>
      <c r="EA25" s="41" t="n">
        <f aca="false">COUNTIF($BT25,"=12")+COUNTIF($BU25,"=11")+COUNTIF($BV25,"=14")+COUNTIF($BW25,"=11")+COUNTIF($BX25,"=11")+COUNTIF($BY25,"=12")+COUNTIF($BZ25,"=12")</f>
        <v>6</v>
      </c>
    </row>
    <row r="26" customFormat="false" ht="12.75" hidden="false" customHeight="false" outlineLevel="0" collapsed="false">
      <c r="A26" s="35" t="s">
        <v>79</v>
      </c>
      <c r="B26" s="35" t="s">
        <v>53</v>
      </c>
      <c r="C26" s="35" t="s">
        <v>80</v>
      </c>
      <c r="D26" s="35" t="s">
        <v>81</v>
      </c>
      <c r="E26" s="58" t="s">
        <v>56</v>
      </c>
      <c r="F26" s="58" t="s">
        <v>57</v>
      </c>
      <c r="G26" s="58" t="s">
        <v>31</v>
      </c>
      <c r="H26" s="58" t="s">
        <v>31</v>
      </c>
      <c r="I26" s="58" t="s">
        <v>31</v>
      </c>
      <c r="J26" s="36" t="n">
        <f aca="false">COUNTIF($M26,"&gt;=25")+COUNTIF($T26,"&lt;=11")+COUNTIF($U26,"&gt;=14")+COUNTIF($W26,"&gt;=30")+COUNTIF($AD26,"&lt;=14")+COUNTIF($AF26,"&lt;=29")+COUNTIF($AI26,"&lt;=16")+COUNTIF($AK26,"&lt;=10")+COUNTIF($AO26,"&lt;=15")+COUNTIF($AU26,"&gt;=13")+COUNTIF($BN26,"&gt;=16")+COUNTIF($BV26,"&gt;=14")</f>
        <v>8</v>
      </c>
      <c r="K26" s="37" t="n">
        <f aca="false">67-(+DV26+DW26+DX26+DY26+DZ26+EA26)</f>
        <v>11</v>
      </c>
      <c r="L26" s="37" t="n">
        <v>13</v>
      </c>
      <c r="M26" s="38" t="n">
        <v>24</v>
      </c>
      <c r="N26" s="37" t="n">
        <v>14</v>
      </c>
      <c r="O26" s="37" t="n">
        <v>11</v>
      </c>
      <c r="P26" s="37" t="n">
        <v>11</v>
      </c>
      <c r="Q26" s="59" t="n">
        <v>15</v>
      </c>
      <c r="R26" s="37" t="n">
        <v>12</v>
      </c>
      <c r="S26" s="37" t="n">
        <v>12</v>
      </c>
      <c r="T26" s="38" t="n">
        <v>12</v>
      </c>
      <c r="U26" s="38" t="n">
        <v>14</v>
      </c>
      <c r="V26" s="37" t="n">
        <v>13</v>
      </c>
      <c r="W26" s="38" t="n">
        <v>30</v>
      </c>
      <c r="X26" s="37" t="n">
        <v>17</v>
      </c>
      <c r="Y26" s="37" t="n">
        <v>9</v>
      </c>
      <c r="Z26" s="37" t="n">
        <v>10</v>
      </c>
      <c r="AA26" s="37" t="n">
        <v>11</v>
      </c>
      <c r="AB26" s="38" t="n">
        <v>11</v>
      </c>
      <c r="AC26" s="56" t="n">
        <v>26</v>
      </c>
      <c r="AD26" s="38" t="n">
        <v>15</v>
      </c>
      <c r="AE26" s="38" t="n">
        <v>19</v>
      </c>
      <c r="AF26" s="38" t="n">
        <v>29</v>
      </c>
      <c r="AG26" s="40" t="n">
        <v>13</v>
      </c>
      <c r="AH26" s="37" t="n">
        <v>15</v>
      </c>
      <c r="AI26" s="38" t="n">
        <v>16</v>
      </c>
      <c r="AJ26" s="37" t="n">
        <v>17</v>
      </c>
      <c r="AK26" s="38" t="n">
        <v>10</v>
      </c>
      <c r="AL26" s="49" t="n">
        <v>10</v>
      </c>
      <c r="AM26" s="37" t="n">
        <v>19</v>
      </c>
      <c r="AN26" s="37" t="n">
        <v>23</v>
      </c>
      <c r="AO26" s="38" t="n">
        <v>15</v>
      </c>
      <c r="AP26" s="37" t="n">
        <v>15</v>
      </c>
      <c r="AQ26" s="37" t="n">
        <v>18</v>
      </c>
      <c r="AR26" s="37" t="n">
        <v>17</v>
      </c>
      <c r="AS26" s="37" t="n">
        <v>37</v>
      </c>
      <c r="AT26" s="37" t="n">
        <v>39</v>
      </c>
      <c r="AU26" s="38" t="n">
        <v>13</v>
      </c>
      <c r="AV26" s="37" t="n">
        <v>12</v>
      </c>
      <c r="AW26" s="37" t="n">
        <v>11</v>
      </c>
      <c r="AX26" s="37" t="n">
        <v>9</v>
      </c>
      <c r="AY26" s="37" t="n">
        <v>15</v>
      </c>
      <c r="AZ26" s="37" t="n">
        <v>16</v>
      </c>
      <c r="BA26" s="37" t="n">
        <v>8</v>
      </c>
      <c r="BB26" s="37" t="n">
        <v>10</v>
      </c>
      <c r="BC26" s="37" t="n">
        <v>10</v>
      </c>
      <c r="BD26" s="37" t="n">
        <v>8</v>
      </c>
      <c r="BE26" s="37" t="n">
        <v>10</v>
      </c>
      <c r="BF26" s="37" t="n">
        <v>10</v>
      </c>
      <c r="BG26" s="37" t="n">
        <v>12</v>
      </c>
      <c r="BH26" s="54" t="n">
        <v>22</v>
      </c>
      <c r="BI26" s="37" t="n">
        <v>23</v>
      </c>
      <c r="BJ26" s="37" t="n">
        <v>16</v>
      </c>
      <c r="BK26" s="37" t="n">
        <v>10</v>
      </c>
      <c r="BL26" s="37" t="n">
        <v>12</v>
      </c>
      <c r="BM26" s="37" t="n">
        <v>12</v>
      </c>
      <c r="BN26" s="38" t="n">
        <v>16</v>
      </c>
      <c r="BO26" s="37" t="n">
        <v>8</v>
      </c>
      <c r="BP26" s="37" t="n">
        <v>12</v>
      </c>
      <c r="BQ26" s="37" t="n">
        <v>22</v>
      </c>
      <c r="BR26" s="37" t="n">
        <v>20</v>
      </c>
      <c r="BS26" s="37" t="n">
        <v>13</v>
      </c>
      <c r="BT26" s="37" t="n">
        <v>12</v>
      </c>
      <c r="BU26" s="37" t="n">
        <v>11</v>
      </c>
      <c r="BV26" s="38" t="n">
        <v>13</v>
      </c>
      <c r="BW26" s="37" t="n">
        <v>11</v>
      </c>
      <c r="BX26" s="37" t="n">
        <v>11</v>
      </c>
      <c r="BY26" s="37" t="n">
        <v>12</v>
      </c>
      <c r="BZ26" s="37" t="n">
        <v>12</v>
      </c>
      <c r="CA26" s="0"/>
      <c r="CB26" s="41"/>
      <c r="CC26" s="41"/>
      <c r="CD26" s="41"/>
      <c r="CE26" s="41"/>
      <c r="CF26" s="41"/>
      <c r="CG26" s="41"/>
      <c r="CI26" s="41"/>
      <c r="CK26" s="41"/>
      <c r="CL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7"/>
      <c r="DV26" s="41" t="n">
        <f aca="false">COUNTIF($L26,"=13")+COUNTIF($M26,"=25")+COUNTIF($N26,"=14")+COUNTIF($O26,"=11")+COUNTIF($P26,"=11")+COUNTIF($Q26,"=14")+COUNTIF($R26,"=12")+COUNTIF($S26,"=12")+COUNTIF($T26,"=11")+COUNTIF($U26,"=14")+COUNTIF($V26,"=13")+COUNTIF($W26,"=30")</f>
        <v>9</v>
      </c>
      <c r="DW26" s="41" t="n">
        <f aca="false">COUNTIF($X26,"=17")+COUNTIF($Y26,"=9")+COUNTIF($Z26,"=10")+COUNTIF($AA26,"=11")+COUNTIF($AB26,"=11")+COUNTIF($AC26,"=25")+COUNTIF($AD26,"=14")+COUNTIF($AE26,"=19")+COUNTIF($AF26,"=29")+COUNTIF($AG26,"=15")+COUNTIF($AH26,"=15")+COUNTIF($AI26,"=16")+COUNTIF($AJ26,"=17")</f>
        <v>10</v>
      </c>
      <c r="DX26" s="41" t="n">
        <f aca="false">COUNTIF($AK26,"=10")+COUNTIF($AL26,"=11")+COUNTIF($AM26,"=19")+COUNTIF($AN26,"=23")+COUNTIF($AO26,"=15")+COUNTIF($AP26,"=15")+COUNTIF($AQ26,"=18")+COUNTIF($AR26,"=17")+COUNTIF($AS26,"=36")+COUNTIF($AT26,"=38")+COUNTIF($AU26,"=13")+COUNTIF($AV26,"=12")</f>
        <v>9</v>
      </c>
      <c r="DY26" s="41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41" t="n">
        <f aca="false">COUNTIF($BG26,"=12")+COUNTIF($BH26,"=23")+COUNTIF($BI26,"=23")+COUNTIF($BJ26,"=16")+COUNTIF($BK26,"=10")+COUNTIF($BL26,"=12")+COUNTIF($BM26,"=12")+COUNTIF($BN26,"=16")+COUNTIF($BO26,"=8")+COUNTIF($BP26,"=12")+COUNTIF($BQ26,"=22")+COUNTIF($BR26,"=20")+COUNTIF($BS26,"=13")</f>
        <v>12</v>
      </c>
      <c r="EA26" s="41" t="n">
        <f aca="false">COUNTIF($BT26,"=12")+COUNTIF($BU26,"=11")+COUNTIF($BV26,"=14")+COUNTIF($BW26,"=11")+COUNTIF($BX26,"=11")+COUNTIF($BY26,"=12")+COUNTIF($BZ26,"=12")</f>
        <v>6</v>
      </c>
    </row>
    <row r="27" customFormat="false" ht="12.75" hidden="false" customHeight="false" outlineLevel="0" collapsed="false">
      <c r="A27" s="35" t="s">
        <v>82</v>
      </c>
      <c r="B27" s="35" t="s">
        <v>53</v>
      </c>
      <c r="C27" s="35" t="s">
        <v>83</v>
      </c>
      <c r="D27" s="58" t="s">
        <v>84</v>
      </c>
      <c r="E27" s="58" t="s">
        <v>56</v>
      </c>
      <c r="F27" s="58" t="s">
        <v>57</v>
      </c>
      <c r="G27" s="58" t="s">
        <v>31</v>
      </c>
      <c r="H27" s="58" t="s">
        <v>31</v>
      </c>
      <c r="I27" s="58" t="s">
        <v>31</v>
      </c>
      <c r="J27" s="36" t="n">
        <f aca="false">COUNTIF($M27,"&gt;=25")+COUNTIF($T27,"&lt;=11")+COUNTIF($U27,"&gt;=14")+COUNTIF($W27,"&gt;=30")+COUNTIF($AD27,"&lt;=14")+COUNTIF($AF27,"&lt;=29")+COUNTIF($AI27,"&lt;=16")+COUNTIF($AK27,"&lt;=10")+COUNTIF($AO27,"&lt;=15")+COUNTIF($AU27,"&gt;=13")+COUNTIF($BN27,"&gt;=16")+COUNTIF($BV27,"&gt;=14")</f>
        <v>8</v>
      </c>
      <c r="K27" s="37" t="n">
        <f aca="false">67-(+DV27+DW27+DX27+DY27+DZ27+EA27)</f>
        <v>12</v>
      </c>
      <c r="L27" s="37" t="n">
        <v>13</v>
      </c>
      <c r="M27" s="38" t="n">
        <v>24</v>
      </c>
      <c r="N27" s="37" t="n">
        <v>14</v>
      </c>
      <c r="O27" s="37" t="n">
        <v>11</v>
      </c>
      <c r="P27" s="37" t="n">
        <v>11</v>
      </c>
      <c r="Q27" s="37" t="n">
        <v>14</v>
      </c>
      <c r="R27" s="37" t="n">
        <v>12</v>
      </c>
      <c r="S27" s="37" t="n">
        <v>12</v>
      </c>
      <c r="T27" s="38" t="n">
        <v>11</v>
      </c>
      <c r="U27" s="38" t="n">
        <v>13</v>
      </c>
      <c r="V27" s="37" t="n">
        <v>13</v>
      </c>
      <c r="W27" s="38" t="n">
        <v>29</v>
      </c>
      <c r="X27" s="56" t="n">
        <v>18</v>
      </c>
      <c r="Y27" s="37" t="n">
        <v>9</v>
      </c>
      <c r="Z27" s="37" t="n">
        <v>10</v>
      </c>
      <c r="AA27" s="37" t="n">
        <v>11</v>
      </c>
      <c r="AB27" s="38" t="n">
        <v>11</v>
      </c>
      <c r="AC27" s="37" t="n">
        <v>25</v>
      </c>
      <c r="AD27" s="38" t="n">
        <v>14</v>
      </c>
      <c r="AE27" s="38" t="n">
        <v>19</v>
      </c>
      <c r="AF27" s="38" t="n">
        <v>28</v>
      </c>
      <c r="AG27" s="37" t="n">
        <v>15</v>
      </c>
      <c r="AH27" s="37" t="n">
        <v>15</v>
      </c>
      <c r="AI27" s="38" t="n">
        <v>16</v>
      </c>
      <c r="AJ27" s="37" t="n">
        <v>17</v>
      </c>
      <c r="AK27" s="38" t="n">
        <v>10</v>
      </c>
      <c r="AL27" s="37" t="n">
        <v>11</v>
      </c>
      <c r="AM27" s="37" t="n">
        <v>19</v>
      </c>
      <c r="AN27" s="37" t="n">
        <v>22</v>
      </c>
      <c r="AO27" s="38" t="n">
        <v>15</v>
      </c>
      <c r="AP27" s="37" t="n">
        <v>15</v>
      </c>
      <c r="AQ27" s="56" t="n">
        <v>19</v>
      </c>
      <c r="AR27" s="37" t="n">
        <v>17</v>
      </c>
      <c r="AS27" s="37" t="n">
        <v>37</v>
      </c>
      <c r="AT27" s="37" t="n">
        <v>38</v>
      </c>
      <c r="AU27" s="38" t="n">
        <v>13</v>
      </c>
      <c r="AV27" s="37" t="n">
        <v>12</v>
      </c>
      <c r="AW27" s="37" t="n">
        <v>11</v>
      </c>
      <c r="AX27" s="37" t="n">
        <v>9</v>
      </c>
      <c r="AY27" s="37" t="n">
        <v>15</v>
      </c>
      <c r="AZ27" s="37" t="n">
        <v>16</v>
      </c>
      <c r="BA27" s="37" t="n">
        <v>8</v>
      </c>
      <c r="BB27" s="37" t="n">
        <v>10</v>
      </c>
      <c r="BC27" s="37" t="n">
        <v>10</v>
      </c>
      <c r="BD27" s="37" t="n">
        <v>8</v>
      </c>
      <c r="BE27" s="37" t="n">
        <v>10</v>
      </c>
      <c r="BF27" s="37" t="n">
        <v>10</v>
      </c>
      <c r="BG27" s="37" t="n">
        <v>12</v>
      </c>
      <c r="BH27" s="49" t="n">
        <v>21</v>
      </c>
      <c r="BI27" s="37" t="n">
        <v>23</v>
      </c>
      <c r="BJ27" s="37" t="n">
        <v>16</v>
      </c>
      <c r="BK27" s="37" t="n">
        <v>10</v>
      </c>
      <c r="BL27" s="37" t="n">
        <v>12</v>
      </c>
      <c r="BM27" s="37" t="n">
        <v>12</v>
      </c>
      <c r="BN27" s="38" t="n">
        <v>16</v>
      </c>
      <c r="BO27" s="37" t="n">
        <v>8</v>
      </c>
      <c r="BP27" s="37" t="n">
        <v>12</v>
      </c>
      <c r="BQ27" s="56" t="n">
        <v>23</v>
      </c>
      <c r="BR27" s="37" t="n">
        <v>20</v>
      </c>
      <c r="BS27" s="37" t="n">
        <v>13</v>
      </c>
      <c r="BT27" s="37" t="n">
        <v>12</v>
      </c>
      <c r="BU27" s="37" t="n">
        <v>11</v>
      </c>
      <c r="BV27" s="38" t="n">
        <v>13</v>
      </c>
      <c r="BW27" s="37" t="n">
        <v>11</v>
      </c>
      <c r="BX27" s="37" t="n">
        <v>11</v>
      </c>
      <c r="BY27" s="37" t="n">
        <v>12</v>
      </c>
      <c r="BZ27" s="40" t="n">
        <v>11</v>
      </c>
      <c r="CA27" s="0"/>
      <c r="CB27" s="41"/>
      <c r="CC27" s="41"/>
      <c r="CD27" s="41"/>
      <c r="CE27" s="41"/>
      <c r="CF27" s="41"/>
      <c r="CG27" s="41"/>
      <c r="CI27" s="41"/>
      <c r="CK27" s="41"/>
      <c r="CL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7"/>
      <c r="DV27" s="41" t="n">
        <f aca="false">COUNTIF($L27,"=13")+COUNTIF($M27,"=25")+COUNTIF($N27,"=14")+COUNTIF($O27,"=11")+COUNTIF($P27,"=11")+COUNTIF($Q27,"=14")+COUNTIF($R27,"=12")+COUNTIF($S27,"=12")+COUNTIF($T27,"=11")+COUNTIF($U27,"=14")+COUNTIF($V27,"=13")+COUNTIF($W27,"=30")</f>
        <v>9</v>
      </c>
      <c r="DW27" s="41" t="n">
        <f aca="false">COUNTIF($X27,"=17")+COUNTIF($Y27,"=9")+COUNTIF($Z27,"=10")+COUNTIF($AA27,"=11")+COUNTIF($AB27,"=11")+COUNTIF($AC27,"=25")+COUNTIF($AD27,"=14")+COUNTIF($AE27,"=19")+COUNTIF($AF27,"=29")+COUNTIF($AG27,"=15")+COUNTIF($AH27,"=15")+COUNTIF($AI27,"=16")+COUNTIF($AJ27,"=17")</f>
        <v>11</v>
      </c>
      <c r="DX27" s="41" t="n">
        <f aca="false">COUNTIF($AK27,"=10")+COUNTIF($AL27,"=11")+COUNTIF($AM27,"=19")+COUNTIF($AN27,"=23")+COUNTIF($AO27,"=15")+COUNTIF($AP27,"=15")+COUNTIF($AQ27,"=18")+COUNTIF($AR27,"=17")+COUNTIF($AS27,"=36")+COUNTIF($AT27,"=38")+COUNTIF($AU27,"=13")+COUNTIF($AV27,"=12")</f>
        <v>9</v>
      </c>
      <c r="DY27" s="41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41" t="n">
        <f aca="false">COUNTIF($BG27,"=12")+COUNTIF($BH27,"=23")+COUNTIF($BI27,"=23")+COUNTIF($BJ27,"=16")+COUNTIF($BK27,"=10")+COUNTIF($BL27,"=12")+COUNTIF($BM27,"=12")+COUNTIF($BN27,"=16")+COUNTIF($BO27,"=8")+COUNTIF($BP27,"=12")+COUNTIF($BQ27,"=22")+COUNTIF($BR27,"=20")+COUNTIF($BS27,"=13")</f>
        <v>11</v>
      </c>
      <c r="EA27" s="41" t="n">
        <f aca="false">COUNTIF($BT27,"=12")+COUNTIF($BU27,"=11")+COUNTIF($BV27,"=14")+COUNTIF($BW27,"=11")+COUNTIF($BX27,"=11")+COUNTIF($BY27,"=12")+COUNTIF($BZ27,"=12")</f>
        <v>5</v>
      </c>
    </row>
    <row r="28" customFormat="false" ht="12.75" hidden="false" customHeight="false" outlineLevel="0" collapsed="false">
      <c r="A28" s="35" t="s">
        <v>85</v>
      </c>
      <c r="B28" s="35" t="s">
        <v>53</v>
      </c>
      <c r="C28" s="35" t="s">
        <v>86</v>
      </c>
      <c r="D28" s="35" t="s">
        <v>70</v>
      </c>
      <c r="E28" s="58" t="s">
        <v>56</v>
      </c>
      <c r="F28" s="58" t="s">
        <v>57</v>
      </c>
      <c r="G28" s="58" t="s">
        <v>31</v>
      </c>
      <c r="H28" s="58" t="s">
        <v>31</v>
      </c>
      <c r="I28" s="58" t="s">
        <v>31</v>
      </c>
      <c r="J28" s="36" t="n">
        <f aca="false">COUNTIF($M28,"&gt;=25")+COUNTIF($T28,"&lt;=11")+COUNTIF($U28,"&gt;=14")+COUNTIF($W28,"&gt;=30")+COUNTIF($AD28,"&lt;=14")+COUNTIF($AF28,"&lt;=29")+COUNTIF($AI28,"&lt;=16")+COUNTIF($AK28,"&lt;=10")+COUNTIF($AO28,"&lt;=15")+COUNTIF($AU28,"&gt;=13")+COUNTIF($BN28,"&gt;=16")+COUNTIF($BV28,"&gt;=14")</f>
        <v>8</v>
      </c>
      <c r="K28" s="37" t="n">
        <f aca="false">67-(+DV28+DW28+DX28+DY28+DZ28+EA28)</f>
        <v>13</v>
      </c>
      <c r="L28" s="37" t="n">
        <v>13</v>
      </c>
      <c r="M28" s="38" t="n">
        <v>24</v>
      </c>
      <c r="N28" s="37" t="n">
        <v>14</v>
      </c>
      <c r="O28" s="37" t="n">
        <v>11</v>
      </c>
      <c r="P28" s="37" t="n">
        <v>11</v>
      </c>
      <c r="Q28" s="59" t="n">
        <v>15</v>
      </c>
      <c r="R28" s="37" t="n">
        <v>12</v>
      </c>
      <c r="S28" s="37" t="n">
        <v>12</v>
      </c>
      <c r="T28" s="38" t="n">
        <v>11</v>
      </c>
      <c r="U28" s="38" t="n">
        <v>14</v>
      </c>
      <c r="V28" s="37" t="n">
        <v>13</v>
      </c>
      <c r="W28" s="38" t="n">
        <v>30</v>
      </c>
      <c r="X28" s="37" t="n">
        <v>17</v>
      </c>
      <c r="Y28" s="37" t="n">
        <v>9</v>
      </c>
      <c r="Z28" s="37" t="n">
        <v>10</v>
      </c>
      <c r="AA28" s="37" t="n">
        <v>11</v>
      </c>
      <c r="AB28" s="38" t="n">
        <v>11</v>
      </c>
      <c r="AC28" s="49" t="n">
        <v>24</v>
      </c>
      <c r="AD28" s="38" t="n">
        <v>15</v>
      </c>
      <c r="AE28" s="38" t="n">
        <v>19</v>
      </c>
      <c r="AF28" s="38" t="n">
        <v>30</v>
      </c>
      <c r="AG28" s="49" t="n">
        <v>14</v>
      </c>
      <c r="AH28" s="37" t="n">
        <v>15</v>
      </c>
      <c r="AI28" s="38" t="n">
        <v>16</v>
      </c>
      <c r="AJ28" s="37" t="n">
        <v>17</v>
      </c>
      <c r="AK28" s="38" t="n">
        <v>10</v>
      </c>
      <c r="AL28" s="59" t="n">
        <v>12</v>
      </c>
      <c r="AM28" s="37" t="n">
        <v>19</v>
      </c>
      <c r="AN28" s="37" t="n">
        <v>23</v>
      </c>
      <c r="AO28" s="38" t="n">
        <v>15</v>
      </c>
      <c r="AP28" s="37" t="n">
        <v>15</v>
      </c>
      <c r="AQ28" s="37" t="n">
        <v>18</v>
      </c>
      <c r="AR28" s="37" t="n">
        <v>17</v>
      </c>
      <c r="AS28" s="37" t="n">
        <v>36</v>
      </c>
      <c r="AT28" s="37" t="n">
        <v>39</v>
      </c>
      <c r="AU28" s="38" t="n">
        <v>13</v>
      </c>
      <c r="AV28" s="37" t="n">
        <v>12</v>
      </c>
      <c r="AW28" s="59" t="n">
        <v>12</v>
      </c>
      <c r="AX28" s="37" t="n">
        <v>9</v>
      </c>
      <c r="AY28" s="37" t="n">
        <v>15</v>
      </c>
      <c r="AZ28" s="37" t="n">
        <v>16</v>
      </c>
      <c r="BA28" s="37" t="n">
        <v>8</v>
      </c>
      <c r="BB28" s="37" t="n">
        <v>10</v>
      </c>
      <c r="BC28" s="37" t="n">
        <v>10</v>
      </c>
      <c r="BD28" s="37" t="n">
        <v>8</v>
      </c>
      <c r="BE28" s="37" t="n">
        <v>10</v>
      </c>
      <c r="BF28" s="37" t="n">
        <v>10</v>
      </c>
      <c r="BG28" s="37" t="n">
        <v>12</v>
      </c>
      <c r="BH28" s="49" t="n">
        <v>21</v>
      </c>
      <c r="BI28" s="37" t="n">
        <v>23</v>
      </c>
      <c r="BJ28" s="37" t="n">
        <v>16</v>
      </c>
      <c r="BK28" s="37" t="n">
        <v>10</v>
      </c>
      <c r="BL28" s="37" t="n">
        <v>12</v>
      </c>
      <c r="BM28" s="37" t="n">
        <v>12</v>
      </c>
      <c r="BN28" s="38" t="n">
        <v>16</v>
      </c>
      <c r="BO28" s="37" t="n">
        <v>8</v>
      </c>
      <c r="BP28" s="37" t="n">
        <v>12</v>
      </c>
      <c r="BQ28" s="56" t="n">
        <v>23</v>
      </c>
      <c r="BR28" s="37" t="n">
        <v>20</v>
      </c>
      <c r="BS28" s="40" t="n">
        <v>12</v>
      </c>
      <c r="BT28" s="37" t="n">
        <v>12</v>
      </c>
      <c r="BU28" s="37" t="n">
        <v>11</v>
      </c>
      <c r="BV28" s="38" t="n">
        <v>13</v>
      </c>
      <c r="BW28" s="37" t="n">
        <v>11</v>
      </c>
      <c r="BX28" s="37" t="n">
        <v>11</v>
      </c>
      <c r="BY28" s="37" t="n">
        <v>12</v>
      </c>
      <c r="BZ28" s="37" t="n">
        <v>12</v>
      </c>
      <c r="CA28" s="0"/>
      <c r="CB28" s="41"/>
      <c r="CC28" s="41"/>
      <c r="CD28" s="41"/>
      <c r="CE28" s="41"/>
      <c r="CF28" s="41"/>
      <c r="CG28" s="41"/>
      <c r="CI28" s="41"/>
      <c r="CK28" s="41"/>
      <c r="CL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7"/>
      <c r="DV28" s="41" t="n">
        <f aca="false">COUNTIF($L28,"=13")+COUNTIF($M28,"=25")+COUNTIF($N28,"=14")+COUNTIF($O28,"=11")+COUNTIF($P28,"=11")+COUNTIF($Q28,"=14")+COUNTIF($R28,"=12")+COUNTIF($S28,"=12")+COUNTIF($T28,"=11")+COUNTIF($U28,"=14")+COUNTIF($V28,"=13")+COUNTIF($W28,"=30")</f>
        <v>10</v>
      </c>
      <c r="DW28" s="41" t="n">
        <f aca="false">COUNTIF($X28,"=17")+COUNTIF($Y28,"=9")+COUNTIF($Z28,"=10")+COUNTIF($AA28,"=11")+COUNTIF($AB28,"=11")+COUNTIF($AC28,"=25")+COUNTIF($AD28,"=14")+COUNTIF($AE28,"=19")+COUNTIF($AF28,"=29")+COUNTIF($AG28,"=15")+COUNTIF($AH28,"=15")+COUNTIF($AI28,"=16")+COUNTIF($AJ28,"=17")</f>
        <v>9</v>
      </c>
      <c r="DX28" s="41" t="n">
        <f aca="false">COUNTIF($AK28,"=10")+COUNTIF($AL28,"=11")+COUNTIF($AM28,"=19")+COUNTIF($AN28,"=23")+COUNTIF($AO28,"=15")+COUNTIF($AP28,"=15")+COUNTIF($AQ28,"=18")+COUNTIF($AR28,"=17")+COUNTIF($AS28,"=36")+COUNTIF($AT28,"=38")+COUNTIF($AU28,"=13")+COUNTIF($AV28,"=12")</f>
        <v>10</v>
      </c>
      <c r="DY28" s="41" t="n">
        <f aca="false">COUNTIF($AW28,"=11")+COUNTIF($AX28,"=9")+COUNTIF($AY28,"=15")+COUNTIF($AZ28,"=16")+COUNTIF($BA28,"=8")+COUNTIF($BB28,"=10")+COUNTIF($BC28,"=10")+COUNTIF($BD28,"=8")+COUNTIF($BE28,"=10")+COUNTIF($BF28,"=10")</f>
        <v>9</v>
      </c>
      <c r="DZ28" s="41" t="n">
        <f aca="false">COUNTIF($BG28,"=12")+COUNTIF($BH28,"=23")+COUNTIF($BI28,"=23")+COUNTIF($BJ28,"=16")+COUNTIF($BK28,"=10")+COUNTIF($BL28,"=12")+COUNTIF($BM28,"=12")+COUNTIF($BN28,"=16")+COUNTIF($BO28,"=8")+COUNTIF($BP28,"=12")+COUNTIF($BQ28,"=22")+COUNTIF($BR28,"=20")+COUNTIF($BS28,"=13")</f>
        <v>10</v>
      </c>
      <c r="EA28" s="41" t="n">
        <f aca="false">COUNTIF($BT28,"=12")+COUNTIF($BU28,"=11")+COUNTIF($BV28,"=14")+COUNTIF($BW28,"=11")+COUNTIF($BX28,"=11")+COUNTIF($BY28,"=12")+COUNTIF($BZ28,"=12")</f>
        <v>6</v>
      </c>
    </row>
    <row r="29" customFormat="false" ht="13.5" hidden="false" customHeight="false" outlineLevel="0" collapsed="false">
      <c r="A29" s="42" t="s">
        <v>31</v>
      </c>
      <c r="B29" s="43" t="s">
        <v>87</v>
      </c>
      <c r="C29" s="44" t="s">
        <v>88</v>
      </c>
      <c r="D29" s="44" t="s">
        <v>36</v>
      </c>
      <c r="E29" s="45" t="s">
        <v>37</v>
      </c>
      <c r="F29" s="15" t="s">
        <v>38</v>
      </c>
      <c r="G29" s="46" t="s">
        <v>72</v>
      </c>
      <c r="H29" s="47" t="s">
        <v>89</v>
      </c>
      <c r="I29" s="46" t="s">
        <v>41</v>
      </c>
      <c r="J29" s="36" t="n">
        <f aca="false">COUNTIF($M29,"&gt;=25")+COUNTIF($T29,"&lt;=11")+COUNTIF($U29,"&gt;=14")+COUNTIF($W29,"&gt;=30")+COUNTIF($AD29,"&lt;=14")+COUNTIF($AF29,"&lt;=29")+COUNTIF($AI29,"&lt;=16")+COUNTIF($AK29,"&lt;=10")+COUNTIF($AO29,"&lt;=15")+COUNTIF($AU29,"&gt;=13")+COUNTIF($BN29,"&gt;=16")+COUNTIF($BV29,"&gt;=14")</f>
        <v>8</v>
      </c>
      <c r="K29" s="37" t="n">
        <f aca="false">67-(+DV29+DW29+DX29+DY29+DZ29+EA29)</f>
        <v>16</v>
      </c>
      <c r="L29" s="48" t="n">
        <v>13</v>
      </c>
      <c r="M29" s="48" t="n">
        <v>25</v>
      </c>
      <c r="N29" s="48" t="n">
        <v>14</v>
      </c>
      <c r="O29" s="48" t="n">
        <v>11</v>
      </c>
      <c r="P29" s="56" t="n">
        <v>12</v>
      </c>
      <c r="Q29" s="48" t="n">
        <v>14</v>
      </c>
      <c r="R29" s="48" t="n">
        <v>12</v>
      </c>
      <c r="S29" s="56" t="n">
        <v>14</v>
      </c>
      <c r="T29" s="48" t="n">
        <v>11</v>
      </c>
      <c r="U29" s="48" t="n">
        <v>14</v>
      </c>
      <c r="V29" s="48" t="n">
        <v>13</v>
      </c>
      <c r="W29" s="48" t="n">
        <v>30</v>
      </c>
      <c r="X29" s="64" t="n">
        <v>16</v>
      </c>
      <c r="Y29" s="48" t="n">
        <v>9</v>
      </c>
      <c r="Z29" s="48" t="n">
        <v>10</v>
      </c>
      <c r="AA29" s="48" t="n">
        <v>11</v>
      </c>
      <c r="AB29" s="48" t="n">
        <v>11</v>
      </c>
      <c r="AC29" s="56" t="n">
        <v>26</v>
      </c>
      <c r="AD29" s="48" t="n">
        <v>15</v>
      </c>
      <c r="AE29" s="48" t="n">
        <v>19</v>
      </c>
      <c r="AF29" s="48" t="n">
        <v>29</v>
      </c>
      <c r="AG29" s="49" t="n">
        <v>14</v>
      </c>
      <c r="AH29" s="48" t="n">
        <v>15</v>
      </c>
      <c r="AI29" s="48" t="n">
        <v>16</v>
      </c>
      <c r="AJ29" s="48" t="n">
        <v>17</v>
      </c>
      <c r="AK29" s="48" t="n">
        <v>11</v>
      </c>
      <c r="AL29" s="49" t="n">
        <v>10</v>
      </c>
      <c r="AM29" s="48" t="n">
        <v>19</v>
      </c>
      <c r="AN29" s="48" t="n">
        <v>23</v>
      </c>
      <c r="AO29" s="48" t="n">
        <v>15</v>
      </c>
      <c r="AP29" s="56" t="n">
        <v>16</v>
      </c>
      <c r="AQ29" s="56" t="n">
        <v>19</v>
      </c>
      <c r="AR29" s="56" t="n">
        <v>18</v>
      </c>
      <c r="AS29" s="48" t="n">
        <v>36</v>
      </c>
      <c r="AT29" s="48" t="n">
        <v>39</v>
      </c>
      <c r="AU29" s="48" t="n">
        <v>13</v>
      </c>
      <c r="AV29" s="48" t="n">
        <v>12</v>
      </c>
      <c r="AW29" s="48" t="n">
        <v>11</v>
      </c>
      <c r="AX29" s="48" t="n">
        <v>9</v>
      </c>
      <c r="AY29" s="48" t="n">
        <v>15</v>
      </c>
      <c r="AZ29" s="48" t="n">
        <v>16</v>
      </c>
      <c r="BA29" s="48" t="n">
        <v>8</v>
      </c>
      <c r="BB29" s="48" t="n">
        <v>10</v>
      </c>
      <c r="BC29" s="48" t="n">
        <v>10</v>
      </c>
      <c r="BD29" s="48" t="n">
        <v>8</v>
      </c>
      <c r="BE29" s="48" t="n">
        <v>10</v>
      </c>
      <c r="BF29" s="48" t="n">
        <v>10</v>
      </c>
      <c r="BG29" s="48" t="n">
        <v>12</v>
      </c>
      <c r="BH29" s="48" t="n">
        <v>23</v>
      </c>
      <c r="BI29" s="48" t="n">
        <v>23</v>
      </c>
      <c r="BJ29" s="48" t="n">
        <v>16</v>
      </c>
      <c r="BK29" s="48" t="n">
        <v>10</v>
      </c>
      <c r="BL29" s="48" t="n">
        <v>12</v>
      </c>
      <c r="BM29" s="48" t="n">
        <v>12</v>
      </c>
      <c r="BN29" s="48" t="n">
        <v>15</v>
      </c>
      <c r="BO29" s="48" t="n">
        <v>8</v>
      </c>
      <c r="BP29" s="48" t="n">
        <v>12</v>
      </c>
      <c r="BQ29" s="56" t="n">
        <v>23</v>
      </c>
      <c r="BR29" s="49" t="n">
        <v>19</v>
      </c>
      <c r="BS29" s="48" t="n">
        <v>13</v>
      </c>
      <c r="BT29" s="48" t="n">
        <v>12</v>
      </c>
      <c r="BU29" s="48" t="n">
        <v>11</v>
      </c>
      <c r="BV29" s="48" t="n">
        <v>13</v>
      </c>
      <c r="BW29" s="48" t="n">
        <v>11</v>
      </c>
      <c r="BX29" s="48" t="n">
        <v>11</v>
      </c>
      <c r="BY29" s="48" t="n">
        <v>12</v>
      </c>
      <c r="BZ29" s="48" t="n">
        <v>12</v>
      </c>
      <c r="CA29" s="50" t="s">
        <v>90</v>
      </c>
      <c r="CC29" s="51"/>
      <c r="CE29" s="52"/>
      <c r="DV29" s="41" t="n">
        <f aca="false">COUNTIF($L29,"=13")+COUNTIF($M29,"=25")+COUNTIF($N29,"=14")+COUNTIF($O29,"=11")+COUNTIF($P29,"=11")+COUNTIF($Q29,"=14")+COUNTIF($R29,"=12")+COUNTIF($S29,"=12")+COUNTIF($T29,"=11")+COUNTIF($U29,"=14")+COUNTIF($V29,"=13")+COUNTIF($W29,"=30")</f>
        <v>10</v>
      </c>
      <c r="DW29" s="41" t="n">
        <f aca="false">COUNTIF($X29,"=17")+COUNTIF($Y29,"=9")+COUNTIF($Z29,"=10")+COUNTIF($AA29,"=11")+COUNTIF($AB29,"=11")+COUNTIF($AC29,"=25")+COUNTIF($AD29,"=14")+COUNTIF($AE29,"=19")+COUNTIF($AF29,"=29")+COUNTIF($AG29,"=15")+COUNTIF($AH29,"=15")+COUNTIF($AI29,"=16")+COUNTIF($AJ29,"=17")</f>
        <v>9</v>
      </c>
      <c r="DX29" s="41" t="n">
        <f aca="false">COUNTIF($AK29,"=10")+COUNTIF($AL29,"=11")+COUNTIF($AM29,"=19")+COUNTIF($AN29,"=23")+COUNTIF($AO29,"=15")+COUNTIF($AP29,"=15")+COUNTIF($AQ29,"=18")+COUNTIF($AR29,"=17")+COUNTIF($AS29,"=36")+COUNTIF($AT29,"=38")+COUNTIF($AU29,"=13")+COUNTIF($AV29,"=12")</f>
        <v>6</v>
      </c>
      <c r="DY29" s="41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41" t="n">
        <f aca="false">COUNTIF($BG29,"=12")+COUNTIF($BH29,"=23")+COUNTIF($BI29,"=23")+COUNTIF($BJ29,"=16")+COUNTIF($BK29,"=10")+COUNTIF($BL29,"=12")+COUNTIF($BM29,"=12")+COUNTIF($BN29,"=16")+COUNTIF($BO29,"=8")+COUNTIF($BP29,"=12")+COUNTIF($BQ29,"=22")+COUNTIF($BR29,"=20")+COUNTIF($BS29,"=13")</f>
        <v>10</v>
      </c>
      <c r="EA29" s="41" t="n">
        <f aca="false">COUNTIF($BT29,"=12")+COUNTIF($BU29,"=11")+COUNTIF($BV29,"=14")+COUNTIF($BW29,"=11")+COUNTIF($BX29,"=11")+COUNTIF($BY29,"=12")+COUNTIF($BZ29,"=12")</f>
        <v>6</v>
      </c>
    </row>
    <row r="30" customFormat="false" ht="13.5" hidden="false" customHeight="false" outlineLevel="0" collapsed="false">
      <c r="A30" s="42" t="s">
        <v>91</v>
      </c>
      <c r="B30" s="43" t="s">
        <v>92</v>
      </c>
      <c r="C30" s="44" t="s">
        <v>93</v>
      </c>
      <c r="D30" s="44" t="s">
        <v>94</v>
      </c>
      <c r="E30" s="45" t="s">
        <v>37</v>
      </c>
      <c r="F30" s="15" t="s">
        <v>38</v>
      </c>
      <c r="G30" s="65" t="s">
        <v>95</v>
      </c>
      <c r="H30" s="47" t="s">
        <v>31</v>
      </c>
      <c r="I30" s="46" t="s">
        <v>31</v>
      </c>
      <c r="J30" s="36" t="n">
        <f aca="false">COUNTIF($M30,"&gt;=25")+COUNTIF($T30,"&lt;=11")+COUNTIF($U30,"&gt;=14")+COUNTIF($W30,"&gt;=30")+COUNTIF($AD30,"&lt;=14")+COUNTIF($AF30,"&lt;=29")+COUNTIF($AI30,"&lt;=16")+COUNTIF($AK30,"&lt;=10")+COUNTIF($AO30,"&lt;=15")+COUNTIF($AU30,"&gt;=13")+COUNTIF($BN30,"&gt;=16")+COUNTIF($BV30,"&gt;=14")</f>
        <v>8</v>
      </c>
      <c r="K30" s="37" t="n">
        <f aca="false">67-(+DV30+DW30+DX30+DY30+DZ30+EA30)</f>
        <v>17</v>
      </c>
      <c r="L30" s="48" t="n">
        <v>13</v>
      </c>
      <c r="M30" s="48" t="n">
        <v>25</v>
      </c>
      <c r="N30" s="48" t="n">
        <v>14</v>
      </c>
      <c r="O30" s="48" t="n">
        <v>11</v>
      </c>
      <c r="P30" s="48" t="n">
        <v>11</v>
      </c>
      <c r="Q30" s="49" t="n">
        <v>13</v>
      </c>
      <c r="R30" s="48" t="n">
        <v>12</v>
      </c>
      <c r="S30" s="48" t="n">
        <v>12</v>
      </c>
      <c r="T30" s="48" t="n">
        <v>12</v>
      </c>
      <c r="U30" s="48" t="n">
        <v>14</v>
      </c>
      <c r="V30" s="56" t="n">
        <v>14</v>
      </c>
      <c r="W30" s="48" t="n">
        <v>30</v>
      </c>
      <c r="X30" s="56" t="n">
        <v>18</v>
      </c>
      <c r="Y30" s="48" t="n">
        <v>9</v>
      </c>
      <c r="Z30" s="48" t="n">
        <v>10</v>
      </c>
      <c r="AA30" s="48" t="n">
        <v>11</v>
      </c>
      <c r="AB30" s="48" t="n">
        <v>11</v>
      </c>
      <c r="AC30" s="48" t="n">
        <v>25</v>
      </c>
      <c r="AD30" s="48" t="n">
        <v>14</v>
      </c>
      <c r="AE30" s="48" t="n">
        <v>18</v>
      </c>
      <c r="AF30" s="48" t="n">
        <v>28</v>
      </c>
      <c r="AG30" s="48" t="n">
        <v>15</v>
      </c>
      <c r="AH30" s="56" t="n">
        <v>16</v>
      </c>
      <c r="AI30" s="48" t="n">
        <v>16</v>
      </c>
      <c r="AJ30" s="48" t="n">
        <v>17</v>
      </c>
      <c r="AK30" s="48" t="n">
        <v>10</v>
      </c>
      <c r="AL30" s="48" t="n">
        <v>11</v>
      </c>
      <c r="AM30" s="48" t="n">
        <v>19</v>
      </c>
      <c r="AN30" s="48" t="n">
        <v>23</v>
      </c>
      <c r="AO30" s="48" t="n">
        <v>17</v>
      </c>
      <c r="AP30" s="48" t="n">
        <v>15</v>
      </c>
      <c r="AQ30" s="56" t="n">
        <v>19</v>
      </c>
      <c r="AR30" s="48" t="n">
        <v>17</v>
      </c>
      <c r="AS30" s="48" t="n">
        <v>38</v>
      </c>
      <c r="AT30" s="48" t="n">
        <v>38</v>
      </c>
      <c r="AU30" s="48" t="n">
        <v>12</v>
      </c>
      <c r="AV30" s="48" t="n">
        <v>12</v>
      </c>
      <c r="AW30" s="48" t="n">
        <v>11</v>
      </c>
      <c r="AX30" s="48" t="n">
        <v>9</v>
      </c>
      <c r="AY30" s="48" t="n">
        <v>15</v>
      </c>
      <c r="AZ30" s="48" t="n">
        <v>16</v>
      </c>
      <c r="BA30" s="48" t="n">
        <v>8</v>
      </c>
      <c r="BB30" s="48" t="n">
        <v>10</v>
      </c>
      <c r="BC30" s="48" t="n">
        <v>10</v>
      </c>
      <c r="BD30" s="48" t="n">
        <v>8</v>
      </c>
      <c r="BE30" s="48" t="n">
        <v>10</v>
      </c>
      <c r="BF30" s="48" t="n">
        <v>10</v>
      </c>
      <c r="BG30" s="48" t="n">
        <v>12</v>
      </c>
      <c r="BH30" s="49" t="n">
        <v>21</v>
      </c>
      <c r="BI30" s="48" t="n">
        <v>23</v>
      </c>
      <c r="BJ30" s="56" t="n">
        <v>17</v>
      </c>
      <c r="BK30" s="48" t="n">
        <v>10</v>
      </c>
      <c r="BL30" s="48" t="n">
        <v>12</v>
      </c>
      <c r="BM30" s="48" t="n">
        <v>12</v>
      </c>
      <c r="BN30" s="48" t="n">
        <v>17</v>
      </c>
      <c r="BO30" s="48" t="n">
        <v>8</v>
      </c>
      <c r="BP30" s="48" t="n">
        <v>12</v>
      </c>
      <c r="BQ30" s="56" t="n">
        <v>25</v>
      </c>
      <c r="BR30" s="56" t="n">
        <v>21</v>
      </c>
      <c r="BS30" s="48" t="n">
        <v>13</v>
      </c>
      <c r="BT30" s="48" t="n">
        <v>12</v>
      </c>
      <c r="BU30" s="48" t="n">
        <v>11</v>
      </c>
      <c r="BV30" s="48" t="n">
        <v>13</v>
      </c>
      <c r="BW30" s="48" t="n">
        <v>11</v>
      </c>
      <c r="BX30" s="48" t="n">
        <v>11</v>
      </c>
      <c r="BY30" s="48" t="n">
        <v>12</v>
      </c>
      <c r="BZ30" s="48" t="n">
        <v>12</v>
      </c>
      <c r="CA30" s="50" t="s">
        <v>96</v>
      </c>
      <c r="CC30" s="51"/>
      <c r="CE30" s="52"/>
      <c r="DV30" s="41" t="n">
        <f aca="false">COUNTIF($L30,"=13")+COUNTIF($M30,"=25")+COUNTIF($N30,"=14")+COUNTIF($O30,"=11")+COUNTIF($P30,"=11")+COUNTIF($Q30,"=14")+COUNTIF($R30,"=12")+COUNTIF($S30,"=12")+COUNTIF($T30,"=11")+COUNTIF($U30,"=14")+COUNTIF($V30,"=13")+COUNTIF($W30,"=30")</f>
        <v>9</v>
      </c>
      <c r="DW30" s="41" t="n">
        <f aca="false">COUNTIF($X30,"=17")+COUNTIF($Y30,"=9")+COUNTIF($Z30,"=10")+COUNTIF($AA30,"=11")+COUNTIF($AB30,"=11")+COUNTIF($AC30,"=25")+COUNTIF($AD30,"=14")+COUNTIF($AE30,"=19")+COUNTIF($AF30,"=29")+COUNTIF($AG30,"=15")+COUNTIF($AH30,"=15")+COUNTIF($AI30,"=16")+COUNTIF($AJ30,"=17")</f>
        <v>9</v>
      </c>
      <c r="DX30" s="41" t="n">
        <f aca="false">COUNTIF($AK30,"=10")+COUNTIF($AL30,"=11")+COUNTIF($AM30,"=19")+COUNTIF($AN30,"=23")+COUNTIF($AO30,"=15")+COUNTIF($AP30,"=15")+COUNTIF($AQ30,"=18")+COUNTIF($AR30,"=17")+COUNTIF($AS30,"=36")+COUNTIF($AT30,"=38")+COUNTIF($AU30,"=13")+COUNTIF($AV30,"=12")</f>
        <v>8</v>
      </c>
      <c r="DY30" s="41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41" t="n">
        <f aca="false">COUNTIF($BG30,"=12")+COUNTIF($BH30,"=23")+COUNTIF($BI30,"=23")+COUNTIF($BJ30,"=16")+COUNTIF($BK30,"=10")+COUNTIF($BL30,"=12")+COUNTIF($BM30,"=12")+COUNTIF($BN30,"=16")+COUNTIF($BO30,"=8")+COUNTIF($BP30,"=12")+COUNTIF($BQ30,"=22")+COUNTIF($BR30,"=20")+COUNTIF($BS30,"=13")</f>
        <v>8</v>
      </c>
      <c r="EA30" s="41" t="n">
        <f aca="false">COUNTIF($BT30,"=12")+COUNTIF($BU30,"=11")+COUNTIF($BV30,"=14")+COUNTIF($BW30,"=11")+COUNTIF($BX30,"=11")+COUNTIF($BY30,"=12")+COUNTIF($BZ30,"=12")</f>
        <v>6</v>
      </c>
    </row>
    <row r="31" customFormat="false" ht="13.5" hidden="false" customHeight="false" outlineLevel="0" collapsed="false">
      <c r="A31" s="42" t="s">
        <v>31</v>
      </c>
      <c r="B31" s="43" t="s">
        <v>97</v>
      </c>
      <c r="C31" s="44" t="s">
        <v>98</v>
      </c>
      <c r="D31" s="44" t="s">
        <v>46</v>
      </c>
      <c r="E31" s="45" t="s">
        <v>37</v>
      </c>
      <c r="F31" s="15" t="s">
        <v>38</v>
      </c>
      <c r="G31" s="46" t="s">
        <v>72</v>
      </c>
      <c r="H31" s="47" t="s">
        <v>89</v>
      </c>
      <c r="I31" s="46" t="s">
        <v>41</v>
      </c>
      <c r="J31" s="36" t="n">
        <f aca="false">COUNTIF($M31,"&gt;=25")+COUNTIF($T31,"&lt;=11")+COUNTIF($U31,"&gt;=14")+COUNTIF($W31,"&gt;=30")+COUNTIF($AD31,"&lt;=14")+COUNTIF($AF31,"&lt;=29")+COUNTIF($AI31,"&lt;=16")+COUNTIF($AK31,"&lt;=10")+COUNTIF($AO31,"&lt;=15")+COUNTIF($AU31,"&gt;=13")+COUNTIF($BN31,"&gt;=16")+COUNTIF($BV31,"&gt;=14")</f>
        <v>8</v>
      </c>
      <c r="K31" s="37" t="n">
        <f aca="false">67-(+DV31+DW31+DX31+DY31+DZ31+EA31)</f>
        <v>17</v>
      </c>
      <c r="L31" s="48" t="n">
        <v>13</v>
      </c>
      <c r="M31" s="48" t="n">
        <v>24</v>
      </c>
      <c r="N31" s="48" t="n">
        <v>14</v>
      </c>
      <c r="O31" s="48" t="n">
        <v>11</v>
      </c>
      <c r="P31" s="48" t="n">
        <v>11</v>
      </c>
      <c r="Q31" s="48" t="n">
        <v>14</v>
      </c>
      <c r="R31" s="48" t="n">
        <v>12</v>
      </c>
      <c r="S31" s="48" t="n">
        <v>12</v>
      </c>
      <c r="T31" s="48" t="n">
        <v>11</v>
      </c>
      <c r="U31" s="48" t="n">
        <v>14</v>
      </c>
      <c r="V31" s="48" t="n">
        <v>13</v>
      </c>
      <c r="W31" s="48" t="n">
        <v>30</v>
      </c>
      <c r="X31" s="56" t="n">
        <v>20</v>
      </c>
      <c r="Y31" s="48" t="n">
        <v>9</v>
      </c>
      <c r="Z31" s="48" t="n">
        <v>10</v>
      </c>
      <c r="AA31" s="48" t="n">
        <v>11</v>
      </c>
      <c r="AB31" s="48" t="n">
        <v>11</v>
      </c>
      <c r="AC31" s="56" t="n">
        <v>26</v>
      </c>
      <c r="AD31" s="48" t="n">
        <v>15</v>
      </c>
      <c r="AE31" s="48" t="n">
        <v>19</v>
      </c>
      <c r="AF31" s="48" t="n">
        <v>29</v>
      </c>
      <c r="AG31" s="49" t="n">
        <v>14</v>
      </c>
      <c r="AH31" s="49" t="n">
        <v>14</v>
      </c>
      <c r="AI31" s="48" t="n">
        <v>15</v>
      </c>
      <c r="AJ31" s="48" t="n">
        <v>17</v>
      </c>
      <c r="AK31" s="48" t="n">
        <v>10</v>
      </c>
      <c r="AL31" s="48" t="n">
        <v>11</v>
      </c>
      <c r="AM31" s="48" t="n">
        <v>19</v>
      </c>
      <c r="AN31" s="48" t="n">
        <v>23</v>
      </c>
      <c r="AO31" s="48" t="n">
        <v>16</v>
      </c>
      <c r="AP31" s="48" t="n">
        <v>15</v>
      </c>
      <c r="AQ31" s="49" t="n">
        <v>17</v>
      </c>
      <c r="AR31" s="48" t="n">
        <v>17</v>
      </c>
      <c r="AS31" s="48" t="n">
        <v>36</v>
      </c>
      <c r="AT31" s="48" t="n">
        <v>39</v>
      </c>
      <c r="AU31" s="48" t="n">
        <v>13</v>
      </c>
      <c r="AV31" s="48" t="n">
        <v>12</v>
      </c>
      <c r="AW31" s="48" t="n">
        <v>11</v>
      </c>
      <c r="AX31" s="48" t="n">
        <v>9</v>
      </c>
      <c r="AY31" s="48" t="n">
        <v>15</v>
      </c>
      <c r="AZ31" s="48" t="n">
        <v>16</v>
      </c>
      <c r="BA31" s="56" t="n">
        <v>9</v>
      </c>
      <c r="BB31" s="56" t="n">
        <v>11</v>
      </c>
      <c r="BC31" s="48" t="n">
        <v>10</v>
      </c>
      <c r="BD31" s="48" t="n">
        <v>8</v>
      </c>
      <c r="BE31" s="48" t="n">
        <v>10</v>
      </c>
      <c r="BF31" s="56" t="n">
        <v>11</v>
      </c>
      <c r="BG31" s="48" t="n">
        <v>12</v>
      </c>
      <c r="BH31" s="48" t="n">
        <v>23</v>
      </c>
      <c r="BI31" s="48" t="n">
        <v>23</v>
      </c>
      <c r="BJ31" s="56" t="n">
        <v>17</v>
      </c>
      <c r="BK31" s="48" t="n">
        <v>10</v>
      </c>
      <c r="BL31" s="48" t="n">
        <v>12</v>
      </c>
      <c r="BM31" s="48" t="n">
        <v>12</v>
      </c>
      <c r="BN31" s="48" t="n">
        <v>17</v>
      </c>
      <c r="BO31" s="48" t="n">
        <v>8</v>
      </c>
      <c r="BP31" s="48" t="n">
        <v>12</v>
      </c>
      <c r="BQ31" s="48" t="n">
        <v>22</v>
      </c>
      <c r="BR31" s="48" t="n">
        <v>20</v>
      </c>
      <c r="BS31" s="56" t="n">
        <v>14</v>
      </c>
      <c r="BT31" s="48" t="n">
        <v>12</v>
      </c>
      <c r="BU31" s="48" t="n">
        <v>11</v>
      </c>
      <c r="BV31" s="48" t="n">
        <v>13</v>
      </c>
      <c r="BW31" s="48" t="n">
        <v>11</v>
      </c>
      <c r="BX31" s="48" t="n">
        <v>11</v>
      </c>
      <c r="BY31" s="48" t="n">
        <v>12</v>
      </c>
      <c r="BZ31" s="48" t="n">
        <v>12</v>
      </c>
      <c r="CA31" s="50" t="s">
        <v>99</v>
      </c>
      <c r="CC31" s="51"/>
      <c r="CE31" s="52"/>
      <c r="DV31" s="41" t="n">
        <f aca="false">COUNTIF($L31,"=13")+COUNTIF($M31,"=25")+COUNTIF($N31,"=14")+COUNTIF($O31,"=11")+COUNTIF($P31,"=11")+COUNTIF($Q31,"=14")+COUNTIF($R31,"=12")+COUNTIF($S31,"=12")+COUNTIF($T31,"=11")+COUNTIF($U31,"=14")+COUNTIF($V31,"=13")+COUNTIF($W31,"=30")</f>
        <v>11</v>
      </c>
      <c r="DW31" s="41" t="n">
        <f aca="false">COUNTIF($X31,"=17")+COUNTIF($Y31,"=9")+COUNTIF($Z31,"=10")+COUNTIF($AA31,"=11")+COUNTIF($AB31,"=11")+COUNTIF($AC31,"=25")+COUNTIF($AD31,"=14")+COUNTIF($AE31,"=19")+COUNTIF($AF31,"=29")+COUNTIF($AG31,"=15")+COUNTIF($AH31,"=15")+COUNTIF($AI31,"=16")+COUNTIF($AJ31,"=17")</f>
        <v>7</v>
      </c>
      <c r="DX31" s="41" t="n">
        <f aca="false">COUNTIF($AK31,"=10")+COUNTIF($AL31,"=11")+COUNTIF($AM31,"=19")+COUNTIF($AN31,"=23")+COUNTIF($AO31,"=15")+COUNTIF($AP31,"=15")+COUNTIF($AQ31,"=18")+COUNTIF($AR31,"=17")+COUNTIF($AS31,"=36")+COUNTIF($AT31,"=38")+COUNTIF($AU31,"=13")+COUNTIF($AV31,"=12")</f>
        <v>9</v>
      </c>
      <c r="DY31" s="41" t="n">
        <f aca="false">COUNTIF($AW31,"=11")+COUNTIF($AX31,"=9")+COUNTIF($AY31,"=15")+COUNTIF($AZ31,"=16")+COUNTIF($BA31,"=8")+COUNTIF($BB31,"=10")+COUNTIF($BC31,"=10")+COUNTIF($BD31,"=8")+COUNTIF($BE31,"=10")+COUNTIF($BF31,"=10")</f>
        <v>7</v>
      </c>
      <c r="DZ31" s="41" t="n">
        <f aca="false">COUNTIF($BG31,"=12")+COUNTIF($BH31,"=23")+COUNTIF($BI31,"=23")+COUNTIF($BJ31,"=16")+COUNTIF($BK31,"=10")+COUNTIF($BL31,"=12")+COUNTIF($BM31,"=12")+COUNTIF($BN31,"=16")+COUNTIF($BO31,"=8")+COUNTIF($BP31,"=12")+COUNTIF($BQ31,"=22")+COUNTIF($BR31,"=20")+COUNTIF($BS31,"=13")</f>
        <v>10</v>
      </c>
      <c r="EA31" s="41" t="n">
        <f aca="false">COUNTIF($BT31,"=12")+COUNTIF($BU31,"=11")+COUNTIF($BV31,"=14")+COUNTIF($BW31,"=11")+COUNTIF($BX31,"=11")+COUNTIF($BY31,"=12")+COUNTIF($BZ31,"=12")</f>
        <v>6</v>
      </c>
    </row>
    <row r="32" customFormat="false" ht="12.75" hidden="false" customHeight="false" outlineLevel="0" collapsed="false">
      <c r="A32" s="42"/>
      <c r="B32" s="43"/>
      <c r="C32" s="44"/>
      <c r="D32" s="44"/>
      <c r="E32" s="45"/>
      <c r="F32" s="15"/>
      <c r="G32" s="65"/>
      <c r="H32" s="47"/>
      <c r="I32" s="46"/>
      <c r="J32" s="36"/>
      <c r="K32" s="3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E32" s="52"/>
      <c r="DV32" s="41"/>
      <c r="DW32" s="41"/>
      <c r="DX32" s="41"/>
      <c r="DY32" s="41"/>
      <c r="DZ32" s="41"/>
      <c r="EA32" s="41"/>
    </row>
    <row r="33" customFormat="false" ht="13.5" hidden="false" customHeight="false" outlineLevel="0" collapsed="false">
      <c r="A33" s="13" t="s">
        <v>53</v>
      </c>
      <c r="B33" s="0" t="s">
        <v>100</v>
      </c>
      <c r="C33" s="13" t="s">
        <v>101</v>
      </c>
      <c r="D33" s="0" t="s">
        <v>51</v>
      </c>
      <c r="E33" s="66" t="s">
        <v>102</v>
      </c>
      <c r="F33" s="47" t="s">
        <v>103</v>
      </c>
      <c r="G33" s="65" t="s">
        <v>95</v>
      </c>
      <c r="H33" s="47" t="s">
        <v>31</v>
      </c>
      <c r="I33" s="46" t="s">
        <v>31</v>
      </c>
      <c r="J33" s="36" t="n">
        <f aca="false">COUNTIF($M33,"&gt;=25")+COUNTIF($T33,"&lt;=11")+COUNTIF($U33,"&gt;=14")+COUNTIF($W33,"&gt;=30")+COUNTIF($AD33,"&lt;=14")+COUNTIF($AF33,"&lt;=29")+COUNTIF($AI33,"&lt;=16")+COUNTIF($AK33,"&lt;=10")+COUNTIF($AO33,"&lt;=15")+COUNTIF($AU33,"&gt;=13")+COUNTIF($BN33,"&gt;=16")+COUNTIF($BV33,"&gt;=14")</f>
        <v>7</v>
      </c>
      <c r="K33" s="37" t="n">
        <f aca="false">67-(+DV33+DW33+DX33+DY33+DZ33+EA33)</f>
        <v>10</v>
      </c>
      <c r="L33" s="67" t="n">
        <v>13</v>
      </c>
      <c r="M33" s="67" t="n">
        <v>25</v>
      </c>
      <c r="N33" s="67" t="n">
        <v>14</v>
      </c>
      <c r="O33" s="67" t="n">
        <v>11</v>
      </c>
      <c r="P33" s="68" t="n">
        <v>11</v>
      </c>
      <c r="Q33" s="68" t="n">
        <v>14</v>
      </c>
      <c r="R33" s="67" t="n">
        <v>12</v>
      </c>
      <c r="S33" s="67" t="n">
        <v>12</v>
      </c>
      <c r="T33" s="67" t="n">
        <v>12</v>
      </c>
      <c r="U33" s="67" t="n">
        <v>14</v>
      </c>
      <c r="V33" s="67" t="n">
        <v>13</v>
      </c>
      <c r="W33" s="67" t="n">
        <v>30</v>
      </c>
      <c r="X33" s="69" t="n">
        <v>17</v>
      </c>
      <c r="Y33" s="68" t="n">
        <v>9</v>
      </c>
      <c r="Z33" s="68" t="n">
        <v>10</v>
      </c>
      <c r="AA33" s="67" t="n">
        <v>11</v>
      </c>
      <c r="AB33" s="67" t="n">
        <v>11</v>
      </c>
      <c r="AC33" s="67" t="n">
        <v>25</v>
      </c>
      <c r="AD33" s="67" t="n">
        <v>15</v>
      </c>
      <c r="AE33" s="67" t="n">
        <v>19</v>
      </c>
      <c r="AF33" s="67" t="n">
        <v>30</v>
      </c>
      <c r="AG33" s="68" t="n">
        <v>15</v>
      </c>
      <c r="AH33" s="68" t="n">
        <v>15</v>
      </c>
      <c r="AI33" s="68" t="n">
        <v>16</v>
      </c>
      <c r="AJ33" s="68" t="n">
        <v>17</v>
      </c>
      <c r="AK33" s="67" t="n">
        <v>10</v>
      </c>
      <c r="AL33" s="67" t="n">
        <v>11</v>
      </c>
      <c r="AM33" s="68" t="n">
        <v>19</v>
      </c>
      <c r="AN33" s="68" t="n">
        <v>23</v>
      </c>
      <c r="AO33" s="67" t="n">
        <v>15</v>
      </c>
      <c r="AP33" s="67" t="n">
        <v>15</v>
      </c>
      <c r="AQ33" s="67" t="n">
        <v>19</v>
      </c>
      <c r="AR33" s="67" t="n">
        <v>17</v>
      </c>
      <c r="AS33" s="68" t="n">
        <v>35</v>
      </c>
      <c r="AT33" s="68" t="n">
        <v>39</v>
      </c>
      <c r="AU33" s="67" t="n">
        <v>12</v>
      </c>
      <c r="AV33" s="67" t="n">
        <v>12</v>
      </c>
      <c r="AW33" s="67" t="n">
        <v>11</v>
      </c>
      <c r="AX33" s="67" t="n">
        <v>9</v>
      </c>
      <c r="AY33" s="68" t="n">
        <v>15</v>
      </c>
      <c r="AZ33" s="68" t="n">
        <v>16</v>
      </c>
      <c r="BA33" s="67" t="n">
        <v>8</v>
      </c>
      <c r="BB33" s="67" t="n">
        <v>10</v>
      </c>
      <c r="BC33" s="67" t="n">
        <v>10</v>
      </c>
      <c r="BD33" s="67" t="n">
        <v>8</v>
      </c>
      <c r="BE33" s="67" t="n">
        <v>10</v>
      </c>
      <c r="BF33" s="67" t="n">
        <v>10</v>
      </c>
      <c r="BG33" s="67" t="n">
        <v>12</v>
      </c>
      <c r="BH33" s="68" t="n">
        <v>23</v>
      </c>
      <c r="BI33" s="68" t="n">
        <v>23</v>
      </c>
      <c r="BJ33" s="67" t="n">
        <v>16</v>
      </c>
      <c r="BK33" s="67" t="n">
        <v>10</v>
      </c>
      <c r="BL33" s="67" t="n">
        <v>12</v>
      </c>
      <c r="BM33" s="67" t="n">
        <v>13</v>
      </c>
      <c r="BN33" s="67" t="n">
        <v>17</v>
      </c>
      <c r="BO33" s="67" t="n">
        <v>8</v>
      </c>
      <c r="BP33" s="67" t="n">
        <v>12</v>
      </c>
      <c r="BQ33" s="67" t="n">
        <v>22</v>
      </c>
      <c r="BR33" s="67" t="n">
        <v>20</v>
      </c>
      <c r="BS33" s="67" t="n">
        <v>13</v>
      </c>
      <c r="BT33" s="67" t="n">
        <v>12</v>
      </c>
      <c r="BU33" s="67" t="n">
        <v>11</v>
      </c>
      <c r="BV33" s="67" t="n">
        <v>13</v>
      </c>
      <c r="BW33" s="67" t="n">
        <v>11</v>
      </c>
      <c r="BX33" s="67" t="n">
        <v>11</v>
      </c>
      <c r="BY33" s="67" t="n">
        <v>12</v>
      </c>
      <c r="BZ33" s="67" t="n">
        <v>12</v>
      </c>
      <c r="CA33" s="0" t="s">
        <v>104</v>
      </c>
      <c r="CB33" s="1"/>
      <c r="CC33" s="51"/>
      <c r="CE33" s="52"/>
      <c r="DV33" s="41" t="n">
        <f aca="false">COUNTIF($L33,"=13")+COUNTIF($M33,"=25")+COUNTIF($N33,"=14")+COUNTIF($O33,"=11")+COUNTIF($P33,"=11")+COUNTIF($Q33,"=14")+COUNTIF($R33,"=12")+COUNTIF($S33,"=12")+COUNTIF($T33,"=11")+COUNTIF($U33,"=14")+COUNTIF($V33,"=13")+COUNTIF($W33,"=30")</f>
        <v>11</v>
      </c>
      <c r="DW33" s="41" t="n">
        <f aca="false">COUNTIF($X33,"=17")+COUNTIF($Y33,"=9")+COUNTIF($Z33,"=10")+COUNTIF($AA33,"=11")+COUNTIF($AB33,"=11")+COUNTIF($AC33,"=25")+COUNTIF($AD33,"=14")+COUNTIF($AE33,"=19")+COUNTIF($AF33,"=29")+COUNTIF($AG33,"=15")+COUNTIF($AH33,"=15")+COUNTIF($AI33,"=16")+COUNTIF($AJ33,"=17")</f>
        <v>11</v>
      </c>
      <c r="DX33" s="41" t="n">
        <f aca="false">COUNTIF($AK33,"=10")+COUNTIF($AL33,"=11")+COUNTIF($AM33,"=19")+COUNTIF($AN33,"=23")+COUNTIF($AO33,"=15")+COUNTIF($AP33,"=15")+COUNTIF($AQ33,"=18")+COUNTIF($AR33,"=17")+COUNTIF($AS33,"=36")+COUNTIF($AT33,"=38")+COUNTIF($AU33,"=13")+COUNTIF($AV33,"=12")</f>
        <v>8</v>
      </c>
      <c r="DY33" s="41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41" t="n">
        <f aca="false">COUNTIF($BG33,"=12")+COUNTIF($BH33,"=23")+COUNTIF($BI33,"=23")+COUNTIF($BJ33,"=16")+COUNTIF($BK33,"=10")+COUNTIF($BL33,"=12")+COUNTIF($BM33,"=12")+COUNTIF($BN33,"=16")+COUNTIF($BO33,"=8")+COUNTIF($BP33,"=12")+COUNTIF($BQ33,"=22")+COUNTIF($BR33,"=20")+COUNTIF($BS33,"=13")</f>
        <v>11</v>
      </c>
      <c r="EA33" s="41" t="n">
        <f aca="false">COUNTIF($BT33,"=12")+COUNTIF($BU33,"=11")+COUNTIF($BV33,"=14")+COUNTIF($BW33,"=11")+COUNTIF($BX33,"=11")+COUNTIF($BY33,"=12")+COUNTIF($BZ33,"=12")</f>
        <v>6</v>
      </c>
    </row>
    <row r="34" customFormat="false" ht="13.5" hidden="false" customHeight="false" outlineLevel="0" collapsed="false">
      <c r="A34" s="42" t="s">
        <v>105</v>
      </c>
      <c r="B34" s="43" t="s">
        <v>106</v>
      </c>
      <c r="C34" s="70" t="s">
        <v>107</v>
      </c>
      <c r="D34" s="44" t="s">
        <v>108</v>
      </c>
      <c r="E34" s="45" t="s">
        <v>37</v>
      </c>
      <c r="F34" s="15" t="s">
        <v>38</v>
      </c>
      <c r="G34" s="46" t="s">
        <v>72</v>
      </c>
      <c r="H34" s="47" t="s">
        <v>71</v>
      </c>
      <c r="I34" s="46" t="s">
        <v>41</v>
      </c>
      <c r="J34" s="36" t="n">
        <f aca="false">COUNTIF($M34,"&gt;=25")+COUNTIF($T34,"&lt;=11")+COUNTIF($U34,"&gt;=14")+COUNTIF($W34,"&gt;=30")+COUNTIF($AD34,"&lt;=14")+COUNTIF($AF34,"&lt;=29")+COUNTIF($AI34,"&lt;=16")+COUNTIF($AK34,"&lt;=10")+COUNTIF($AO34,"&lt;=15")+COUNTIF($AU34,"&gt;=13")+COUNTIF($BN34,"&gt;=16")+COUNTIF($BV34,"&gt;=14")</f>
        <v>7</v>
      </c>
      <c r="K34" s="37" t="n">
        <f aca="false">67-(+DV34+DW34+DX34+DY34+DZ34+EA34)</f>
        <v>10</v>
      </c>
      <c r="L34" s="48" t="n">
        <v>13</v>
      </c>
      <c r="M34" s="48" t="n">
        <v>25</v>
      </c>
      <c r="N34" s="48" t="n">
        <v>14</v>
      </c>
      <c r="O34" s="48" t="n">
        <v>11</v>
      </c>
      <c r="P34" s="48" t="n">
        <v>11</v>
      </c>
      <c r="Q34" s="48" t="n">
        <v>14</v>
      </c>
      <c r="R34" s="48" t="n">
        <v>12</v>
      </c>
      <c r="S34" s="48" t="n">
        <v>12</v>
      </c>
      <c r="T34" s="48" t="n">
        <v>12</v>
      </c>
      <c r="U34" s="48" t="n">
        <v>14</v>
      </c>
      <c r="V34" s="48" t="n">
        <v>13</v>
      </c>
      <c r="W34" s="48" t="n">
        <v>30</v>
      </c>
      <c r="X34" s="48" t="n">
        <v>17</v>
      </c>
      <c r="Y34" s="48" t="n">
        <v>9</v>
      </c>
      <c r="Z34" s="48" t="n">
        <v>10</v>
      </c>
      <c r="AA34" s="48" t="n">
        <v>11</v>
      </c>
      <c r="AB34" s="48" t="n">
        <v>11</v>
      </c>
      <c r="AC34" s="48" t="n">
        <v>25</v>
      </c>
      <c r="AD34" s="48" t="n">
        <v>14</v>
      </c>
      <c r="AE34" s="48" t="n">
        <v>19</v>
      </c>
      <c r="AF34" s="48" t="n">
        <v>29</v>
      </c>
      <c r="AG34" s="48" t="n">
        <v>15</v>
      </c>
      <c r="AH34" s="48" t="n">
        <v>15</v>
      </c>
      <c r="AI34" s="48" t="n">
        <v>17</v>
      </c>
      <c r="AJ34" s="48" t="n">
        <v>17</v>
      </c>
      <c r="AK34" s="48" t="n">
        <v>11</v>
      </c>
      <c r="AL34" s="48" t="n">
        <v>11</v>
      </c>
      <c r="AM34" s="48" t="n">
        <v>18</v>
      </c>
      <c r="AN34" s="48" t="n">
        <v>23</v>
      </c>
      <c r="AO34" s="48" t="n">
        <v>15</v>
      </c>
      <c r="AP34" s="48" t="n">
        <v>15</v>
      </c>
      <c r="AQ34" s="48" t="n">
        <v>18</v>
      </c>
      <c r="AR34" s="48" t="n">
        <v>17</v>
      </c>
      <c r="AS34" s="48" t="n">
        <v>37</v>
      </c>
      <c r="AT34" s="48" t="n">
        <v>38</v>
      </c>
      <c r="AU34" s="48" t="n">
        <v>12</v>
      </c>
      <c r="AV34" s="48" t="n">
        <v>12</v>
      </c>
      <c r="AW34" s="48" t="n">
        <v>11</v>
      </c>
      <c r="AX34" s="48" t="n">
        <v>9</v>
      </c>
      <c r="AY34" s="48" t="n">
        <v>16</v>
      </c>
      <c r="AZ34" s="48" t="n">
        <v>16</v>
      </c>
      <c r="BA34" s="48" t="n">
        <v>8</v>
      </c>
      <c r="BB34" s="48" t="n">
        <v>10</v>
      </c>
      <c r="BC34" s="48" t="n">
        <v>10</v>
      </c>
      <c r="BD34" s="48" t="n">
        <v>8</v>
      </c>
      <c r="BE34" s="48" t="n">
        <v>10</v>
      </c>
      <c r="BF34" s="48" t="n">
        <v>10</v>
      </c>
      <c r="BG34" s="48" t="n">
        <v>12</v>
      </c>
      <c r="BH34" s="48" t="n">
        <v>23</v>
      </c>
      <c r="BI34" s="48" t="n">
        <v>23</v>
      </c>
      <c r="BJ34" s="48" t="n">
        <v>16</v>
      </c>
      <c r="BK34" s="48" t="n">
        <v>10</v>
      </c>
      <c r="BL34" s="48" t="n">
        <v>12</v>
      </c>
      <c r="BM34" s="48" t="n">
        <v>12</v>
      </c>
      <c r="BN34" s="48" t="n">
        <v>18</v>
      </c>
      <c r="BO34" s="48" t="n">
        <v>8</v>
      </c>
      <c r="BP34" s="48" t="n">
        <v>12</v>
      </c>
      <c r="BQ34" s="48" t="n">
        <v>22</v>
      </c>
      <c r="BR34" s="48" t="n">
        <v>20</v>
      </c>
      <c r="BS34" s="48" t="n">
        <v>15</v>
      </c>
      <c r="BT34" s="48" t="n">
        <v>12</v>
      </c>
      <c r="BU34" s="48" t="n">
        <v>11</v>
      </c>
      <c r="BV34" s="48" t="n">
        <v>13</v>
      </c>
      <c r="BW34" s="48" t="n">
        <v>11</v>
      </c>
      <c r="BX34" s="48" t="n">
        <v>11</v>
      </c>
      <c r="BY34" s="48" t="n">
        <v>12</v>
      </c>
      <c r="BZ34" s="48" t="n">
        <v>12</v>
      </c>
      <c r="CA34" s="50" t="n">
        <v>1415</v>
      </c>
      <c r="CC34" s="51"/>
      <c r="CE34" s="52"/>
      <c r="DV34" s="41" t="n">
        <f aca="false">COUNTIF($L34,"=13")+COUNTIF($M34,"=25")+COUNTIF($N34,"=14")+COUNTIF($O34,"=11")+COUNTIF($P34,"=11")+COUNTIF($Q34,"=14")+COUNTIF($R34,"=12")+COUNTIF($S34,"=12")+COUNTIF($T34,"=11")+COUNTIF($U34,"=14")+COUNTIF($V34,"=13")+COUNTIF($W34,"=30")</f>
        <v>11</v>
      </c>
      <c r="DW34" s="41" t="n">
        <f aca="false">COUNTIF($X34,"=17")+COUNTIF($Y34,"=9")+COUNTIF($Z34,"=10")+COUNTIF($AA34,"=11")+COUNTIF($AB34,"=11")+COUNTIF($AC34,"=25")+COUNTIF($AD34,"=14")+COUNTIF($AE34,"=19")+COUNTIF($AF34,"=29")+COUNTIF($AG34,"=15")+COUNTIF($AH34,"=15")+COUNTIF($AI34,"=16")+COUNTIF($AJ34,"=17")</f>
        <v>12</v>
      </c>
      <c r="DX34" s="41" t="n">
        <f aca="false">COUNTIF($AK34,"=10")+COUNTIF($AL34,"=11")+COUNTIF($AM34,"=19")+COUNTIF($AN34,"=23")+COUNTIF($AO34,"=15")+COUNTIF($AP34,"=15")+COUNTIF($AQ34,"=18")+COUNTIF($AR34,"=17")+COUNTIF($AS34,"=36")+COUNTIF($AT34,"=38")+COUNTIF($AU34,"=13")+COUNTIF($AV34,"=12")</f>
        <v>8</v>
      </c>
      <c r="DY34" s="41" t="n">
        <f aca="false">COUNTIF($AW34,"=11")+COUNTIF($AX34,"=9")+COUNTIF($AY34,"=15")+COUNTIF($AZ34,"=16")+COUNTIF($BA34,"=8")+COUNTIF($BB34,"=10")+COUNTIF($BC34,"=10")+COUNTIF($BD34,"=8")+COUNTIF($BE34,"=10")+COUNTIF($BF34,"=10")</f>
        <v>9</v>
      </c>
      <c r="DZ34" s="41" t="n">
        <f aca="false">COUNTIF($BG34,"=12")+COUNTIF($BH34,"=23")+COUNTIF($BI34,"=23")+COUNTIF($BJ34,"=16")+COUNTIF($BK34,"=10")+COUNTIF($BL34,"=12")+COUNTIF($BM34,"=12")+COUNTIF($BN34,"=16")+COUNTIF($BO34,"=8")+COUNTIF($BP34,"=12")+COUNTIF($BQ34,"=22")+COUNTIF($BR34,"=20")+COUNTIF($BS34,"=13")</f>
        <v>11</v>
      </c>
      <c r="EA34" s="41" t="n">
        <f aca="false">COUNTIF($BT34,"=12")+COUNTIF($BU34,"=11")+COUNTIF($BV34,"=14")+COUNTIF($BW34,"=11")+COUNTIF($BX34,"=11")+COUNTIF($BY34,"=12")+COUNTIF($BZ34,"=12")</f>
        <v>6</v>
      </c>
    </row>
    <row r="35" customFormat="false" ht="12.75" hidden="false" customHeight="false" outlineLevel="0" collapsed="false">
      <c r="A35" s="0" t="s">
        <v>53</v>
      </c>
      <c r="B35" s="0" t="s">
        <v>109</v>
      </c>
      <c r="C35" s="13" t="s">
        <v>110</v>
      </c>
      <c r="D35" s="0" t="s">
        <v>51</v>
      </c>
      <c r="E35" s="13" t="s">
        <v>111</v>
      </c>
      <c r="F35" s="13" t="s">
        <v>103</v>
      </c>
      <c r="G35" s="13" t="s">
        <v>95</v>
      </c>
      <c r="H35" s="13" t="s">
        <v>31</v>
      </c>
      <c r="I35" s="13" t="s">
        <v>31</v>
      </c>
      <c r="J35" s="36" t="n">
        <f aca="false">COUNTIF($M35,"&gt;=25")+COUNTIF($T35,"&lt;=11")+COUNTIF($U35,"&gt;=14")+COUNTIF($W35,"&gt;=30")+COUNTIF($AD35,"&lt;=14")+COUNTIF($AF35,"&lt;=29")+COUNTIF($AI35,"&lt;=16")+COUNTIF($AK35,"&lt;=10")+COUNTIF($AO35,"&lt;=15")+COUNTIF($AU35,"&gt;=13")+COUNTIF($BN35,"&gt;=16")+COUNTIF($BV35,"&gt;=14")</f>
        <v>7</v>
      </c>
      <c r="K35" s="37" t="n">
        <f aca="false">67-(+DV35+DW35+DX35+DY35+DZ35+EA35)</f>
        <v>11</v>
      </c>
      <c r="L35" s="30" t="n">
        <v>13</v>
      </c>
      <c r="M35" s="30" t="n">
        <v>24</v>
      </c>
      <c r="N35" s="30" t="n">
        <v>14</v>
      </c>
      <c r="O35" s="30" t="n">
        <v>11</v>
      </c>
      <c r="P35" s="71" t="n">
        <v>11</v>
      </c>
      <c r="Q35" s="71" t="n">
        <v>15</v>
      </c>
      <c r="R35" s="30" t="n">
        <v>12</v>
      </c>
      <c r="S35" s="30" t="n">
        <v>12</v>
      </c>
      <c r="T35" s="30" t="n">
        <v>11</v>
      </c>
      <c r="U35" s="30" t="n">
        <v>13</v>
      </c>
      <c r="V35" s="30" t="n">
        <v>13</v>
      </c>
      <c r="W35" s="30" t="n">
        <v>29</v>
      </c>
      <c r="X35" s="37" t="n">
        <v>17</v>
      </c>
      <c r="Y35" s="71" t="n">
        <v>9</v>
      </c>
      <c r="Z35" s="71" t="n">
        <v>10</v>
      </c>
      <c r="AA35" s="30" t="n">
        <v>11</v>
      </c>
      <c r="AB35" s="30" t="n">
        <v>11</v>
      </c>
      <c r="AC35" s="30" t="n">
        <v>24</v>
      </c>
      <c r="AD35" s="30" t="n">
        <v>15</v>
      </c>
      <c r="AE35" s="30" t="n">
        <v>19</v>
      </c>
      <c r="AF35" s="30" t="n">
        <v>29</v>
      </c>
      <c r="AG35" s="71" t="n">
        <v>15</v>
      </c>
      <c r="AH35" s="71" t="n">
        <v>15</v>
      </c>
      <c r="AI35" s="71" t="n">
        <v>16</v>
      </c>
      <c r="AJ35" s="71" t="n">
        <v>17</v>
      </c>
      <c r="AK35" s="30" t="n">
        <v>10</v>
      </c>
      <c r="AL35" s="30" t="n">
        <v>11</v>
      </c>
      <c r="AM35" s="71" t="n">
        <v>19</v>
      </c>
      <c r="AN35" s="71" t="n">
        <v>23</v>
      </c>
      <c r="AO35" s="30" t="n">
        <v>16</v>
      </c>
      <c r="AP35" s="30" t="n">
        <v>15</v>
      </c>
      <c r="AQ35" s="30" t="n">
        <v>17</v>
      </c>
      <c r="AR35" s="30" t="n">
        <v>18</v>
      </c>
      <c r="AS35" s="71" t="n">
        <v>37</v>
      </c>
      <c r="AT35" s="71" t="n">
        <v>37</v>
      </c>
      <c r="AU35" s="30" t="n">
        <v>13</v>
      </c>
      <c r="AV35" s="30" t="n">
        <v>12</v>
      </c>
      <c r="AW35" s="30" t="n">
        <v>11</v>
      </c>
      <c r="AX35" s="30" t="n">
        <v>9</v>
      </c>
      <c r="AY35" s="71" t="n">
        <v>15</v>
      </c>
      <c r="AZ35" s="71" t="n">
        <v>16</v>
      </c>
      <c r="BA35" s="30" t="n">
        <v>8</v>
      </c>
      <c r="BB35" s="30" t="n">
        <v>10</v>
      </c>
      <c r="BC35" s="30" t="n">
        <v>10</v>
      </c>
      <c r="BD35" s="30" t="n">
        <v>8</v>
      </c>
      <c r="BE35" s="30" t="n">
        <v>10</v>
      </c>
      <c r="BF35" s="30" t="n">
        <v>10</v>
      </c>
      <c r="BG35" s="30" t="n">
        <v>12</v>
      </c>
      <c r="BH35" s="71" t="n">
        <v>23</v>
      </c>
      <c r="BI35" s="71" t="n">
        <v>23</v>
      </c>
      <c r="BJ35" s="30" t="n">
        <v>16</v>
      </c>
      <c r="BK35" s="30" t="n">
        <v>10</v>
      </c>
      <c r="BL35" s="30" t="n">
        <v>12</v>
      </c>
      <c r="BM35" s="30" t="n">
        <v>12</v>
      </c>
      <c r="BN35" s="30" t="n">
        <v>16</v>
      </c>
      <c r="BO35" s="30" t="n">
        <v>8</v>
      </c>
      <c r="BP35" s="30" t="n">
        <v>12</v>
      </c>
      <c r="BQ35" s="30" t="n">
        <v>22</v>
      </c>
      <c r="BR35" s="30" t="n">
        <v>20</v>
      </c>
      <c r="BS35" s="30" t="n">
        <v>13</v>
      </c>
      <c r="BT35" s="30" t="n">
        <v>12</v>
      </c>
      <c r="BU35" s="30" t="n">
        <v>11</v>
      </c>
      <c r="BV35" s="30" t="n">
        <v>14</v>
      </c>
      <c r="BW35" s="30" t="n">
        <v>11</v>
      </c>
      <c r="BX35" s="30" t="n">
        <v>11</v>
      </c>
      <c r="BY35" s="30" t="n">
        <v>12</v>
      </c>
      <c r="BZ35" s="30" t="n">
        <v>12</v>
      </c>
      <c r="CA35" s="0" t="s">
        <v>104</v>
      </c>
      <c r="DV35" s="41" t="n">
        <f aca="false">COUNTIF($L35,"=13")+COUNTIF($M35,"=25")+COUNTIF($N35,"=14")+COUNTIF($O35,"=11")+COUNTIF($P35,"=11")+COUNTIF($Q35,"=14")+COUNTIF($R35,"=12")+COUNTIF($S35,"=12")+COUNTIF($T35,"=11")+COUNTIF($U35,"=14")+COUNTIF($V35,"=13")+COUNTIF($W35,"=30")</f>
        <v>8</v>
      </c>
      <c r="DW35" s="41" t="n">
        <f aca="false">COUNTIF($X35,"=17")+COUNTIF($Y35,"=9")+COUNTIF($Z35,"=10")+COUNTIF($AA35,"=11")+COUNTIF($AB35,"=11")+COUNTIF($AC35,"=25")+COUNTIF($AD35,"=14")+COUNTIF($AE35,"=19")+COUNTIF($AF35,"=29")+COUNTIF($AG35,"=15")+COUNTIF($AH35,"=15")+COUNTIF($AI35,"=16")+COUNTIF($AJ35,"=17")</f>
        <v>11</v>
      </c>
      <c r="DX35" s="41" t="n">
        <f aca="false">COUNTIF($AK35,"=10")+COUNTIF($AL35,"=11")+COUNTIF($AM35,"=19")+COUNTIF($AN35,"=23")+COUNTIF($AO35,"=15")+COUNTIF($AP35,"=15")+COUNTIF($AQ35,"=18")+COUNTIF($AR35,"=17")+COUNTIF($AS35,"=36")+COUNTIF($AT35,"=38")+COUNTIF($AU35,"=13")+COUNTIF($AV35,"=12")</f>
        <v>7</v>
      </c>
      <c r="DY35" s="41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41" t="n">
        <f aca="false">COUNTIF($BG35,"=12")+COUNTIF($BH35,"=23")+COUNTIF($BI35,"=23")+COUNTIF($BJ35,"=16")+COUNTIF($BK35,"=10")+COUNTIF($BL35,"=12")+COUNTIF($BM35,"=12")+COUNTIF($BN35,"=16")+COUNTIF($BO35,"=8")+COUNTIF($BP35,"=12")+COUNTIF($BQ35,"=22")+COUNTIF($BR35,"=20")+COUNTIF($BS35,"=13")</f>
        <v>13</v>
      </c>
      <c r="EA35" s="41" t="n">
        <f aca="false">COUNTIF($BT35,"=12")+COUNTIF($BU35,"=11")+COUNTIF($BV35,"=14")+COUNTIF($BW35,"=11")+COUNTIF($BX35,"=11")+COUNTIF($BY35,"=12")+COUNTIF($BZ35,"=12")</f>
        <v>7</v>
      </c>
    </row>
    <row r="36" customFormat="false" ht="12.75" hidden="false" customHeight="false" outlineLevel="0" collapsed="false">
      <c r="A36" s="42" t="s">
        <v>112</v>
      </c>
      <c r="B36" s="43" t="s">
        <v>113</v>
      </c>
      <c r="C36" s="70" t="s">
        <v>114</v>
      </c>
      <c r="D36" s="44" t="s">
        <v>46</v>
      </c>
      <c r="E36" s="45" t="s">
        <v>37</v>
      </c>
      <c r="F36" s="15" t="s">
        <v>38</v>
      </c>
      <c r="G36" s="46" t="s">
        <v>72</v>
      </c>
      <c r="H36" s="47" t="s">
        <v>47</v>
      </c>
      <c r="I36" s="46" t="s">
        <v>41</v>
      </c>
      <c r="J36" s="36" t="n">
        <f aca="false">COUNTIF($M36,"&gt;=25")+COUNTIF($T36,"&lt;=11")+COUNTIF($U36,"&gt;=14")+COUNTIF($W36,"&gt;=30")+COUNTIF($AD36,"&lt;=14")+COUNTIF($AF36,"&lt;=29")+COUNTIF($AI36,"&lt;=16")+COUNTIF($AK36,"&lt;=10")+COUNTIF($AO36,"&lt;=15")+COUNTIF($AU36,"&gt;=13")+COUNTIF($BN36,"&gt;=16")+COUNTIF($BV36,"&gt;=14")</f>
        <v>7</v>
      </c>
      <c r="K36" s="37" t="n">
        <f aca="false">67-(+DV36+DW36+DX36+DY36+DZ36+EA36)</f>
        <v>11</v>
      </c>
      <c r="L36" s="48" t="n">
        <v>13</v>
      </c>
      <c r="M36" s="48" t="n">
        <v>25</v>
      </c>
      <c r="N36" s="48" t="n">
        <v>14</v>
      </c>
      <c r="O36" s="48" t="n">
        <v>11</v>
      </c>
      <c r="P36" s="48" t="n">
        <v>11</v>
      </c>
      <c r="Q36" s="48" t="n">
        <v>14</v>
      </c>
      <c r="R36" s="48" t="n">
        <v>12</v>
      </c>
      <c r="S36" s="48" t="n">
        <v>12</v>
      </c>
      <c r="T36" s="48" t="n">
        <v>12</v>
      </c>
      <c r="U36" s="48" t="n">
        <v>14</v>
      </c>
      <c r="V36" s="48" t="n">
        <v>13</v>
      </c>
      <c r="W36" s="48" t="n">
        <v>30</v>
      </c>
      <c r="X36" s="48" t="n">
        <v>17</v>
      </c>
      <c r="Y36" s="48" t="n">
        <v>9</v>
      </c>
      <c r="Z36" s="48" t="n">
        <v>10</v>
      </c>
      <c r="AA36" s="48" t="n">
        <v>11</v>
      </c>
      <c r="AB36" s="48" t="n">
        <v>11</v>
      </c>
      <c r="AC36" s="48" t="n">
        <v>25</v>
      </c>
      <c r="AD36" s="48" t="n">
        <v>14</v>
      </c>
      <c r="AE36" s="48" t="n">
        <v>19</v>
      </c>
      <c r="AF36" s="48" t="n">
        <v>30</v>
      </c>
      <c r="AG36" s="72" t="n">
        <v>15</v>
      </c>
      <c r="AH36" s="72" t="n">
        <v>15</v>
      </c>
      <c r="AI36" s="48" t="n">
        <v>17</v>
      </c>
      <c r="AJ36" s="48" t="n">
        <v>17</v>
      </c>
      <c r="AK36" s="48" t="n">
        <v>11</v>
      </c>
      <c r="AL36" s="48" t="n">
        <v>11</v>
      </c>
      <c r="AM36" s="48" t="n">
        <v>18</v>
      </c>
      <c r="AN36" s="48" t="n">
        <v>23</v>
      </c>
      <c r="AO36" s="48" t="n">
        <v>15</v>
      </c>
      <c r="AP36" s="48" t="n">
        <v>15</v>
      </c>
      <c r="AQ36" s="48" t="n">
        <v>19</v>
      </c>
      <c r="AR36" s="48" t="n">
        <v>17</v>
      </c>
      <c r="AS36" s="48" t="n">
        <v>38</v>
      </c>
      <c r="AT36" s="48" t="n">
        <v>39</v>
      </c>
      <c r="AU36" s="48" t="n">
        <v>13</v>
      </c>
      <c r="AV36" s="48" t="n">
        <v>12</v>
      </c>
      <c r="AW36" s="48" t="n">
        <v>11</v>
      </c>
      <c r="AX36" s="48" t="n">
        <v>9</v>
      </c>
      <c r="AY36" s="48" t="n">
        <v>15</v>
      </c>
      <c r="AZ36" s="48" t="n">
        <v>16</v>
      </c>
      <c r="BA36" s="48" t="n">
        <v>8</v>
      </c>
      <c r="BB36" s="48" t="n">
        <v>10</v>
      </c>
      <c r="BC36" s="48" t="n">
        <v>10</v>
      </c>
      <c r="BD36" s="48" t="n">
        <v>8</v>
      </c>
      <c r="BE36" s="48" t="n">
        <v>10</v>
      </c>
      <c r="BF36" s="48" t="n">
        <v>10</v>
      </c>
      <c r="BG36" s="48" t="n">
        <v>12</v>
      </c>
      <c r="BH36" s="48" t="n">
        <v>23</v>
      </c>
      <c r="BI36" s="48" t="n">
        <v>23</v>
      </c>
      <c r="BJ36" s="72" t="n">
        <v>16</v>
      </c>
      <c r="BK36" s="48" t="n">
        <v>10</v>
      </c>
      <c r="BL36" s="48" t="n">
        <v>12</v>
      </c>
      <c r="BM36" s="48" t="n">
        <v>12</v>
      </c>
      <c r="BN36" s="48" t="n">
        <v>18</v>
      </c>
      <c r="BO36" s="48" t="n">
        <v>8</v>
      </c>
      <c r="BP36" s="48" t="n">
        <v>12</v>
      </c>
      <c r="BQ36" s="48" t="n">
        <v>22</v>
      </c>
      <c r="BR36" s="48" t="n">
        <v>20</v>
      </c>
      <c r="BS36" s="48" t="n">
        <v>15</v>
      </c>
      <c r="BT36" s="48" t="n">
        <v>12</v>
      </c>
      <c r="BU36" s="48" t="n">
        <v>11</v>
      </c>
      <c r="BV36" s="48" t="n">
        <v>13</v>
      </c>
      <c r="BW36" s="48" t="n">
        <v>11</v>
      </c>
      <c r="BX36" s="48" t="n">
        <v>11</v>
      </c>
      <c r="BY36" s="48" t="n">
        <v>12</v>
      </c>
      <c r="BZ36" s="48" t="n">
        <v>12</v>
      </c>
      <c r="CA36" s="50" t="n">
        <v>1415</v>
      </c>
      <c r="DV36" s="41" t="n">
        <f aca="false">COUNTIF($L36,"=13")+COUNTIF($M36,"=25")+COUNTIF($N36,"=14")+COUNTIF($O36,"=11")+COUNTIF($P36,"=11")+COUNTIF($Q36,"=14")+COUNTIF($R36,"=12")+COUNTIF($S36,"=12")+COUNTIF($T36,"=11")+COUNTIF($U36,"=14")+COUNTIF($V36,"=13")+COUNTIF($W36,"=30")</f>
        <v>11</v>
      </c>
      <c r="DW36" s="41" t="n">
        <f aca="false">COUNTIF($X36,"=17")+COUNTIF($Y36,"=9")+COUNTIF($Z36,"=10")+COUNTIF($AA36,"=11")+COUNTIF($AB36,"=11")+COUNTIF($AC36,"=25")+COUNTIF($AD36,"=14")+COUNTIF($AE36,"=19")+COUNTIF($AF36,"=29")+COUNTIF($AG36,"=15")+COUNTIF($AH36,"=15")+COUNTIF($AI36,"=16")+COUNTIF($AJ36,"=17")</f>
        <v>11</v>
      </c>
      <c r="DX36" s="41" t="n">
        <f aca="false">COUNTIF($AK36,"=10")+COUNTIF($AL36,"=11")+COUNTIF($AM36,"=19")+COUNTIF($AN36,"=23")+COUNTIF($AO36,"=15")+COUNTIF($AP36,"=15")+COUNTIF($AQ36,"=18")+COUNTIF($AR36,"=17")+COUNTIF($AS36,"=36")+COUNTIF($AT36,"=38")+COUNTIF($AU36,"=13")+COUNTIF($AV36,"=12")</f>
        <v>7</v>
      </c>
      <c r="DY36" s="41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41" t="n">
        <f aca="false">COUNTIF($BG36,"=12")+COUNTIF($BH36,"=23")+COUNTIF($BI36,"=23")+COUNTIF($BJ36,"=16")+COUNTIF($BK36,"=10")+COUNTIF($BL36,"=12")+COUNTIF($BM36,"=12")+COUNTIF($BN36,"=16")+COUNTIF($BO36,"=8")+COUNTIF($BP36,"=12")+COUNTIF($BQ36,"=22")+COUNTIF($BR36,"=20")+COUNTIF($BS36,"=13")</f>
        <v>11</v>
      </c>
      <c r="EA36" s="41" t="n">
        <f aca="false">COUNTIF($BT36,"=12")+COUNTIF($BU36,"=11")+COUNTIF($BV36,"=14")+COUNTIF($BW36,"=11")+COUNTIF($BX36,"=11")+COUNTIF($BY36,"=12")+COUNTIF($BZ36,"=12")</f>
        <v>6</v>
      </c>
    </row>
    <row r="37" customFormat="false" ht="13.5" hidden="false" customHeight="false" outlineLevel="0" collapsed="false">
      <c r="A37" s="42" t="s">
        <v>31</v>
      </c>
      <c r="B37" s="43" t="s">
        <v>115</v>
      </c>
      <c r="C37" s="44" t="s">
        <v>116</v>
      </c>
      <c r="D37" s="44" t="s">
        <v>108</v>
      </c>
      <c r="E37" s="45" t="s">
        <v>37</v>
      </c>
      <c r="F37" s="15" t="s">
        <v>38</v>
      </c>
      <c r="G37" s="65" t="s">
        <v>95</v>
      </c>
      <c r="H37" s="47" t="s">
        <v>31</v>
      </c>
      <c r="I37" s="46" t="s">
        <v>31</v>
      </c>
      <c r="J37" s="36" t="n">
        <f aca="false">COUNTIF($M37,"&gt;=25")+COUNTIF($T37,"&lt;=11")+COUNTIF($U37,"&gt;=14")+COUNTIF($W37,"&gt;=30")+COUNTIF($AD37,"&lt;=14")+COUNTIF($AF37,"&lt;=29")+COUNTIF($AI37,"&lt;=16")+COUNTIF($AK37,"&lt;=10")+COUNTIF($AO37,"&lt;=15")+COUNTIF($AU37,"&gt;=13")+COUNTIF($BN37,"&gt;=16")+COUNTIF($BV37,"&gt;=14")</f>
        <v>7</v>
      </c>
      <c r="K37" s="37" t="n">
        <f aca="false">67-(+DV37+DW37+DX37+DY37+DZ37+EA37)</f>
        <v>11</v>
      </c>
      <c r="L37" s="48" t="n">
        <v>13</v>
      </c>
      <c r="M37" s="48" t="n">
        <v>25</v>
      </c>
      <c r="N37" s="48" t="n">
        <v>14</v>
      </c>
      <c r="O37" s="48" t="n">
        <v>11</v>
      </c>
      <c r="P37" s="48" t="n">
        <v>11</v>
      </c>
      <c r="Q37" s="48" t="n">
        <v>14</v>
      </c>
      <c r="R37" s="48" t="n">
        <v>12</v>
      </c>
      <c r="S37" s="48" t="n">
        <v>12</v>
      </c>
      <c r="T37" s="48" t="n">
        <v>11</v>
      </c>
      <c r="U37" s="48" t="n">
        <v>14</v>
      </c>
      <c r="V37" s="48" t="n">
        <v>13</v>
      </c>
      <c r="W37" s="48" t="n">
        <v>30</v>
      </c>
      <c r="X37" s="48" t="n">
        <v>17</v>
      </c>
      <c r="Y37" s="48" t="n">
        <v>8</v>
      </c>
      <c r="Z37" s="48" t="n">
        <v>9</v>
      </c>
      <c r="AA37" s="48" t="n">
        <v>11</v>
      </c>
      <c r="AB37" s="48" t="n">
        <v>11</v>
      </c>
      <c r="AC37" s="48" t="n">
        <v>25</v>
      </c>
      <c r="AD37" s="48" t="n">
        <v>15</v>
      </c>
      <c r="AE37" s="48" t="n">
        <v>19</v>
      </c>
      <c r="AF37" s="48" t="n">
        <v>29</v>
      </c>
      <c r="AG37" s="48" t="n">
        <v>13</v>
      </c>
      <c r="AH37" s="48" t="n">
        <v>13</v>
      </c>
      <c r="AI37" s="48" t="n">
        <v>15</v>
      </c>
      <c r="AJ37" s="48" t="n">
        <v>17</v>
      </c>
      <c r="AK37" s="48" t="n">
        <v>11</v>
      </c>
      <c r="AL37" s="48" t="n">
        <v>11</v>
      </c>
      <c r="AM37" s="48" t="n">
        <v>19</v>
      </c>
      <c r="AN37" s="48" t="n">
        <v>23</v>
      </c>
      <c r="AO37" s="48" t="n">
        <v>15</v>
      </c>
      <c r="AP37" s="48" t="n">
        <v>15</v>
      </c>
      <c r="AQ37" s="48" t="n">
        <v>18</v>
      </c>
      <c r="AR37" s="48" t="n">
        <v>17</v>
      </c>
      <c r="AS37" s="48" t="n">
        <v>36</v>
      </c>
      <c r="AT37" s="48" t="n">
        <v>38</v>
      </c>
      <c r="AU37" s="48" t="n">
        <v>11</v>
      </c>
      <c r="AV37" s="48" t="n">
        <v>12</v>
      </c>
      <c r="AW37" s="48" t="n">
        <v>11</v>
      </c>
      <c r="AX37" s="48" t="n">
        <v>9</v>
      </c>
      <c r="AY37" s="48" t="n">
        <v>15</v>
      </c>
      <c r="AZ37" s="48" t="n">
        <v>16</v>
      </c>
      <c r="BA37" s="48" t="n">
        <v>8</v>
      </c>
      <c r="BB37" s="48" t="n">
        <v>10</v>
      </c>
      <c r="BC37" s="48" t="n">
        <v>10</v>
      </c>
      <c r="BD37" s="48" t="n">
        <v>8</v>
      </c>
      <c r="BE37" s="48" t="n">
        <v>10</v>
      </c>
      <c r="BF37" s="48" t="n">
        <v>10</v>
      </c>
      <c r="BG37" s="48" t="n">
        <v>12</v>
      </c>
      <c r="BH37" s="48" t="n">
        <v>23</v>
      </c>
      <c r="BI37" s="48" t="n">
        <v>23</v>
      </c>
      <c r="BJ37" s="48" t="n">
        <v>15</v>
      </c>
      <c r="BK37" s="48" t="n">
        <v>10</v>
      </c>
      <c r="BL37" s="48" t="n">
        <v>12</v>
      </c>
      <c r="BM37" s="48" t="n">
        <v>12</v>
      </c>
      <c r="BN37" s="48" t="n">
        <v>15</v>
      </c>
      <c r="BO37" s="48" t="n">
        <v>8</v>
      </c>
      <c r="BP37" s="48" t="n">
        <v>12</v>
      </c>
      <c r="BQ37" s="48" t="n">
        <v>22</v>
      </c>
      <c r="BR37" s="48" t="n">
        <v>20</v>
      </c>
      <c r="BS37" s="48" t="n">
        <v>13</v>
      </c>
      <c r="BT37" s="48" t="n">
        <v>12</v>
      </c>
      <c r="BU37" s="48" t="n">
        <v>11</v>
      </c>
      <c r="BV37" s="48" t="n">
        <v>13</v>
      </c>
      <c r="BW37" s="48" t="n">
        <v>11</v>
      </c>
      <c r="BX37" s="48" t="n">
        <v>11</v>
      </c>
      <c r="BY37" s="48" t="n">
        <v>12</v>
      </c>
      <c r="BZ37" s="48" t="n">
        <v>12</v>
      </c>
      <c r="CA37" s="50" t="s">
        <v>117</v>
      </c>
      <c r="CC37" s="51"/>
      <c r="CE37" s="52"/>
      <c r="DV37" s="41" t="n">
        <f aca="false">COUNTIF($L37,"=13")+COUNTIF($M37,"=25")+COUNTIF($N37,"=14")+COUNTIF($O37,"=11")+COUNTIF($P37,"=11")+COUNTIF($Q37,"=14")+COUNTIF($R37,"=12")+COUNTIF($S37,"=12")+COUNTIF($T37,"=11")+COUNTIF($U37,"=14")+COUNTIF($V37,"=13")+COUNTIF($W37,"=30")</f>
        <v>12</v>
      </c>
      <c r="DW37" s="41" t="n">
        <f aca="false">COUNTIF($X37,"=17")+COUNTIF($Y37,"=9")+COUNTIF($Z37,"=10")+COUNTIF($AA37,"=11")+COUNTIF($AB37,"=11")+COUNTIF($AC37,"=25")+COUNTIF($AD37,"=14")+COUNTIF($AE37,"=19")+COUNTIF($AF37,"=29")+COUNTIF($AG37,"=15")+COUNTIF($AH37,"=15")+COUNTIF($AI37,"=16")+COUNTIF($AJ37,"=17")</f>
        <v>7</v>
      </c>
      <c r="DX37" s="41" t="n">
        <f aca="false">COUNTIF($AK37,"=10")+COUNTIF($AL37,"=11")+COUNTIF($AM37,"=19")+COUNTIF($AN37,"=23")+COUNTIF($AO37,"=15")+COUNTIF($AP37,"=15")+COUNTIF($AQ37,"=18")+COUNTIF($AR37,"=17")+COUNTIF($AS37,"=36")+COUNTIF($AT37,"=38")+COUNTIF($AU37,"=13")+COUNTIF($AV37,"=12")</f>
        <v>10</v>
      </c>
      <c r="DY37" s="41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41" t="n">
        <f aca="false">COUNTIF($BG37,"=12")+COUNTIF($BH37,"=23")+COUNTIF($BI37,"=23")+COUNTIF($BJ37,"=16")+COUNTIF($BK37,"=10")+COUNTIF($BL37,"=12")+COUNTIF($BM37,"=12")+COUNTIF($BN37,"=16")+COUNTIF($BO37,"=8")+COUNTIF($BP37,"=12")+COUNTIF($BQ37,"=22")+COUNTIF($BR37,"=20")+COUNTIF($BS37,"=13")</f>
        <v>11</v>
      </c>
      <c r="EA37" s="41" t="n">
        <f aca="false">COUNTIF($BT37,"=12")+COUNTIF($BU37,"=11")+COUNTIF($BV37,"=14")+COUNTIF($BW37,"=11")+COUNTIF($BX37,"=11")+COUNTIF($BY37,"=12")+COUNTIF($BZ37,"=12")</f>
        <v>6</v>
      </c>
    </row>
    <row r="38" customFormat="false" ht="13.5" hidden="false" customHeight="false" outlineLevel="0" collapsed="false">
      <c r="A38" s="42" t="s">
        <v>118</v>
      </c>
      <c r="B38" s="43" t="s">
        <v>119</v>
      </c>
      <c r="C38" s="44" t="s">
        <v>120</v>
      </c>
      <c r="D38" s="44" t="s">
        <v>46</v>
      </c>
      <c r="E38" s="45" t="s">
        <v>37</v>
      </c>
      <c r="F38" s="15" t="s">
        <v>38</v>
      </c>
      <c r="G38" s="65" t="s">
        <v>95</v>
      </c>
      <c r="H38" s="47" t="s">
        <v>31</v>
      </c>
      <c r="I38" s="46" t="s">
        <v>31</v>
      </c>
      <c r="J38" s="36" t="n">
        <f aca="false">COUNTIF($M38,"&gt;=25")+COUNTIF($T38,"&lt;=11")+COUNTIF($U38,"&gt;=14")+COUNTIF($W38,"&gt;=30")+COUNTIF($AD38,"&lt;=14")+COUNTIF($AF38,"&lt;=29")+COUNTIF($AI38,"&lt;=16")+COUNTIF($AK38,"&lt;=10")+COUNTIF($AO38,"&lt;=15")+COUNTIF($AU38,"&gt;=13")+COUNTIF($BN38,"&gt;=16")+COUNTIF($BV38,"&gt;=14")</f>
        <v>7</v>
      </c>
      <c r="K38" s="37" t="n">
        <f aca="false">67-(+DV38+DW38+DX38+DY38+DZ38+EA38)</f>
        <v>11</v>
      </c>
      <c r="L38" s="48" t="n">
        <v>13</v>
      </c>
      <c r="M38" s="48" t="n">
        <v>24</v>
      </c>
      <c r="N38" s="48" t="n">
        <v>14</v>
      </c>
      <c r="O38" s="48" t="n">
        <v>10</v>
      </c>
      <c r="P38" s="48" t="n">
        <v>11</v>
      </c>
      <c r="Q38" s="48" t="n">
        <v>15</v>
      </c>
      <c r="R38" s="48" t="n">
        <v>12</v>
      </c>
      <c r="S38" s="48" t="n">
        <v>12</v>
      </c>
      <c r="T38" s="48" t="n">
        <v>11</v>
      </c>
      <c r="U38" s="48" t="n">
        <v>14</v>
      </c>
      <c r="V38" s="48" t="n">
        <v>13</v>
      </c>
      <c r="W38" s="48" t="n">
        <v>30</v>
      </c>
      <c r="X38" s="72" t="n">
        <v>17</v>
      </c>
      <c r="Y38" s="48" t="n">
        <v>9</v>
      </c>
      <c r="Z38" s="48" t="n">
        <v>10</v>
      </c>
      <c r="AA38" s="48" t="n">
        <v>11</v>
      </c>
      <c r="AB38" s="48" t="n">
        <v>11</v>
      </c>
      <c r="AC38" s="48" t="n">
        <v>24</v>
      </c>
      <c r="AD38" s="48" t="n">
        <v>15</v>
      </c>
      <c r="AE38" s="48" t="n">
        <v>19</v>
      </c>
      <c r="AF38" s="48" t="n">
        <v>29</v>
      </c>
      <c r="AG38" s="48" t="n">
        <v>15</v>
      </c>
      <c r="AH38" s="48" t="n">
        <v>15</v>
      </c>
      <c r="AI38" s="48" t="n">
        <v>17</v>
      </c>
      <c r="AJ38" s="48" t="n">
        <v>17</v>
      </c>
      <c r="AK38" s="48" t="n">
        <v>11</v>
      </c>
      <c r="AL38" s="48" t="n">
        <v>11</v>
      </c>
      <c r="AM38" s="48" t="n">
        <v>19</v>
      </c>
      <c r="AN38" s="48" t="n">
        <v>23</v>
      </c>
      <c r="AO38" s="48" t="n">
        <v>15</v>
      </c>
      <c r="AP38" s="48" t="n">
        <v>15</v>
      </c>
      <c r="AQ38" s="48" t="n">
        <v>17</v>
      </c>
      <c r="AR38" s="48" t="n">
        <v>17</v>
      </c>
      <c r="AS38" s="48" t="n">
        <v>36</v>
      </c>
      <c r="AT38" s="48" t="n">
        <v>38</v>
      </c>
      <c r="AU38" s="48" t="n">
        <v>13</v>
      </c>
      <c r="AV38" s="48" t="n">
        <v>12</v>
      </c>
      <c r="AW38" s="48" t="n">
        <v>11</v>
      </c>
      <c r="AX38" s="48" t="n">
        <v>9</v>
      </c>
      <c r="AY38" s="48" t="n">
        <v>15</v>
      </c>
      <c r="AZ38" s="48" t="n">
        <v>16</v>
      </c>
      <c r="BA38" s="48" t="n">
        <v>8</v>
      </c>
      <c r="BB38" s="48" t="n">
        <v>10</v>
      </c>
      <c r="BC38" s="48" t="n">
        <v>10</v>
      </c>
      <c r="BD38" s="48" t="n">
        <v>8</v>
      </c>
      <c r="BE38" s="48" t="n">
        <v>10</v>
      </c>
      <c r="BF38" s="48" t="n">
        <v>10</v>
      </c>
      <c r="BG38" s="48" t="n">
        <v>12</v>
      </c>
      <c r="BH38" s="48" t="n">
        <v>23</v>
      </c>
      <c r="BI38" s="48" t="n">
        <v>23</v>
      </c>
      <c r="BJ38" s="48" t="n">
        <v>16</v>
      </c>
      <c r="BK38" s="48" t="n">
        <v>10</v>
      </c>
      <c r="BL38" s="48" t="n">
        <v>12</v>
      </c>
      <c r="BM38" s="48" t="n">
        <v>12</v>
      </c>
      <c r="BN38" s="48" t="n">
        <v>16</v>
      </c>
      <c r="BO38" s="48" t="n">
        <v>8</v>
      </c>
      <c r="BP38" s="48" t="n">
        <v>12</v>
      </c>
      <c r="BQ38" s="48" t="n">
        <v>22</v>
      </c>
      <c r="BR38" s="48" t="n">
        <v>20</v>
      </c>
      <c r="BS38" s="48" t="n">
        <v>15</v>
      </c>
      <c r="BT38" s="48" t="n">
        <v>12</v>
      </c>
      <c r="BU38" s="48" t="n">
        <v>11</v>
      </c>
      <c r="BV38" s="48" t="n">
        <v>13</v>
      </c>
      <c r="BW38" s="48" t="n">
        <v>11</v>
      </c>
      <c r="BX38" s="48" t="n">
        <v>11</v>
      </c>
      <c r="BY38" s="48" t="n">
        <v>12</v>
      </c>
      <c r="BZ38" s="48" t="n">
        <v>11</v>
      </c>
      <c r="CA38" s="50" t="s">
        <v>121</v>
      </c>
      <c r="CC38" s="51"/>
      <c r="CE38" s="52"/>
      <c r="DV38" s="41" t="n">
        <f aca="false">COUNTIF($L38,"=13")+COUNTIF($M38,"=25")+COUNTIF($N38,"=14")+COUNTIF($O38,"=11")+COUNTIF($P38,"=11")+COUNTIF($Q38,"=14")+COUNTIF($R38,"=12")+COUNTIF($S38,"=12")+COUNTIF($T38,"=11")+COUNTIF($U38,"=14")+COUNTIF($V38,"=13")+COUNTIF($W38,"=30")</f>
        <v>9</v>
      </c>
      <c r="DW38" s="41" t="n">
        <f aca="false">COUNTIF($X38,"=17")+COUNTIF($Y38,"=9")+COUNTIF($Z38,"=10")+COUNTIF($AA38,"=11")+COUNTIF($AB38,"=11")+COUNTIF($AC38,"=25")+COUNTIF($AD38,"=14")+COUNTIF($AE38,"=19")+COUNTIF($AF38,"=29")+COUNTIF($AG38,"=15")+COUNTIF($AH38,"=15")+COUNTIF($AI38,"=16")+COUNTIF($AJ38,"=17")</f>
        <v>10</v>
      </c>
      <c r="DX38" s="41" t="n">
        <f aca="false">COUNTIF($AK38,"=10")+COUNTIF($AL38,"=11")+COUNTIF($AM38,"=19")+COUNTIF($AN38,"=23")+COUNTIF($AO38,"=15")+COUNTIF($AP38,"=15")+COUNTIF($AQ38,"=18")+COUNTIF($AR38,"=17")+COUNTIF($AS38,"=36")+COUNTIF($AT38,"=38")+COUNTIF($AU38,"=13")+COUNTIF($AV38,"=12")</f>
        <v>10</v>
      </c>
      <c r="DY38" s="41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41" t="n">
        <f aca="false">COUNTIF($BG38,"=12")+COUNTIF($BH38,"=23")+COUNTIF($BI38,"=23")+COUNTIF($BJ38,"=16")+COUNTIF($BK38,"=10")+COUNTIF($BL38,"=12")+COUNTIF($BM38,"=12")+COUNTIF($BN38,"=16")+COUNTIF($BO38,"=8")+COUNTIF($BP38,"=12")+COUNTIF($BQ38,"=22")+COUNTIF($BR38,"=20")+COUNTIF($BS38,"=13")</f>
        <v>12</v>
      </c>
      <c r="EA38" s="41" t="n">
        <f aca="false">COUNTIF($BT38,"=12")+COUNTIF($BU38,"=11")+COUNTIF($BV38,"=14")+COUNTIF($BW38,"=11")+COUNTIF($BX38,"=11")+COUNTIF($BY38,"=12")+COUNTIF($BZ38,"=12")</f>
        <v>5</v>
      </c>
    </row>
    <row r="39" customFormat="false" ht="13.5" hidden="false" customHeight="false" outlineLevel="0" collapsed="false">
      <c r="A39" s="42" t="s">
        <v>122</v>
      </c>
      <c r="B39" s="43" t="s">
        <v>123</v>
      </c>
      <c r="C39" s="70" t="s">
        <v>107</v>
      </c>
      <c r="D39" s="44" t="s">
        <v>46</v>
      </c>
      <c r="E39" s="45" t="s">
        <v>37</v>
      </c>
      <c r="F39" s="15" t="s">
        <v>38</v>
      </c>
      <c r="G39" s="46" t="s">
        <v>72</v>
      </c>
      <c r="H39" s="47" t="s">
        <v>47</v>
      </c>
      <c r="I39" s="46" t="s">
        <v>41</v>
      </c>
      <c r="J39" s="36" t="n">
        <f aca="false">COUNTIF($M39,"&gt;=25")+COUNTIF($T39,"&lt;=11")+COUNTIF($U39,"&gt;=14")+COUNTIF($W39,"&gt;=30")+COUNTIF($AD39,"&lt;=14")+COUNTIF($AF39,"&lt;=29")+COUNTIF($AI39,"&lt;=16")+COUNTIF($AK39,"&lt;=10")+COUNTIF($AO39,"&lt;=15")+COUNTIF($AU39,"&gt;=13")+COUNTIF($BN39,"&gt;=16")+COUNTIF($BV39,"&gt;=14")</f>
        <v>7</v>
      </c>
      <c r="K39" s="37" t="n">
        <f aca="false">67-(+DV39+DW39+DX39+DY39+DZ39+EA39)</f>
        <v>11</v>
      </c>
      <c r="L39" s="48" t="n">
        <v>13</v>
      </c>
      <c r="M39" s="48" t="n">
        <v>25</v>
      </c>
      <c r="N39" s="48" t="n">
        <v>14</v>
      </c>
      <c r="O39" s="48" t="n">
        <v>11</v>
      </c>
      <c r="P39" s="48" t="n">
        <v>11</v>
      </c>
      <c r="Q39" s="48" t="n">
        <v>14</v>
      </c>
      <c r="R39" s="48" t="n">
        <v>12</v>
      </c>
      <c r="S39" s="48" t="n">
        <v>12</v>
      </c>
      <c r="T39" s="48" t="n">
        <v>12</v>
      </c>
      <c r="U39" s="48" t="n">
        <v>14</v>
      </c>
      <c r="V39" s="48" t="n">
        <v>13</v>
      </c>
      <c r="W39" s="48" t="n">
        <v>30</v>
      </c>
      <c r="X39" s="72" t="n">
        <v>17</v>
      </c>
      <c r="Y39" s="48" t="n">
        <v>9</v>
      </c>
      <c r="Z39" s="48" t="n">
        <v>10</v>
      </c>
      <c r="AA39" s="48" t="n">
        <v>11</v>
      </c>
      <c r="AB39" s="48" t="n">
        <v>11</v>
      </c>
      <c r="AC39" s="48" t="n">
        <v>25</v>
      </c>
      <c r="AD39" s="48" t="n">
        <v>14</v>
      </c>
      <c r="AE39" s="48" t="n">
        <v>19</v>
      </c>
      <c r="AF39" s="48" t="n">
        <v>29</v>
      </c>
      <c r="AG39" s="48" t="n">
        <v>15</v>
      </c>
      <c r="AH39" s="48" t="n">
        <v>15</v>
      </c>
      <c r="AI39" s="48" t="n">
        <v>17</v>
      </c>
      <c r="AJ39" s="48" t="n">
        <v>17</v>
      </c>
      <c r="AK39" s="48" t="n">
        <v>11</v>
      </c>
      <c r="AL39" s="48" t="n">
        <v>11</v>
      </c>
      <c r="AM39" s="48" t="n">
        <v>18</v>
      </c>
      <c r="AN39" s="48" t="n">
        <v>23</v>
      </c>
      <c r="AO39" s="48" t="n">
        <v>15</v>
      </c>
      <c r="AP39" s="48" t="n">
        <v>15</v>
      </c>
      <c r="AQ39" s="48" t="n">
        <v>19</v>
      </c>
      <c r="AR39" s="48" t="n">
        <v>17</v>
      </c>
      <c r="AS39" s="48" t="n">
        <v>37</v>
      </c>
      <c r="AT39" s="48" t="n">
        <v>38</v>
      </c>
      <c r="AU39" s="48" t="n">
        <v>12</v>
      </c>
      <c r="AV39" s="48" t="n">
        <v>12</v>
      </c>
      <c r="AW39" s="48" t="n">
        <v>11</v>
      </c>
      <c r="AX39" s="48" t="n">
        <v>9</v>
      </c>
      <c r="AY39" s="48" t="n">
        <v>16</v>
      </c>
      <c r="AZ39" s="48" t="n">
        <v>16</v>
      </c>
      <c r="BA39" s="48" t="n">
        <v>8</v>
      </c>
      <c r="BB39" s="48" t="n">
        <v>10</v>
      </c>
      <c r="BC39" s="48" t="n">
        <v>10</v>
      </c>
      <c r="BD39" s="48" t="n">
        <v>8</v>
      </c>
      <c r="BE39" s="48" t="n">
        <v>10</v>
      </c>
      <c r="BF39" s="48" t="n">
        <v>10</v>
      </c>
      <c r="BG39" s="48" t="n">
        <v>12</v>
      </c>
      <c r="BH39" s="48" t="n">
        <v>23</v>
      </c>
      <c r="BI39" s="48" t="n">
        <v>23</v>
      </c>
      <c r="BJ39" s="53" t="n">
        <v>16</v>
      </c>
      <c r="BK39" s="48" t="n">
        <v>10</v>
      </c>
      <c r="BL39" s="48" t="n">
        <v>12</v>
      </c>
      <c r="BM39" s="48" t="n">
        <v>12</v>
      </c>
      <c r="BN39" s="48" t="n">
        <v>18</v>
      </c>
      <c r="BO39" s="48" t="n">
        <v>8</v>
      </c>
      <c r="BP39" s="48" t="n">
        <v>12</v>
      </c>
      <c r="BQ39" s="48" t="n">
        <v>22</v>
      </c>
      <c r="BR39" s="48" t="n">
        <v>20</v>
      </c>
      <c r="BS39" s="48" t="n">
        <v>15</v>
      </c>
      <c r="BT39" s="48" t="n">
        <v>12</v>
      </c>
      <c r="BU39" s="48" t="n">
        <v>11</v>
      </c>
      <c r="BV39" s="48" t="n">
        <v>13</v>
      </c>
      <c r="BW39" s="48" t="n">
        <v>11</v>
      </c>
      <c r="BX39" s="48" t="n">
        <v>11</v>
      </c>
      <c r="BY39" s="48" t="n">
        <v>12</v>
      </c>
      <c r="BZ39" s="48" t="n">
        <v>12</v>
      </c>
      <c r="CA39" s="50" t="n">
        <v>1415</v>
      </c>
      <c r="CC39" s="51"/>
      <c r="CE39" s="52"/>
      <c r="DV39" s="41" t="n">
        <f aca="false">COUNTIF($L39,"=13")+COUNTIF($M39,"=25")+COUNTIF($N39,"=14")+COUNTIF($O39,"=11")+COUNTIF($P39,"=11")+COUNTIF($Q39,"=14")+COUNTIF($R39,"=12")+COUNTIF($S39,"=12")+COUNTIF($T39,"=11")+COUNTIF($U39,"=14")+COUNTIF($V39,"=13")+COUNTIF($W39,"=30")</f>
        <v>11</v>
      </c>
      <c r="DW39" s="41" t="n">
        <f aca="false">COUNTIF($X39,"=17")+COUNTIF($Y39,"=9")+COUNTIF($Z39,"=10")+COUNTIF($AA39,"=11")+COUNTIF($AB39,"=11")+COUNTIF($AC39,"=25")+COUNTIF($AD39,"=14")+COUNTIF($AE39,"=19")+COUNTIF($AF39,"=29")+COUNTIF($AG39,"=15")+COUNTIF($AH39,"=15")+COUNTIF($AI39,"=16")+COUNTIF($AJ39,"=17")</f>
        <v>12</v>
      </c>
      <c r="DX39" s="41" t="n">
        <f aca="false">COUNTIF($AK39,"=10")+COUNTIF($AL39,"=11")+COUNTIF($AM39,"=19")+COUNTIF($AN39,"=23")+COUNTIF($AO39,"=15")+COUNTIF($AP39,"=15")+COUNTIF($AQ39,"=18")+COUNTIF($AR39,"=17")+COUNTIF($AS39,"=36")+COUNTIF($AT39,"=38")+COUNTIF($AU39,"=13")+COUNTIF($AV39,"=12")</f>
        <v>7</v>
      </c>
      <c r="DY39" s="41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41" t="n">
        <f aca="false">COUNTIF($BG39,"=12")+COUNTIF($BH39,"=23")+COUNTIF($BI39,"=23")+COUNTIF($BJ39,"=16")+COUNTIF($BK39,"=10")+COUNTIF($BL39,"=12")+COUNTIF($BM39,"=12")+COUNTIF($BN39,"=16")+COUNTIF($BO39,"=8")+COUNTIF($BP39,"=12")+COUNTIF($BQ39,"=22")+COUNTIF($BR39,"=20")+COUNTIF($BS39,"=13")</f>
        <v>11</v>
      </c>
      <c r="EA39" s="41" t="n">
        <f aca="false">COUNTIF($BT39,"=12")+COUNTIF($BU39,"=11")+COUNTIF($BV39,"=14")+COUNTIF($BW39,"=11")+COUNTIF($BX39,"=11")+COUNTIF($BY39,"=12")+COUNTIF($BZ39,"=12")</f>
        <v>6</v>
      </c>
    </row>
    <row r="40" customFormat="false" ht="12.75" hidden="false" customHeight="false" outlineLevel="0" collapsed="false">
      <c r="A40" s="35" t="s">
        <v>124</v>
      </c>
      <c r="B40" s="35" t="s">
        <v>53</v>
      </c>
      <c r="C40" s="61" t="s">
        <v>125</v>
      </c>
      <c r="D40" s="35" t="s">
        <v>70</v>
      </c>
      <c r="E40" s="58" t="s">
        <v>56</v>
      </c>
      <c r="F40" s="58" t="s">
        <v>57</v>
      </c>
      <c r="G40" s="58" t="s">
        <v>31</v>
      </c>
      <c r="H40" s="58" t="s">
        <v>31</v>
      </c>
      <c r="I40" s="58" t="s">
        <v>31</v>
      </c>
      <c r="J40" s="36" t="n">
        <f aca="false">COUNTIF($M40,"&gt;=25")+COUNTIF($T40,"&lt;=11")+COUNTIF($U40,"&gt;=14")+COUNTIF($W40,"&gt;=30")+COUNTIF($AD40,"&lt;=14")+COUNTIF($AF40,"&lt;=29")+COUNTIF($AI40,"&lt;=16")+COUNTIF($AK40,"&lt;=10")+COUNTIF($AO40,"&lt;=15")+COUNTIF($AU40,"&gt;=13")+COUNTIF($BN40,"&gt;=16")+COUNTIF($BV40,"&gt;=14")</f>
        <v>7</v>
      </c>
      <c r="K40" s="37" t="n">
        <f aca="false">67-(+DV40+DW40+DX40+DY40+DZ40+EA40)</f>
        <v>11</v>
      </c>
      <c r="L40" s="37" t="n">
        <v>13</v>
      </c>
      <c r="M40" s="38" t="n">
        <v>25</v>
      </c>
      <c r="N40" s="37" t="n">
        <v>14</v>
      </c>
      <c r="O40" s="37" t="n">
        <v>11</v>
      </c>
      <c r="P40" s="37" t="n">
        <v>11</v>
      </c>
      <c r="Q40" s="37" t="n">
        <v>14</v>
      </c>
      <c r="R40" s="37" t="n">
        <v>12</v>
      </c>
      <c r="S40" s="37" t="n">
        <v>12</v>
      </c>
      <c r="T40" s="38" t="n">
        <v>12</v>
      </c>
      <c r="U40" s="38" t="n">
        <v>14</v>
      </c>
      <c r="V40" s="37" t="n">
        <v>13</v>
      </c>
      <c r="W40" s="38" t="n">
        <v>30</v>
      </c>
      <c r="X40" s="37" t="n">
        <v>17</v>
      </c>
      <c r="Y40" s="37" t="n">
        <v>9</v>
      </c>
      <c r="Z40" s="37" t="n">
        <v>10</v>
      </c>
      <c r="AA40" s="37" t="n">
        <v>11</v>
      </c>
      <c r="AB40" s="37" t="n">
        <v>11</v>
      </c>
      <c r="AC40" s="37" t="n">
        <v>25</v>
      </c>
      <c r="AD40" s="38" t="n">
        <v>14</v>
      </c>
      <c r="AE40" s="37" t="n">
        <v>19</v>
      </c>
      <c r="AF40" s="38" t="n">
        <v>29</v>
      </c>
      <c r="AG40" s="37" t="n">
        <v>15</v>
      </c>
      <c r="AH40" s="37" t="n">
        <v>15</v>
      </c>
      <c r="AI40" s="38" t="n">
        <v>17</v>
      </c>
      <c r="AJ40" s="37" t="n">
        <v>17</v>
      </c>
      <c r="AK40" s="38" t="n">
        <v>11</v>
      </c>
      <c r="AL40" s="37" t="n">
        <v>11</v>
      </c>
      <c r="AM40" s="37" t="n">
        <v>18</v>
      </c>
      <c r="AN40" s="37" t="n">
        <v>23</v>
      </c>
      <c r="AO40" s="38" t="n">
        <v>15</v>
      </c>
      <c r="AP40" s="37" t="n">
        <v>15</v>
      </c>
      <c r="AQ40" s="37" t="n">
        <v>18</v>
      </c>
      <c r="AR40" s="37" t="n">
        <v>17</v>
      </c>
      <c r="AS40" s="37" t="n">
        <v>37</v>
      </c>
      <c r="AT40" s="37" t="n">
        <v>39</v>
      </c>
      <c r="AU40" s="38" t="n">
        <v>12</v>
      </c>
      <c r="AV40" s="37" t="n">
        <v>12</v>
      </c>
      <c r="AW40" s="37" t="n">
        <v>11</v>
      </c>
      <c r="AX40" s="37" t="n">
        <v>9</v>
      </c>
      <c r="AY40" s="37" t="n">
        <v>16</v>
      </c>
      <c r="AZ40" s="37" t="n">
        <v>16</v>
      </c>
      <c r="BA40" s="37" t="n">
        <v>8</v>
      </c>
      <c r="BB40" s="37" t="n">
        <v>10</v>
      </c>
      <c r="BC40" s="37" t="n">
        <v>10</v>
      </c>
      <c r="BD40" s="37" t="n">
        <v>8</v>
      </c>
      <c r="BE40" s="37" t="n">
        <v>10</v>
      </c>
      <c r="BF40" s="37" t="n">
        <v>10</v>
      </c>
      <c r="BG40" s="37" t="n">
        <v>12</v>
      </c>
      <c r="BH40" s="37" t="n">
        <v>23</v>
      </c>
      <c r="BI40" s="37" t="n">
        <v>23</v>
      </c>
      <c r="BJ40" s="37" t="n">
        <v>16</v>
      </c>
      <c r="BK40" s="37" t="n">
        <v>10</v>
      </c>
      <c r="BL40" s="37" t="n">
        <v>12</v>
      </c>
      <c r="BM40" s="37" t="n">
        <v>12</v>
      </c>
      <c r="BN40" s="38" t="n">
        <v>17</v>
      </c>
      <c r="BO40" s="37" t="n">
        <v>8</v>
      </c>
      <c r="BP40" s="37" t="n">
        <v>12</v>
      </c>
      <c r="BQ40" s="37" t="n">
        <v>22</v>
      </c>
      <c r="BR40" s="37" t="n">
        <v>20</v>
      </c>
      <c r="BS40" s="37" t="n">
        <v>15</v>
      </c>
      <c r="BT40" s="37" t="n">
        <v>12</v>
      </c>
      <c r="BU40" s="37" t="n">
        <v>11</v>
      </c>
      <c r="BV40" s="38" t="n">
        <v>13</v>
      </c>
      <c r="BW40" s="37" t="n">
        <v>11</v>
      </c>
      <c r="BX40" s="37" t="n">
        <v>11</v>
      </c>
      <c r="BY40" s="37" t="n">
        <v>12</v>
      </c>
      <c r="BZ40" s="37" t="n">
        <v>12</v>
      </c>
      <c r="CA40" s="0"/>
      <c r="CB40" s="41"/>
      <c r="CC40" s="41"/>
      <c r="CD40" s="41"/>
      <c r="CE40" s="41"/>
      <c r="CF40" s="41"/>
      <c r="CG40" s="41"/>
      <c r="CI40" s="41"/>
      <c r="CK40" s="41"/>
      <c r="CL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7"/>
      <c r="DV40" s="41" t="n">
        <f aca="false">COUNTIF($L40,"=13")+COUNTIF($M40,"=25")+COUNTIF($N40,"=14")+COUNTIF($O40,"=11")+COUNTIF($P40,"=11")+COUNTIF($Q40,"=14")+COUNTIF($R40,"=12")+COUNTIF($S40,"=12")+COUNTIF($T40,"=11")+COUNTIF($U40,"=14")+COUNTIF($V40,"=13")+COUNTIF($W40,"=30")</f>
        <v>11</v>
      </c>
      <c r="DW40" s="41" t="n">
        <f aca="false">COUNTIF($X40,"=17")+COUNTIF($Y40,"=9")+COUNTIF($Z40,"=10")+COUNTIF($AA40,"=11")+COUNTIF($AB40,"=11")+COUNTIF($AC40,"=25")+COUNTIF($AD40,"=14")+COUNTIF($AE40,"=19")+COUNTIF($AF40,"=29")+COUNTIF($AG40,"=15")+COUNTIF($AH40,"=15")+COUNTIF($AI40,"=16")+COUNTIF($AJ40,"=17")</f>
        <v>12</v>
      </c>
      <c r="DX40" s="41" t="n">
        <f aca="false">COUNTIF($AK40,"=10")+COUNTIF($AL40,"=11")+COUNTIF($AM40,"=19")+COUNTIF($AN40,"=23")+COUNTIF($AO40,"=15")+COUNTIF($AP40,"=15")+COUNTIF($AQ40,"=18")+COUNTIF($AR40,"=17")+COUNTIF($AS40,"=36")+COUNTIF($AT40,"=38")+COUNTIF($AU40,"=13")+COUNTIF($AV40,"=12")</f>
        <v>7</v>
      </c>
      <c r="DY40" s="41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41" t="n">
        <f aca="false">COUNTIF($BG40,"=12")+COUNTIF($BH40,"=23")+COUNTIF($BI40,"=23")+COUNTIF($BJ40,"=16")+COUNTIF($BK40,"=10")+COUNTIF($BL40,"=12")+COUNTIF($BM40,"=12")+COUNTIF($BN40,"=16")+COUNTIF($BO40,"=8")+COUNTIF($BP40,"=12")+COUNTIF($BQ40,"=22")+COUNTIF($BR40,"=20")+COUNTIF($BS40,"=13")</f>
        <v>11</v>
      </c>
      <c r="EA40" s="41" t="n">
        <f aca="false">COUNTIF($BT40,"=12")+COUNTIF($BU40,"=11")+COUNTIF($BV40,"=14")+COUNTIF($BW40,"=11")+COUNTIF($BX40,"=11")+COUNTIF($BY40,"=12")+COUNTIF($BZ40,"=12")</f>
        <v>6</v>
      </c>
    </row>
    <row r="41" customFormat="false" ht="13.5" hidden="false" customHeight="false" outlineLevel="0" collapsed="false">
      <c r="A41" s="42" t="s">
        <v>126</v>
      </c>
      <c r="B41" s="43" t="s">
        <v>127</v>
      </c>
      <c r="C41" s="44" t="s">
        <v>128</v>
      </c>
      <c r="D41" s="44" t="s">
        <v>46</v>
      </c>
      <c r="E41" s="45" t="s">
        <v>37</v>
      </c>
      <c r="F41" s="15" t="s">
        <v>38</v>
      </c>
      <c r="G41" s="65" t="s">
        <v>95</v>
      </c>
      <c r="H41" s="47" t="s">
        <v>31</v>
      </c>
      <c r="I41" s="46" t="s">
        <v>31</v>
      </c>
      <c r="J41" s="36" t="n">
        <f aca="false">COUNTIF($M41,"&gt;=25")+COUNTIF($T41,"&lt;=11")+COUNTIF($U41,"&gt;=14")+COUNTIF($W41,"&gt;=30")+COUNTIF($AD41,"&lt;=14")+COUNTIF($AF41,"&lt;=29")+COUNTIF($AI41,"&lt;=16")+COUNTIF($AK41,"&lt;=10")+COUNTIF($AO41,"&lt;=15")+COUNTIF($AU41,"&gt;=13")+COUNTIF($BN41,"&gt;=16")+COUNTIF($BV41,"&gt;=14")</f>
        <v>7</v>
      </c>
      <c r="K41" s="37" t="n">
        <f aca="false">67-(+DV41+DW41+DX41+DY41+DZ41+EA41)</f>
        <v>12</v>
      </c>
      <c r="L41" s="48" t="n">
        <v>13</v>
      </c>
      <c r="M41" s="48" t="n">
        <v>24</v>
      </c>
      <c r="N41" s="48" t="n">
        <v>14</v>
      </c>
      <c r="O41" s="48" t="n">
        <v>10</v>
      </c>
      <c r="P41" s="48" t="n">
        <v>11</v>
      </c>
      <c r="Q41" s="48" t="n">
        <v>15</v>
      </c>
      <c r="R41" s="48" t="n">
        <v>12</v>
      </c>
      <c r="S41" s="48" t="n">
        <v>12</v>
      </c>
      <c r="T41" s="48" t="n">
        <v>11</v>
      </c>
      <c r="U41" s="48" t="n">
        <v>14</v>
      </c>
      <c r="V41" s="48" t="n">
        <v>13</v>
      </c>
      <c r="W41" s="48" t="n">
        <v>30</v>
      </c>
      <c r="X41" s="48" t="n">
        <v>17</v>
      </c>
      <c r="Y41" s="48" t="n">
        <v>9</v>
      </c>
      <c r="Z41" s="48" t="n">
        <v>10</v>
      </c>
      <c r="AA41" s="48" t="n">
        <v>11</v>
      </c>
      <c r="AB41" s="48" t="n">
        <v>11</v>
      </c>
      <c r="AC41" s="48" t="n">
        <v>24</v>
      </c>
      <c r="AD41" s="48" t="n">
        <v>15</v>
      </c>
      <c r="AE41" s="48" t="n">
        <v>19</v>
      </c>
      <c r="AF41" s="48" t="n">
        <v>29</v>
      </c>
      <c r="AG41" s="72" t="n">
        <v>15</v>
      </c>
      <c r="AH41" s="72" t="n">
        <v>15</v>
      </c>
      <c r="AI41" s="48" t="n">
        <v>17</v>
      </c>
      <c r="AJ41" s="48" t="n">
        <v>17</v>
      </c>
      <c r="AK41" s="48" t="n">
        <v>11</v>
      </c>
      <c r="AL41" s="48" t="n">
        <v>11</v>
      </c>
      <c r="AM41" s="48" t="n">
        <v>19</v>
      </c>
      <c r="AN41" s="48" t="n">
        <v>23</v>
      </c>
      <c r="AO41" s="48" t="n">
        <v>15</v>
      </c>
      <c r="AP41" s="48" t="n">
        <v>15</v>
      </c>
      <c r="AQ41" s="48" t="n">
        <v>18</v>
      </c>
      <c r="AR41" s="48" t="n">
        <v>17</v>
      </c>
      <c r="AS41" s="48" t="n">
        <v>36</v>
      </c>
      <c r="AT41" s="48" t="n">
        <v>39</v>
      </c>
      <c r="AU41" s="48" t="n">
        <v>13</v>
      </c>
      <c r="AV41" s="48" t="n">
        <v>12</v>
      </c>
      <c r="AW41" s="48" t="n">
        <v>11</v>
      </c>
      <c r="AX41" s="48" t="n">
        <v>9</v>
      </c>
      <c r="AY41" s="48" t="n">
        <v>15</v>
      </c>
      <c r="AZ41" s="48" t="n">
        <v>16</v>
      </c>
      <c r="BA41" s="48" t="n">
        <v>8</v>
      </c>
      <c r="BB41" s="48" t="n">
        <v>10</v>
      </c>
      <c r="BC41" s="48" t="n">
        <v>10</v>
      </c>
      <c r="BD41" s="48" t="n">
        <v>8</v>
      </c>
      <c r="BE41" s="48" t="n">
        <v>10</v>
      </c>
      <c r="BF41" s="48" t="n">
        <v>10</v>
      </c>
      <c r="BG41" s="48" t="n">
        <v>12</v>
      </c>
      <c r="BH41" s="48" t="n">
        <v>22</v>
      </c>
      <c r="BI41" s="48" t="n">
        <v>23</v>
      </c>
      <c r="BJ41" s="72" t="n">
        <v>16</v>
      </c>
      <c r="BK41" s="48" t="n">
        <v>10</v>
      </c>
      <c r="BL41" s="48" t="n">
        <v>12</v>
      </c>
      <c r="BM41" s="48" t="n">
        <v>12</v>
      </c>
      <c r="BN41" s="48" t="n">
        <v>16</v>
      </c>
      <c r="BO41" s="48" t="n">
        <v>8</v>
      </c>
      <c r="BP41" s="48" t="n">
        <v>12</v>
      </c>
      <c r="BQ41" s="48" t="n">
        <v>22</v>
      </c>
      <c r="BR41" s="48" t="n">
        <v>20</v>
      </c>
      <c r="BS41" s="48" t="n">
        <v>14</v>
      </c>
      <c r="BT41" s="48" t="n">
        <v>12</v>
      </c>
      <c r="BU41" s="48" t="n">
        <v>11</v>
      </c>
      <c r="BV41" s="48" t="n">
        <v>13</v>
      </c>
      <c r="BW41" s="48" t="n">
        <v>11</v>
      </c>
      <c r="BX41" s="48" t="n">
        <v>11</v>
      </c>
      <c r="BY41" s="48" t="n">
        <v>12</v>
      </c>
      <c r="BZ41" s="48" t="n">
        <v>11</v>
      </c>
      <c r="CA41" s="50" t="s">
        <v>121</v>
      </c>
      <c r="CC41" s="51"/>
      <c r="CE41" s="52"/>
      <c r="DV41" s="41" t="n">
        <f aca="false">COUNTIF($L41,"=13")+COUNTIF($M41,"=25")+COUNTIF($N41,"=14")+COUNTIF($O41,"=11")+COUNTIF($P41,"=11")+COUNTIF($Q41,"=14")+COUNTIF($R41,"=12")+COUNTIF($S41,"=12")+COUNTIF($T41,"=11")+COUNTIF($U41,"=14")+COUNTIF($V41,"=13")+COUNTIF($W41,"=30")</f>
        <v>9</v>
      </c>
      <c r="DW41" s="41" t="n">
        <f aca="false">COUNTIF($X41,"=17")+COUNTIF($Y41,"=9")+COUNTIF($Z41,"=10")+COUNTIF($AA41,"=11")+COUNTIF($AB41,"=11")+COUNTIF($AC41,"=25")+COUNTIF($AD41,"=14")+COUNTIF($AE41,"=19")+COUNTIF($AF41,"=29")+COUNTIF($AG41,"=15")+COUNTIF($AH41,"=15")+COUNTIF($AI41,"=16")+COUNTIF($AJ41,"=17")</f>
        <v>10</v>
      </c>
      <c r="DX41" s="41" t="n">
        <f aca="false">COUNTIF($AK41,"=10")+COUNTIF($AL41,"=11")+COUNTIF($AM41,"=19")+COUNTIF($AN41,"=23")+COUNTIF($AO41,"=15")+COUNTIF($AP41,"=15")+COUNTIF($AQ41,"=18")+COUNTIF($AR41,"=17")+COUNTIF($AS41,"=36")+COUNTIF($AT41,"=38")+COUNTIF($AU41,"=13")+COUNTIF($AV41,"=12")</f>
        <v>10</v>
      </c>
      <c r="DY41" s="41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41" t="n">
        <f aca="false">COUNTIF($BG41,"=12")+COUNTIF($BH41,"=23")+COUNTIF($BI41,"=23")+COUNTIF($BJ41,"=16")+COUNTIF($BK41,"=10")+COUNTIF($BL41,"=12")+COUNTIF($BM41,"=12")+COUNTIF($BN41,"=16")+COUNTIF($BO41,"=8")+COUNTIF($BP41,"=12")+COUNTIF($BQ41,"=22")+COUNTIF($BR41,"=20")+COUNTIF($BS41,"=13")</f>
        <v>11</v>
      </c>
      <c r="EA41" s="41" t="n">
        <f aca="false">COUNTIF($BT41,"=12")+COUNTIF($BU41,"=11")+COUNTIF($BV41,"=14")+COUNTIF($BW41,"=11")+COUNTIF($BX41,"=11")+COUNTIF($BY41,"=12")+COUNTIF($BZ41,"=12")</f>
        <v>5</v>
      </c>
    </row>
    <row r="42" customFormat="false" ht="13.5" hidden="false" customHeight="false" outlineLevel="0" collapsed="false">
      <c r="A42" s="42" t="s">
        <v>129</v>
      </c>
      <c r="B42" s="43" t="s">
        <v>130</v>
      </c>
      <c r="C42" s="70" t="s">
        <v>69</v>
      </c>
      <c r="D42" s="44" t="s">
        <v>108</v>
      </c>
      <c r="E42" s="45" t="s">
        <v>37</v>
      </c>
      <c r="F42" s="15" t="s">
        <v>38</v>
      </c>
      <c r="G42" s="46" t="s">
        <v>72</v>
      </c>
      <c r="H42" s="47" t="s">
        <v>71</v>
      </c>
      <c r="I42" s="46" t="s">
        <v>41</v>
      </c>
      <c r="J42" s="36" t="n">
        <f aca="false">COUNTIF($M42,"&gt;=25")+COUNTIF($T42,"&lt;=11")+COUNTIF($U42,"&gt;=14")+COUNTIF($W42,"&gt;=30")+COUNTIF($AD42,"&lt;=14")+COUNTIF($AF42,"&lt;=29")+COUNTIF($AI42,"&lt;=16")+COUNTIF($AK42,"&lt;=10")+COUNTIF($AO42,"&lt;=15")+COUNTIF($AU42,"&gt;=13")+COUNTIF($BN42,"&gt;=16")+COUNTIF($BV42,"&gt;=14")</f>
        <v>7</v>
      </c>
      <c r="K42" s="37" t="n">
        <f aca="false">67-(+DV42+DW42+DX42+DY42+DZ42+EA42)</f>
        <v>12</v>
      </c>
      <c r="L42" s="48" t="n">
        <v>13</v>
      </c>
      <c r="M42" s="48" t="n">
        <v>25</v>
      </c>
      <c r="N42" s="48" t="n">
        <v>14</v>
      </c>
      <c r="O42" s="48" t="n">
        <v>11</v>
      </c>
      <c r="P42" s="48" t="n">
        <v>11</v>
      </c>
      <c r="Q42" s="48" t="n">
        <v>14</v>
      </c>
      <c r="R42" s="48" t="n">
        <v>12</v>
      </c>
      <c r="S42" s="48" t="n">
        <v>12</v>
      </c>
      <c r="T42" s="48" t="n">
        <v>12</v>
      </c>
      <c r="U42" s="48" t="n">
        <v>14</v>
      </c>
      <c r="V42" s="48" t="n">
        <v>13</v>
      </c>
      <c r="W42" s="48" t="n">
        <v>31</v>
      </c>
      <c r="X42" s="48" t="n">
        <v>17</v>
      </c>
      <c r="Y42" s="48" t="n">
        <v>9</v>
      </c>
      <c r="Z42" s="48" t="n">
        <v>10</v>
      </c>
      <c r="AA42" s="48" t="n">
        <v>11</v>
      </c>
      <c r="AB42" s="48" t="n">
        <v>11</v>
      </c>
      <c r="AC42" s="48" t="n">
        <v>25</v>
      </c>
      <c r="AD42" s="48" t="n">
        <v>14</v>
      </c>
      <c r="AE42" s="48" t="n">
        <v>19</v>
      </c>
      <c r="AF42" s="48" t="n">
        <v>29</v>
      </c>
      <c r="AG42" s="48" t="n">
        <v>15</v>
      </c>
      <c r="AH42" s="48" t="n">
        <v>15</v>
      </c>
      <c r="AI42" s="48" t="n">
        <v>17</v>
      </c>
      <c r="AJ42" s="48" t="n">
        <v>17</v>
      </c>
      <c r="AK42" s="48" t="n">
        <v>11</v>
      </c>
      <c r="AL42" s="48" t="n">
        <v>11</v>
      </c>
      <c r="AM42" s="48" t="n">
        <v>18</v>
      </c>
      <c r="AN42" s="48" t="n">
        <v>23</v>
      </c>
      <c r="AO42" s="48" t="n">
        <v>15</v>
      </c>
      <c r="AP42" s="48" t="n">
        <v>15</v>
      </c>
      <c r="AQ42" s="48" t="n">
        <v>19</v>
      </c>
      <c r="AR42" s="48" t="n">
        <v>17</v>
      </c>
      <c r="AS42" s="48" t="n">
        <v>37</v>
      </c>
      <c r="AT42" s="48" t="n">
        <v>38</v>
      </c>
      <c r="AU42" s="48" t="n">
        <v>12</v>
      </c>
      <c r="AV42" s="48" t="n">
        <v>12</v>
      </c>
      <c r="AW42" s="48" t="n">
        <v>11</v>
      </c>
      <c r="AX42" s="48" t="n">
        <v>9</v>
      </c>
      <c r="AY42" s="48" t="n">
        <v>16</v>
      </c>
      <c r="AZ42" s="48" t="n">
        <v>16</v>
      </c>
      <c r="BA42" s="48" t="n">
        <v>8</v>
      </c>
      <c r="BB42" s="48" t="n">
        <v>10</v>
      </c>
      <c r="BC42" s="48" t="n">
        <v>10</v>
      </c>
      <c r="BD42" s="48" t="n">
        <v>8</v>
      </c>
      <c r="BE42" s="48" t="n">
        <v>10</v>
      </c>
      <c r="BF42" s="48" t="n">
        <v>10</v>
      </c>
      <c r="BG42" s="48" t="n">
        <v>12</v>
      </c>
      <c r="BH42" s="48" t="n">
        <v>23</v>
      </c>
      <c r="BI42" s="48" t="n">
        <v>23</v>
      </c>
      <c r="BJ42" s="48" t="n">
        <v>16</v>
      </c>
      <c r="BK42" s="48" t="n">
        <v>10</v>
      </c>
      <c r="BL42" s="48" t="n">
        <v>12</v>
      </c>
      <c r="BM42" s="48" t="n">
        <v>12</v>
      </c>
      <c r="BN42" s="48" t="n">
        <v>17</v>
      </c>
      <c r="BO42" s="48" t="n">
        <v>8</v>
      </c>
      <c r="BP42" s="48" t="n">
        <v>12</v>
      </c>
      <c r="BQ42" s="48" t="n">
        <v>22</v>
      </c>
      <c r="BR42" s="48" t="n">
        <v>20</v>
      </c>
      <c r="BS42" s="48" t="n">
        <v>15</v>
      </c>
      <c r="BT42" s="48" t="n">
        <v>12</v>
      </c>
      <c r="BU42" s="48" t="n">
        <v>11</v>
      </c>
      <c r="BV42" s="48" t="n">
        <v>13</v>
      </c>
      <c r="BW42" s="48" t="n">
        <v>11</v>
      </c>
      <c r="BX42" s="48" t="n">
        <v>11</v>
      </c>
      <c r="BY42" s="48" t="n">
        <v>12</v>
      </c>
      <c r="BZ42" s="48" t="n">
        <v>12</v>
      </c>
      <c r="CA42" s="50" t="n">
        <v>1415</v>
      </c>
      <c r="CC42" s="51"/>
      <c r="CE42" s="52"/>
      <c r="DV42" s="41" t="n">
        <f aca="false">COUNTIF($L42,"=13")+COUNTIF($M42,"=25")+COUNTIF($N42,"=14")+COUNTIF($O42,"=11")+COUNTIF($P42,"=11")+COUNTIF($Q42,"=14")+COUNTIF($R42,"=12")+COUNTIF($S42,"=12")+COUNTIF($T42,"=11")+COUNTIF($U42,"=14")+COUNTIF($V42,"=13")+COUNTIF($W42,"=30")</f>
        <v>10</v>
      </c>
      <c r="DW42" s="41" t="n">
        <f aca="false">COUNTIF($X42,"=17")+COUNTIF($Y42,"=9")+COUNTIF($Z42,"=10")+COUNTIF($AA42,"=11")+COUNTIF($AB42,"=11")+COUNTIF($AC42,"=25")+COUNTIF($AD42,"=14")+COUNTIF($AE42,"=19")+COUNTIF($AF42,"=29")+COUNTIF($AG42,"=15")+COUNTIF($AH42,"=15")+COUNTIF($AI42,"=16")+COUNTIF($AJ42,"=17")</f>
        <v>12</v>
      </c>
      <c r="DX42" s="41" t="n">
        <f aca="false">COUNTIF($AK42,"=10")+COUNTIF($AL42,"=11")+COUNTIF($AM42,"=19")+COUNTIF($AN42,"=23")+COUNTIF($AO42,"=15")+COUNTIF($AP42,"=15")+COUNTIF($AQ42,"=18")+COUNTIF($AR42,"=17")+COUNTIF($AS42,"=36")+COUNTIF($AT42,"=38")+COUNTIF($AU42,"=13")+COUNTIF($AV42,"=12")</f>
        <v>7</v>
      </c>
      <c r="DY42" s="41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41" t="n">
        <f aca="false">COUNTIF($BG42,"=12")+COUNTIF($BH42,"=23")+COUNTIF($BI42,"=23")+COUNTIF($BJ42,"=16")+COUNTIF($BK42,"=10")+COUNTIF($BL42,"=12")+COUNTIF($BM42,"=12")+COUNTIF($BN42,"=16")+COUNTIF($BO42,"=8")+COUNTIF($BP42,"=12")+COUNTIF($BQ42,"=22")+COUNTIF($BR42,"=20")+COUNTIF($BS42,"=13")</f>
        <v>11</v>
      </c>
      <c r="EA42" s="41" t="n">
        <f aca="false">COUNTIF($BT42,"=12")+COUNTIF($BU42,"=11")+COUNTIF($BV42,"=14")+COUNTIF($BW42,"=11")+COUNTIF($BX42,"=11")+COUNTIF($BY42,"=12")+COUNTIF($BZ42,"=12")</f>
        <v>6</v>
      </c>
    </row>
    <row r="43" customFormat="false" ht="13.5" hidden="false" customHeight="false" outlineLevel="0" collapsed="false">
      <c r="A43" s="42" t="s">
        <v>31</v>
      </c>
      <c r="B43" s="43" t="s">
        <v>131</v>
      </c>
      <c r="C43" s="44" t="s">
        <v>132</v>
      </c>
      <c r="D43" s="44" t="s">
        <v>36</v>
      </c>
      <c r="E43" s="45" t="s">
        <v>37</v>
      </c>
      <c r="F43" s="15" t="s">
        <v>38</v>
      </c>
      <c r="G43" s="65" t="s">
        <v>95</v>
      </c>
      <c r="H43" s="47" t="s">
        <v>31</v>
      </c>
      <c r="I43" s="46" t="s">
        <v>31</v>
      </c>
      <c r="J43" s="36" t="n">
        <f aca="false">COUNTIF($M43,"&gt;=25")+COUNTIF($T43,"&lt;=11")+COUNTIF($U43,"&gt;=14")+COUNTIF($W43,"&gt;=30")+COUNTIF($AD43,"&lt;=14")+COUNTIF($AF43,"&lt;=29")+COUNTIF($AI43,"&lt;=16")+COUNTIF($AK43,"&lt;=10")+COUNTIF($AO43,"&lt;=15")+COUNTIF($AU43,"&gt;=13")+COUNTIF($BN43,"&gt;=16")+COUNTIF($BV43,"&gt;=14")</f>
        <v>7</v>
      </c>
      <c r="K43" s="37" t="n">
        <f aca="false">67-(+DV43+DW43+DX43+DY43+DZ43+EA43)</f>
        <v>12</v>
      </c>
      <c r="L43" s="48" t="n">
        <v>13</v>
      </c>
      <c r="M43" s="48" t="n">
        <v>24</v>
      </c>
      <c r="N43" s="48" t="n">
        <v>14</v>
      </c>
      <c r="O43" s="48" t="n">
        <v>11</v>
      </c>
      <c r="P43" s="48" t="n">
        <v>11</v>
      </c>
      <c r="Q43" s="48" t="n">
        <v>15</v>
      </c>
      <c r="R43" s="48" t="n">
        <v>12</v>
      </c>
      <c r="S43" s="48" t="n">
        <v>12</v>
      </c>
      <c r="T43" s="48" t="n">
        <v>11</v>
      </c>
      <c r="U43" s="48" t="n">
        <v>14</v>
      </c>
      <c r="V43" s="48" t="n">
        <v>13</v>
      </c>
      <c r="W43" s="48" t="n">
        <v>30</v>
      </c>
      <c r="X43" s="48" t="n">
        <v>18</v>
      </c>
      <c r="Y43" s="48" t="n">
        <v>9</v>
      </c>
      <c r="Z43" s="48" t="n">
        <v>10</v>
      </c>
      <c r="AA43" s="48" t="n">
        <v>11</v>
      </c>
      <c r="AB43" s="48" t="n">
        <v>11</v>
      </c>
      <c r="AC43" s="48" t="n">
        <v>24</v>
      </c>
      <c r="AD43" s="48" t="n">
        <v>15</v>
      </c>
      <c r="AE43" s="48" t="n">
        <v>19</v>
      </c>
      <c r="AF43" s="48" t="n">
        <v>29</v>
      </c>
      <c r="AG43" s="48" t="n">
        <v>14</v>
      </c>
      <c r="AH43" s="48" t="n">
        <v>15</v>
      </c>
      <c r="AI43" s="48" t="n">
        <v>16</v>
      </c>
      <c r="AJ43" s="48" t="n">
        <v>17</v>
      </c>
      <c r="AK43" s="48" t="n">
        <v>11</v>
      </c>
      <c r="AL43" s="48" t="n">
        <v>11</v>
      </c>
      <c r="AM43" s="48" t="n">
        <v>19</v>
      </c>
      <c r="AN43" s="48" t="n">
        <v>23</v>
      </c>
      <c r="AO43" s="48" t="n">
        <v>15</v>
      </c>
      <c r="AP43" s="48" t="n">
        <v>15</v>
      </c>
      <c r="AQ43" s="48" t="n">
        <v>18</v>
      </c>
      <c r="AR43" s="48" t="n">
        <v>17</v>
      </c>
      <c r="AS43" s="48" t="n">
        <v>35</v>
      </c>
      <c r="AT43" s="48" t="n">
        <v>37</v>
      </c>
      <c r="AU43" s="48" t="n">
        <v>13</v>
      </c>
      <c r="AV43" s="48" t="n">
        <v>12</v>
      </c>
      <c r="AW43" s="48" t="n">
        <v>11</v>
      </c>
      <c r="AX43" s="48" t="n">
        <v>9</v>
      </c>
      <c r="AY43" s="48" t="n">
        <v>15</v>
      </c>
      <c r="AZ43" s="48" t="n">
        <v>16</v>
      </c>
      <c r="BA43" s="48" t="n">
        <v>8</v>
      </c>
      <c r="BB43" s="48" t="n">
        <v>10</v>
      </c>
      <c r="BC43" s="48" t="n">
        <v>10</v>
      </c>
      <c r="BD43" s="48" t="n">
        <v>8</v>
      </c>
      <c r="BE43" s="48" t="n">
        <v>10</v>
      </c>
      <c r="BF43" s="48" t="n">
        <v>10</v>
      </c>
      <c r="BG43" s="48" t="n">
        <v>12</v>
      </c>
      <c r="BH43" s="48" t="n">
        <v>23</v>
      </c>
      <c r="BI43" s="48" t="n">
        <v>23</v>
      </c>
      <c r="BJ43" s="48" t="n">
        <v>16</v>
      </c>
      <c r="BK43" s="48" t="n">
        <v>10</v>
      </c>
      <c r="BL43" s="48" t="n">
        <v>12</v>
      </c>
      <c r="BM43" s="48" t="n">
        <v>12</v>
      </c>
      <c r="BN43" s="48" t="n">
        <v>15</v>
      </c>
      <c r="BO43" s="48" t="n">
        <v>8</v>
      </c>
      <c r="BP43" s="48" t="n">
        <v>12</v>
      </c>
      <c r="BQ43" s="48" t="n">
        <v>22</v>
      </c>
      <c r="BR43" s="48" t="n">
        <v>20</v>
      </c>
      <c r="BS43" s="48" t="n">
        <v>13</v>
      </c>
      <c r="BT43" s="48" t="n">
        <v>12</v>
      </c>
      <c r="BU43" s="48" t="n">
        <v>11</v>
      </c>
      <c r="BV43" s="48" t="n">
        <v>13</v>
      </c>
      <c r="BW43" s="48" t="n">
        <v>11</v>
      </c>
      <c r="BX43" s="48" t="n">
        <v>11</v>
      </c>
      <c r="BY43" s="48" t="n">
        <v>12</v>
      </c>
      <c r="BZ43" s="48" t="n">
        <v>11</v>
      </c>
      <c r="CA43" s="50" t="s">
        <v>133</v>
      </c>
      <c r="CC43" s="51"/>
      <c r="CE43" s="52"/>
      <c r="DV43" s="41" t="n">
        <f aca="false">COUNTIF($L43,"=13")+COUNTIF($M43,"=25")+COUNTIF($N43,"=14")+COUNTIF($O43,"=11")+COUNTIF($P43,"=11")+COUNTIF($Q43,"=14")+COUNTIF($R43,"=12")+COUNTIF($S43,"=12")+COUNTIF($T43,"=11")+COUNTIF($U43,"=14")+COUNTIF($V43,"=13")+COUNTIF($W43,"=30")</f>
        <v>10</v>
      </c>
      <c r="DW43" s="41" t="n">
        <f aca="false">COUNTIF($X43,"=17")+COUNTIF($Y43,"=9")+COUNTIF($Z43,"=10")+COUNTIF($AA43,"=11")+COUNTIF($AB43,"=11")+COUNTIF($AC43,"=25")+COUNTIF($AD43,"=14")+COUNTIF($AE43,"=19")+COUNTIF($AF43,"=29")+COUNTIF($AG43,"=15")+COUNTIF($AH43,"=15")+COUNTIF($AI43,"=16")+COUNTIF($AJ43,"=17")</f>
        <v>9</v>
      </c>
      <c r="DX43" s="41" t="n">
        <f aca="false">COUNTIF($AK43,"=10")+COUNTIF($AL43,"=11")+COUNTIF($AM43,"=19")+COUNTIF($AN43,"=23")+COUNTIF($AO43,"=15")+COUNTIF($AP43,"=15")+COUNTIF($AQ43,"=18")+COUNTIF($AR43,"=17")+COUNTIF($AS43,"=36")+COUNTIF($AT43,"=38")+COUNTIF($AU43,"=13")+COUNTIF($AV43,"=12")</f>
        <v>9</v>
      </c>
      <c r="DY43" s="41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41" t="n">
        <f aca="false">COUNTIF($BG43,"=12")+COUNTIF($BH43,"=23")+COUNTIF($BI43,"=23")+COUNTIF($BJ43,"=16")+COUNTIF($BK43,"=10")+COUNTIF($BL43,"=12")+COUNTIF($BM43,"=12")+COUNTIF($BN43,"=16")+COUNTIF($BO43,"=8")+COUNTIF($BP43,"=12")+COUNTIF($BQ43,"=22")+COUNTIF($BR43,"=20")+COUNTIF($BS43,"=13")</f>
        <v>12</v>
      </c>
      <c r="EA43" s="41" t="n">
        <f aca="false">COUNTIF($BT43,"=12")+COUNTIF($BU43,"=11")+COUNTIF($BV43,"=14")+COUNTIF($BW43,"=11")+COUNTIF($BX43,"=11")+COUNTIF($BY43,"=12")+COUNTIF($BZ43,"=12")</f>
        <v>5</v>
      </c>
    </row>
    <row r="44" customFormat="false" ht="13.5" hidden="false" customHeight="false" outlineLevel="0" collapsed="false">
      <c r="A44" s="42" t="s">
        <v>134</v>
      </c>
      <c r="B44" s="43" t="s">
        <v>135</v>
      </c>
      <c r="C44" s="44" t="s">
        <v>136</v>
      </c>
      <c r="D44" s="44" t="s">
        <v>137</v>
      </c>
      <c r="E44" s="45" t="s">
        <v>37</v>
      </c>
      <c r="F44" s="15" t="s">
        <v>38</v>
      </c>
      <c r="G44" s="46" t="s">
        <v>72</v>
      </c>
      <c r="H44" s="47" t="s">
        <v>47</v>
      </c>
      <c r="I44" s="46" t="s">
        <v>41</v>
      </c>
      <c r="J44" s="36" t="n">
        <f aca="false">COUNTIF($M44,"&gt;=25")+COUNTIF($T44,"&lt;=11")+COUNTIF($U44,"&gt;=14")+COUNTIF($W44,"&gt;=30")+COUNTIF($AD44,"&lt;=14")+COUNTIF($AF44,"&lt;=29")+COUNTIF($AI44,"&lt;=16")+COUNTIF($AK44,"&lt;=10")+COUNTIF($AO44,"&lt;=15")+COUNTIF($AU44,"&gt;=13")+COUNTIF($BN44,"&gt;=16")+COUNTIF($BV44,"&gt;=14")</f>
        <v>7</v>
      </c>
      <c r="K44" s="37" t="n">
        <f aca="false">67-(+DV44+DW44+DX44+DY44+DZ44+EA44)</f>
        <v>12</v>
      </c>
      <c r="L44" s="48" t="n">
        <v>13</v>
      </c>
      <c r="M44" s="48" t="n">
        <v>24</v>
      </c>
      <c r="N44" s="48" t="n">
        <v>14</v>
      </c>
      <c r="O44" s="48" t="n">
        <v>11</v>
      </c>
      <c r="P44" s="48" t="n">
        <v>11</v>
      </c>
      <c r="Q44" s="48" t="n">
        <v>14</v>
      </c>
      <c r="R44" s="48" t="n">
        <v>12</v>
      </c>
      <c r="S44" s="48" t="n">
        <v>12</v>
      </c>
      <c r="T44" s="48" t="n">
        <v>12</v>
      </c>
      <c r="U44" s="48" t="n">
        <v>14</v>
      </c>
      <c r="V44" s="48" t="n">
        <v>13</v>
      </c>
      <c r="W44" s="48" t="n">
        <v>30</v>
      </c>
      <c r="X44" s="48" t="n">
        <v>17</v>
      </c>
      <c r="Y44" s="48" t="n">
        <v>9</v>
      </c>
      <c r="Z44" s="48" t="n">
        <v>9</v>
      </c>
      <c r="AA44" s="48" t="n">
        <v>11</v>
      </c>
      <c r="AB44" s="48" t="n">
        <v>11</v>
      </c>
      <c r="AC44" s="48" t="n">
        <v>25</v>
      </c>
      <c r="AD44" s="48" t="n">
        <v>14</v>
      </c>
      <c r="AE44" s="48" t="n">
        <v>19</v>
      </c>
      <c r="AF44" s="48" t="n">
        <v>29</v>
      </c>
      <c r="AG44" s="48" t="n">
        <v>15</v>
      </c>
      <c r="AH44" s="48" t="n">
        <v>15</v>
      </c>
      <c r="AI44" s="48" t="n">
        <v>17</v>
      </c>
      <c r="AJ44" s="48" t="n">
        <v>17</v>
      </c>
      <c r="AK44" s="48" t="n">
        <v>10</v>
      </c>
      <c r="AL44" s="48" t="n">
        <v>11</v>
      </c>
      <c r="AM44" s="48" t="n">
        <v>19</v>
      </c>
      <c r="AN44" s="48" t="n">
        <v>23</v>
      </c>
      <c r="AO44" s="48" t="n">
        <v>15</v>
      </c>
      <c r="AP44" s="48" t="n">
        <v>15</v>
      </c>
      <c r="AQ44" s="48" t="n">
        <v>17</v>
      </c>
      <c r="AR44" s="48" t="n">
        <v>18</v>
      </c>
      <c r="AS44" s="48" t="n">
        <v>37</v>
      </c>
      <c r="AT44" s="48" t="n">
        <v>39</v>
      </c>
      <c r="AU44" s="48" t="n">
        <v>11</v>
      </c>
      <c r="AV44" s="48" t="n">
        <v>12</v>
      </c>
      <c r="AW44" s="48" t="n">
        <v>11</v>
      </c>
      <c r="AX44" s="48" t="n">
        <v>9</v>
      </c>
      <c r="AY44" s="48" t="n">
        <v>15</v>
      </c>
      <c r="AZ44" s="48" t="n">
        <v>16</v>
      </c>
      <c r="BA44" s="48" t="n">
        <v>8</v>
      </c>
      <c r="BB44" s="48" t="n">
        <v>11</v>
      </c>
      <c r="BC44" s="48" t="n">
        <v>10</v>
      </c>
      <c r="BD44" s="48" t="n">
        <v>8</v>
      </c>
      <c r="BE44" s="48" t="n">
        <v>10</v>
      </c>
      <c r="BF44" s="48" t="n">
        <v>10</v>
      </c>
      <c r="BG44" s="48" t="n">
        <v>12</v>
      </c>
      <c r="BH44" s="48" t="n">
        <v>23</v>
      </c>
      <c r="BI44" s="48" t="n">
        <v>23</v>
      </c>
      <c r="BJ44" s="48" t="n">
        <v>16</v>
      </c>
      <c r="BK44" s="48" t="n">
        <v>10</v>
      </c>
      <c r="BL44" s="48" t="n">
        <v>12</v>
      </c>
      <c r="BM44" s="48" t="n">
        <v>12</v>
      </c>
      <c r="BN44" s="48" t="n">
        <v>17</v>
      </c>
      <c r="BO44" s="48" t="n">
        <v>8</v>
      </c>
      <c r="BP44" s="48" t="n">
        <v>12</v>
      </c>
      <c r="BQ44" s="48" t="n">
        <v>22</v>
      </c>
      <c r="BR44" s="48" t="n">
        <v>20</v>
      </c>
      <c r="BS44" s="48" t="n">
        <v>13</v>
      </c>
      <c r="BT44" s="48" t="n">
        <v>12</v>
      </c>
      <c r="BU44" s="48" t="n">
        <v>11</v>
      </c>
      <c r="BV44" s="48" t="n">
        <v>13</v>
      </c>
      <c r="BW44" s="48" t="n">
        <v>11</v>
      </c>
      <c r="BX44" s="48" t="n">
        <v>11</v>
      </c>
      <c r="BY44" s="48" t="n">
        <v>12</v>
      </c>
      <c r="BZ44" s="48" t="n">
        <v>12</v>
      </c>
      <c r="CA44" s="50" t="s">
        <v>138</v>
      </c>
      <c r="CC44" s="51"/>
      <c r="CE44" s="52"/>
      <c r="DV44" s="41" t="n">
        <f aca="false">COUNTIF($L44,"=13")+COUNTIF($M44,"=25")+COUNTIF($N44,"=14")+COUNTIF($O44,"=11")+COUNTIF($P44,"=11")+COUNTIF($Q44,"=14")+COUNTIF($R44,"=12")+COUNTIF($S44,"=12")+COUNTIF($T44,"=11")+COUNTIF($U44,"=14")+COUNTIF($V44,"=13")+COUNTIF($W44,"=30")</f>
        <v>10</v>
      </c>
      <c r="DW44" s="41" t="n">
        <f aca="false">COUNTIF($X44,"=17")+COUNTIF($Y44,"=9")+COUNTIF($Z44,"=10")+COUNTIF($AA44,"=11")+COUNTIF($AB44,"=11")+COUNTIF($AC44,"=25")+COUNTIF($AD44,"=14")+COUNTIF($AE44,"=19")+COUNTIF($AF44,"=29")+COUNTIF($AG44,"=15")+COUNTIF($AH44,"=15")+COUNTIF($AI44,"=16")+COUNTIF($AJ44,"=17")</f>
        <v>11</v>
      </c>
      <c r="DX44" s="41" t="n">
        <f aca="false">COUNTIF($AK44,"=10")+COUNTIF($AL44,"=11")+COUNTIF($AM44,"=19")+COUNTIF($AN44,"=23")+COUNTIF($AO44,"=15")+COUNTIF($AP44,"=15")+COUNTIF($AQ44,"=18")+COUNTIF($AR44,"=17")+COUNTIF($AS44,"=36")+COUNTIF($AT44,"=38")+COUNTIF($AU44,"=13")+COUNTIF($AV44,"=12")</f>
        <v>7</v>
      </c>
      <c r="DY44" s="41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41" t="n">
        <f aca="false">COUNTIF($BG44,"=12")+COUNTIF($BH44,"=23")+COUNTIF($BI44,"=23")+COUNTIF($BJ44,"=16")+COUNTIF($BK44,"=10")+COUNTIF($BL44,"=12")+COUNTIF($BM44,"=12")+COUNTIF($BN44,"=16")+COUNTIF($BO44,"=8")+COUNTIF($BP44,"=12")+COUNTIF($BQ44,"=22")+COUNTIF($BR44,"=20")+COUNTIF($BS44,"=13")</f>
        <v>12</v>
      </c>
      <c r="EA44" s="41" t="n">
        <f aca="false">COUNTIF($BT44,"=12")+COUNTIF($BU44,"=11")+COUNTIF($BV44,"=14")+COUNTIF($BW44,"=11")+COUNTIF($BX44,"=11")+COUNTIF($BY44,"=12")+COUNTIF($BZ44,"=12")</f>
        <v>6</v>
      </c>
    </row>
    <row r="45" customFormat="false" ht="13.5" hidden="false" customHeight="false" outlineLevel="0" collapsed="false">
      <c r="A45" s="42" t="s">
        <v>31</v>
      </c>
      <c r="B45" s="43" t="s">
        <v>139</v>
      </c>
      <c r="C45" s="44" t="s">
        <v>140</v>
      </c>
      <c r="D45" s="44" t="s">
        <v>108</v>
      </c>
      <c r="E45" s="63" t="s">
        <v>37</v>
      </c>
      <c r="F45" s="15" t="s">
        <v>38</v>
      </c>
      <c r="G45" s="46" t="s">
        <v>66</v>
      </c>
      <c r="H45" s="47" t="s">
        <v>47</v>
      </c>
      <c r="I45" s="46" t="s">
        <v>41</v>
      </c>
      <c r="J45" s="36" t="n">
        <f aca="false">COUNTIF($M45,"&gt;=25")+COUNTIF($T45,"&lt;=11")+COUNTIF($U45,"&gt;=14")+COUNTIF($W45,"&gt;=30")+COUNTIF($AD45,"&lt;=14")+COUNTIF($AF45,"&lt;=29")+COUNTIF($AI45,"&lt;=16")+COUNTIF($AK45,"&lt;=10")+COUNTIF($AO45,"&lt;=15")+COUNTIF($AU45,"&gt;=13")+COUNTIF($BN45,"&gt;=16")+COUNTIF($BV45,"&gt;=14")</f>
        <v>7</v>
      </c>
      <c r="K45" s="37" t="n">
        <f aca="false">67-(+DV45+DW45+DX45+DY45+DZ45+EA45)</f>
        <v>12</v>
      </c>
      <c r="L45" s="72" t="n">
        <v>13</v>
      </c>
      <c r="M45" s="72" t="n">
        <v>25</v>
      </c>
      <c r="N45" s="72" t="n">
        <v>14</v>
      </c>
      <c r="O45" s="72" t="n">
        <v>11</v>
      </c>
      <c r="P45" s="72" t="n">
        <v>11</v>
      </c>
      <c r="Q45" s="72" t="n">
        <v>14</v>
      </c>
      <c r="R45" s="72" t="n">
        <v>12</v>
      </c>
      <c r="S45" s="72" t="n">
        <v>12</v>
      </c>
      <c r="T45" s="72" t="n">
        <v>12</v>
      </c>
      <c r="U45" s="72" t="n">
        <v>14</v>
      </c>
      <c r="V45" s="72" t="n">
        <v>13</v>
      </c>
      <c r="W45" s="72" t="n">
        <v>30</v>
      </c>
      <c r="X45" s="48" t="n">
        <v>17</v>
      </c>
      <c r="Y45" s="72" t="n">
        <v>9</v>
      </c>
      <c r="Z45" s="72" t="n">
        <v>10</v>
      </c>
      <c r="AA45" s="72" t="n">
        <v>11</v>
      </c>
      <c r="AB45" s="72" t="n">
        <v>11</v>
      </c>
      <c r="AC45" s="72" t="n">
        <v>25</v>
      </c>
      <c r="AD45" s="72" t="n">
        <v>14</v>
      </c>
      <c r="AE45" s="72" t="n">
        <v>19</v>
      </c>
      <c r="AF45" s="72" t="n">
        <v>29</v>
      </c>
      <c r="AG45" s="48" t="n">
        <v>15</v>
      </c>
      <c r="AH45" s="48" t="n">
        <v>15</v>
      </c>
      <c r="AI45" s="72" t="n">
        <v>17</v>
      </c>
      <c r="AJ45" s="72" t="n">
        <v>17</v>
      </c>
      <c r="AK45" s="72" t="n">
        <v>11</v>
      </c>
      <c r="AL45" s="72" t="n">
        <v>11</v>
      </c>
      <c r="AM45" s="72" t="n">
        <v>19</v>
      </c>
      <c r="AN45" s="72" t="n">
        <v>23</v>
      </c>
      <c r="AO45" s="72" t="n">
        <v>15</v>
      </c>
      <c r="AP45" s="72" t="n">
        <v>15</v>
      </c>
      <c r="AQ45" s="72" t="n">
        <v>19</v>
      </c>
      <c r="AR45" s="72" t="n">
        <v>17</v>
      </c>
      <c r="AS45" s="72" t="n">
        <v>36</v>
      </c>
      <c r="AT45" s="72" t="n">
        <v>37</v>
      </c>
      <c r="AU45" s="72" t="n">
        <v>12</v>
      </c>
      <c r="AV45" s="72" t="n">
        <v>12</v>
      </c>
      <c r="AW45" s="72" t="n">
        <v>11</v>
      </c>
      <c r="AX45" s="72" t="n">
        <v>9</v>
      </c>
      <c r="AY45" s="72" t="n">
        <v>16</v>
      </c>
      <c r="AZ45" s="72" t="n">
        <v>16</v>
      </c>
      <c r="BA45" s="72" t="n">
        <v>8</v>
      </c>
      <c r="BB45" s="72" t="n">
        <v>10</v>
      </c>
      <c r="BC45" s="72" t="n">
        <v>10</v>
      </c>
      <c r="BD45" s="72" t="n">
        <v>8</v>
      </c>
      <c r="BE45" s="72" t="n">
        <v>10</v>
      </c>
      <c r="BF45" s="72" t="n">
        <v>10</v>
      </c>
      <c r="BG45" s="72" t="n">
        <v>12</v>
      </c>
      <c r="BH45" s="72" t="n">
        <v>23</v>
      </c>
      <c r="BI45" s="72" t="n">
        <v>23</v>
      </c>
      <c r="BJ45" s="48" t="n">
        <v>16</v>
      </c>
      <c r="BK45" s="72" t="n">
        <v>10</v>
      </c>
      <c r="BL45" s="72" t="n">
        <v>12</v>
      </c>
      <c r="BM45" s="72" t="n">
        <v>12</v>
      </c>
      <c r="BN45" s="72" t="n">
        <v>18</v>
      </c>
      <c r="BO45" s="72" t="n">
        <v>8</v>
      </c>
      <c r="BP45" s="72" t="n">
        <v>13</v>
      </c>
      <c r="BQ45" s="72" t="n">
        <v>21</v>
      </c>
      <c r="BR45" s="72" t="n">
        <v>20</v>
      </c>
      <c r="BS45" s="72" t="n">
        <v>15</v>
      </c>
      <c r="BT45" s="72" t="n">
        <v>12</v>
      </c>
      <c r="BU45" s="72" t="n">
        <v>11</v>
      </c>
      <c r="BV45" s="72" t="n">
        <v>13</v>
      </c>
      <c r="BW45" s="72" t="n">
        <v>11</v>
      </c>
      <c r="BX45" s="72" t="n">
        <v>11</v>
      </c>
      <c r="BY45" s="72" t="n">
        <v>12</v>
      </c>
      <c r="BZ45" s="72" t="n">
        <v>12</v>
      </c>
      <c r="CA45" s="50" t="n">
        <v>1415</v>
      </c>
      <c r="CC45" s="51"/>
      <c r="CE45" s="52"/>
      <c r="DV45" s="41" t="n">
        <f aca="false">COUNTIF($L45,"=13")+COUNTIF($M45,"=25")+COUNTIF($N45,"=14")+COUNTIF($O45,"=11")+COUNTIF($P45,"=11")+COUNTIF($Q45,"=14")+COUNTIF($R45,"=12")+COUNTIF($S45,"=12")+COUNTIF($T45,"=11")+COUNTIF($U45,"=14")+COUNTIF($V45,"=13")+COUNTIF($W45,"=30")</f>
        <v>11</v>
      </c>
      <c r="DW45" s="41" t="n">
        <f aca="false">COUNTIF($X45,"=17")+COUNTIF($Y45,"=9")+COUNTIF($Z45,"=10")+COUNTIF($AA45,"=11")+COUNTIF($AB45,"=11")+COUNTIF($AC45,"=25")+COUNTIF($AD45,"=14")+COUNTIF($AE45,"=19")+COUNTIF($AF45,"=29")+COUNTIF($AG45,"=15")+COUNTIF($AH45,"=15")+COUNTIF($AI45,"=16")+COUNTIF($AJ45,"=17")</f>
        <v>12</v>
      </c>
      <c r="DX45" s="41" t="n">
        <f aca="false">COUNTIF($AK45,"=10")+COUNTIF($AL45,"=11")+COUNTIF($AM45,"=19")+COUNTIF($AN45,"=23")+COUNTIF($AO45,"=15")+COUNTIF($AP45,"=15")+COUNTIF($AQ45,"=18")+COUNTIF($AR45,"=17")+COUNTIF($AS45,"=36")+COUNTIF($AT45,"=38")+COUNTIF($AU45,"=13")+COUNTIF($AV45,"=12")</f>
        <v>8</v>
      </c>
      <c r="DY45" s="41" t="n">
        <f aca="false">COUNTIF($AW45,"=11")+COUNTIF($AX45,"=9")+COUNTIF($AY45,"=15")+COUNTIF($AZ45,"=16")+COUNTIF($BA45,"=8")+COUNTIF($BB45,"=10")+COUNTIF($BC45,"=10")+COUNTIF($BD45,"=8")+COUNTIF($BE45,"=10")+COUNTIF($BF45,"=10")</f>
        <v>9</v>
      </c>
      <c r="DZ45" s="41" t="n">
        <f aca="false">COUNTIF($BG45,"=12")+COUNTIF($BH45,"=23")+COUNTIF($BI45,"=23")+COUNTIF($BJ45,"=16")+COUNTIF($BK45,"=10")+COUNTIF($BL45,"=12")+COUNTIF($BM45,"=12")+COUNTIF($BN45,"=16")+COUNTIF($BO45,"=8")+COUNTIF($BP45,"=12")+COUNTIF($BQ45,"=22")+COUNTIF($BR45,"=20")+COUNTIF($BS45,"=13")</f>
        <v>9</v>
      </c>
      <c r="EA45" s="41" t="n">
        <f aca="false">COUNTIF($BT45,"=12")+COUNTIF($BU45,"=11")+COUNTIF($BV45,"=14")+COUNTIF($BW45,"=11")+COUNTIF($BX45,"=11")+COUNTIF($BY45,"=12")+COUNTIF($BZ45,"=12")</f>
        <v>6</v>
      </c>
    </row>
    <row r="46" customFormat="false" ht="13.5" hidden="false" customHeight="true" outlineLevel="0" collapsed="false">
      <c r="A46" s="35" t="s">
        <v>141</v>
      </c>
      <c r="B46" s="35" t="s">
        <v>53</v>
      </c>
      <c r="C46" s="35" t="s">
        <v>142</v>
      </c>
      <c r="D46" s="58" t="s">
        <v>61</v>
      </c>
      <c r="E46" s="58" t="s">
        <v>56</v>
      </c>
      <c r="F46" s="58" t="s">
        <v>57</v>
      </c>
      <c r="G46" s="58" t="s">
        <v>31</v>
      </c>
      <c r="H46" s="58" t="s">
        <v>31</v>
      </c>
      <c r="I46" s="58" t="s">
        <v>31</v>
      </c>
      <c r="J46" s="36" t="n">
        <f aca="false">COUNTIF($M46,"&gt;=25")+COUNTIF($T46,"&lt;=11")+COUNTIF($U46,"&gt;=14")+COUNTIF($W46,"&gt;=30")+COUNTIF($AD46,"&lt;=14")+COUNTIF($AF46,"&lt;=29")+COUNTIF($AI46,"&lt;=16")+COUNTIF($AK46,"&lt;=10")+COUNTIF($AO46,"&lt;=15")+COUNTIF($AU46,"&gt;=13")+COUNTIF($BN46,"&gt;=16")+COUNTIF($BV46,"&gt;=14")</f>
        <v>7</v>
      </c>
      <c r="K46" s="37" t="n">
        <f aca="false">67-(+DV46+DW46+DX46+DY46+DZ46+EA46)</f>
        <v>12</v>
      </c>
      <c r="L46" s="37" t="n">
        <v>13</v>
      </c>
      <c r="M46" s="38" t="n">
        <v>24</v>
      </c>
      <c r="N46" s="37" t="n">
        <v>14</v>
      </c>
      <c r="O46" s="37" t="n">
        <v>11</v>
      </c>
      <c r="P46" s="37" t="n">
        <v>11</v>
      </c>
      <c r="Q46" s="37" t="n">
        <v>14</v>
      </c>
      <c r="R46" s="37" t="n">
        <v>12</v>
      </c>
      <c r="S46" s="37" t="n">
        <v>12</v>
      </c>
      <c r="T46" s="38" t="n">
        <v>12</v>
      </c>
      <c r="U46" s="38" t="n">
        <v>14</v>
      </c>
      <c r="V46" s="37" t="n">
        <v>13</v>
      </c>
      <c r="W46" s="38" t="n">
        <v>30</v>
      </c>
      <c r="X46" s="37" t="n">
        <v>16</v>
      </c>
      <c r="Y46" s="37" t="n">
        <v>9</v>
      </c>
      <c r="Z46" s="37" t="n">
        <v>10</v>
      </c>
      <c r="AA46" s="37" t="n">
        <v>11</v>
      </c>
      <c r="AB46" s="37" t="n">
        <v>11</v>
      </c>
      <c r="AC46" s="37" t="n">
        <v>24</v>
      </c>
      <c r="AD46" s="38" t="n">
        <v>14</v>
      </c>
      <c r="AE46" s="37" t="n">
        <v>19</v>
      </c>
      <c r="AF46" s="38" t="n">
        <v>30</v>
      </c>
      <c r="AG46" s="37" t="n">
        <v>15</v>
      </c>
      <c r="AH46" s="37" t="n">
        <v>15</v>
      </c>
      <c r="AI46" s="38" t="n">
        <v>16</v>
      </c>
      <c r="AJ46" s="37" t="n">
        <v>17</v>
      </c>
      <c r="AK46" s="38" t="n">
        <v>10</v>
      </c>
      <c r="AL46" s="37" t="n">
        <v>11</v>
      </c>
      <c r="AM46" s="37" t="n">
        <v>19</v>
      </c>
      <c r="AN46" s="37" t="n">
        <v>23</v>
      </c>
      <c r="AO46" s="38" t="n">
        <v>15</v>
      </c>
      <c r="AP46" s="37" t="n">
        <v>15</v>
      </c>
      <c r="AQ46" s="37" t="n">
        <v>17</v>
      </c>
      <c r="AR46" s="37" t="n">
        <v>19</v>
      </c>
      <c r="AS46" s="37" t="n">
        <v>36</v>
      </c>
      <c r="AT46" s="37" t="n">
        <v>39</v>
      </c>
      <c r="AU46" s="38" t="n">
        <v>12</v>
      </c>
      <c r="AV46" s="37" t="n">
        <v>12</v>
      </c>
      <c r="AW46" s="37" t="n">
        <v>11</v>
      </c>
      <c r="AX46" s="37" t="n">
        <v>9</v>
      </c>
      <c r="AY46" s="37" t="n">
        <v>15</v>
      </c>
      <c r="AZ46" s="37" t="n">
        <v>16</v>
      </c>
      <c r="BA46" s="37" t="n">
        <v>8</v>
      </c>
      <c r="BB46" s="37" t="n">
        <v>10</v>
      </c>
      <c r="BC46" s="37" t="n">
        <v>10</v>
      </c>
      <c r="BD46" s="37" t="n">
        <v>8</v>
      </c>
      <c r="BE46" s="37" t="n">
        <v>10</v>
      </c>
      <c r="BF46" s="37" t="n">
        <v>10</v>
      </c>
      <c r="BG46" s="37" t="s">
        <v>143</v>
      </c>
      <c r="BH46" s="37" t="n">
        <v>23</v>
      </c>
      <c r="BI46" s="37" t="n">
        <v>23</v>
      </c>
      <c r="BJ46" s="37" t="n">
        <v>16</v>
      </c>
      <c r="BK46" s="37" t="n">
        <v>10</v>
      </c>
      <c r="BL46" s="37" t="n">
        <v>12</v>
      </c>
      <c r="BM46" s="37" t="n">
        <v>12</v>
      </c>
      <c r="BN46" s="38" t="n">
        <v>16</v>
      </c>
      <c r="BO46" s="37" t="n">
        <v>8</v>
      </c>
      <c r="BP46" s="37" t="n">
        <v>12</v>
      </c>
      <c r="BQ46" s="37" t="n">
        <v>22</v>
      </c>
      <c r="BR46" s="37" t="n">
        <v>20</v>
      </c>
      <c r="BS46" s="37" t="n">
        <v>13</v>
      </c>
      <c r="BT46" s="37" t="n">
        <v>12</v>
      </c>
      <c r="BU46" s="37" t="n">
        <v>11</v>
      </c>
      <c r="BV46" s="38" t="n">
        <v>13</v>
      </c>
      <c r="BW46" s="37" t="n">
        <v>11</v>
      </c>
      <c r="BX46" s="37" t="n">
        <v>11</v>
      </c>
      <c r="BY46" s="37" t="n">
        <v>13</v>
      </c>
      <c r="BZ46" s="37" t="n">
        <v>12</v>
      </c>
      <c r="CA46" s="0"/>
      <c r="CB46" s="41"/>
      <c r="CC46" s="41"/>
      <c r="CD46" s="41"/>
      <c r="CE46" s="41"/>
      <c r="CF46" s="41"/>
      <c r="CG46" s="41"/>
      <c r="CI46" s="41"/>
      <c r="CK46" s="41"/>
      <c r="CL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7"/>
      <c r="DV46" s="41" t="n">
        <f aca="false">COUNTIF($L46,"=13")+COUNTIF($M46,"=25")+COUNTIF($N46,"=14")+COUNTIF($O46,"=11")+COUNTIF($P46,"=11")+COUNTIF($Q46,"=14")+COUNTIF($R46,"=12")+COUNTIF($S46,"=12")+COUNTIF($T46,"=11")+COUNTIF($U46,"=14")+COUNTIF($V46,"=13")+COUNTIF($W46,"=30")</f>
        <v>10</v>
      </c>
      <c r="DW46" s="41" t="n">
        <f aca="false">COUNTIF($X46,"=17")+COUNTIF($Y46,"=9")+COUNTIF($Z46,"=10")+COUNTIF($AA46,"=11")+COUNTIF($AB46,"=11")+COUNTIF($AC46,"=25")+COUNTIF($AD46,"=14")+COUNTIF($AE46,"=19")+COUNTIF($AF46,"=29")+COUNTIF($AG46,"=15")+COUNTIF($AH46,"=15")+COUNTIF($AI46,"=16")+COUNTIF($AJ46,"=17")</f>
        <v>10</v>
      </c>
      <c r="DX46" s="41" t="n">
        <f aca="false">COUNTIF($AK46,"=10")+COUNTIF($AL46,"=11")+COUNTIF($AM46,"=19")+COUNTIF($AN46,"=23")+COUNTIF($AO46,"=15")+COUNTIF($AP46,"=15")+COUNTIF($AQ46,"=18")+COUNTIF($AR46,"=17")+COUNTIF($AS46,"=36")+COUNTIF($AT46,"=38")+COUNTIF($AU46,"=13")+COUNTIF($AV46,"=12")</f>
        <v>8</v>
      </c>
      <c r="DY46" s="41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41" t="n">
        <f aca="false">COUNTIF($BG46,"=12")+COUNTIF($BH46,"=23")+COUNTIF($BI46,"=23")+COUNTIF($BJ46,"=16")+COUNTIF($BK46,"=10")+COUNTIF($BL46,"=12")+COUNTIF($BM46,"=12")+COUNTIF($BN46,"=16")+COUNTIF($BO46,"=8")+COUNTIF($BP46,"=12")+COUNTIF($BQ46,"=22")+COUNTIF($BR46,"=20")+COUNTIF($BS46,"=13")</f>
        <v>12</v>
      </c>
      <c r="EA46" s="41" t="n">
        <f aca="false">COUNTIF($BT46,"=12")+COUNTIF($BU46,"=11")+COUNTIF($BV46,"=14")+COUNTIF($BW46,"=11")+COUNTIF($BX46,"=11")+COUNTIF($BY46,"=12")+COUNTIF($BZ46,"=12")</f>
        <v>5</v>
      </c>
    </row>
    <row r="47" customFormat="false" ht="12.75" hidden="false" customHeight="false" outlineLevel="0" collapsed="false">
      <c r="A47" s="35" t="s">
        <v>144</v>
      </c>
      <c r="B47" s="35" t="s">
        <v>53</v>
      </c>
      <c r="C47" s="35" t="s">
        <v>145</v>
      </c>
      <c r="D47" s="35" t="s">
        <v>61</v>
      </c>
      <c r="E47" s="58" t="s">
        <v>56</v>
      </c>
      <c r="F47" s="58" t="s">
        <v>57</v>
      </c>
      <c r="G47" s="58" t="s">
        <v>31</v>
      </c>
      <c r="H47" s="58" t="s">
        <v>31</v>
      </c>
      <c r="I47" s="58" t="s">
        <v>31</v>
      </c>
      <c r="J47" s="36" t="n">
        <f aca="false">COUNTIF($M47,"&gt;=25")+COUNTIF($T47,"&lt;=11")+COUNTIF($U47,"&gt;=14")+COUNTIF($W47,"&gt;=30")+COUNTIF($AD47,"&lt;=14")+COUNTIF($AF47,"&lt;=29")+COUNTIF($AI47,"&lt;=16")+COUNTIF($AK47,"&lt;=10")+COUNTIF($AO47,"&lt;=15")+COUNTIF($AU47,"&gt;=13")+COUNTIF($BN47,"&gt;=16")+COUNTIF($BV47,"&gt;=14")</f>
        <v>7</v>
      </c>
      <c r="K47" s="37" t="n">
        <f aca="false">67-(+DV47+DW47+DX47+DY47+DZ47+EA47)</f>
        <v>12</v>
      </c>
      <c r="L47" s="37" t="n">
        <v>13</v>
      </c>
      <c r="M47" s="38" t="n">
        <v>24</v>
      </c>
      <c r="N47" s="37" t="n">
        <v>14</v>
      </c>
      <c r="O47" s="37" t="n">
        <v>11</v>
      </c>
      <c r="P47" s="37" t="n">
        <v>11</v>
      </c>
      <c r="Q47" s="37" t="n">
        <v>14</v>
      </c>
      <c r="R47" s="37" t="n">
        <v>12</v>
      </c>
      <c r="S47" s="37" t="n">
        <v>12</v>
      </c>
      <c r="T47" s="38" t="n">
        <v>12</v>
      </c>
      <c r="U47" s="38" t="n">
        <v>13</v>
      </c>
      <c r="V47" s="37" t="n">
        <v>13</v>
      </c>
      <c r="W47" s="38" t="n">
        <v>29</v>
      </c>
      <c r="X47" s="37" t="n">
        <v>18</v>
      </c>
      <c r="Y47" s="37" t="n">
        <v>9</v>
      </c>
      <c r="Z47" s="37" t="n">
        <v>10</v>
      </c>
      <c r="AA47" s="37" t="n">
        <v>11</v>
      </c>
      <c r="AB47" s="37" t="n">
        <v>11</v>
      </c>
      <c r="AC47" s="37" t="n">
        <v>25</v>
      </c>
      <c r="AD47" s="38" t="n">
        <v>14</v>
      </c>
      <c r="AE47" s="37" t="n">
        <v>19</v>
      </c>
      <c r="AF47" s="38" t="n">
        <v>28</v>
      </c>
      <c r="AG47" s="37" t="n">
        <v>15</v>
      </c>
      <c r="AH47" s="37" t="n">
        <v>15</v>
      </c>
      <c r="AI47" s="38" t="n">
        <v>16</v>
      </c>
      <c r="AJ47" s="37" t="n">
        <v>17</v>
      </c>
      <c r="AK47" s="38" t="n">
        <v>10</v>
      </c>
      <c r="AL47" s="37" t="n">
        <v>11</v>
      </c>
      <c r="AM47" s="37" t="n">
        <v>19</v>
      </c>
      <c r="AN47" s="37" t="n">
        <v>22</v>
      </c>
      <c r="AO47" s="38" t="n">
        <v>15</v>
      </c>
      <c r="AP47" s="37" t="n">
        <v>15</v>
      </c>
      <c r="AQ47" s="37" t="n">
        <v>18</v>
      </c>
      <c r="AR47" s="37" t="n">
        <v>17</v>
      </c>
      <c r="AS47" s="37" t="n">
        <v>37</v>
      </c>
      <c r="AT47" s="37" t="n">
        <v>38</v>
      </c>
      <c r="AU47" s="38" t="n">
        <v>13</v>
      </c>
      <c r="AV47" s="37" t="n">
        <v>12</v>
      </c>
      <c r="AW47" s="37" t="n">
        <v>11</v>
      </c>
      <c r="AX47" s="37" t="n">
        <v>9</v>
      </c>
      <c r="AY47" s="37" t="n">
        <v>15</v>
      </c>
      <c r="AZ47" s="37" t="n">
        <v>16</v>
      </c>
      <c r="BA47" s="37" t="n">
        <v>8</v>
      </c>
      <c r="BB47" s="37" t="n">
        <v>10</v>
      </c>
      <c r="BC47" s="37" t="n">
        <v>10</v>
      </c>
      <c r="BD47" s="37" t="n">
        <v>8</v>
      </c>
      <c r="BE47" s="37" t="n">
        <v>10</v>
      </c>
      <c r="BF47" s="37" t="n">
        <v>10</v>
      </c>
      <c r="BG47" s="37" t="n">
        <v>12</v>
      </c>
      <c r="BH47" s="37" t="n">
        <v>21</v>
      </c>
      <c r="BI47" s="37" t="n">
        <v>23</v>
      </c>
      <c r="BJ47" s="37" t="n">
        <v>16</v>
      </c>
      <c r="BK47" s="37" t="n">
        <v>10</v>
      </c>
      <c r="BL47" s="37" t="n">
        <v>12</v>
      </c>
      <c r="BM47" s="37" t="n">
        <v>12</v>
      </c>
      <c r="BN47" s="38" t="n">
        <v>16</v>
      </c>
      <c r="BO47" s="37" t="n">
        <v>8</v>
      </c>
      <c r="BP47" s="37" t="n">
        <v>12</v>
      </c>
      <c r="BQ47" s="37" t="n">
        <v>23</v>
      </c>
      <c r="BR47" s="37" t="n">
        <v>20</v>
      </c>
      <c r="BS47" s="37" t="n">
        <v>13</v>
      </c>
      <c r="BT47" s="37" t="n">
        <v>12</v>
      </c>
      <c r="BU47" s="37" t="n">
        <v>11</v>
      </c>
      <c r="BV47" s="38" t="n">
        <v>13</v>
      </c>
      <c r="BW47" s="37" t="n">
        <v>11</v>
      </c>
      <c r="BX47" s="37" t="n">
        <v>11</v>
      </c>
      <c r="BY47" s="37" t="n">
        <v>12</v>
      </c>
      <c r="BZ47" s="37" t="n">
        <v>11</v>
      </c>
      <c r="CA47" s="0"/>
      <c r="CB47" s="41"/>
      <c r="CC47" s="41"/>
      <c r="CD47" s="41"/>
      <c r="CE47" s="41"/>
      <c r="CF47" s="41"/>
      <c r="CG47" s="41"/>
      <c r="CI47" s="41"/>
      <c r="CK47" s="41"/>
      <c r="CL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7"/>
      <c r="DV47" s="41" t="n">
        <f aca="false">COUNTIF($L47,"=13")+COUNTIF($M47,"=25")+COUNTIF($N47,"=14")+COUNTIF($O47,"=11")+COUNTIF($P47,"=11")+COUNTIF($Q47,"=14")+COUNTIF($R47,"=12")+COUNTIF($S47,"=12")+COUNTIF($T47,"=11")+COUNTIF($U47,"=14")+COUNTIF($V47,"=13")+COUNTIF($W47,"=30")</f>
        <v>8</v>
      </c>
      <c r="DW47" s="41" t="n">
        <f aca="false">COUNTIF($X47,"=17")+COUNTIF($Y47,"=9")+COUNTIF($Z47,"=10")+COUNTIF($AA47,"=11")+COUNTIF($AB47,"=11")+COUNTIF($AC47,"=25")+COUNTIF($AD47,"=14")+COUNTIF($AE47,"=19")+COUNTIF($AF47,"=29")+COUNTIF($AG47,"=15")+COUNTIF($AH47,"=15")+COUNTIF($AI47,"=16")+COUNTIF($AJ47,"=17")</f>
        <v>11</v>
      </c>
      <c r="DX47" s="41" t="n">
        <f aca="false">COUNTIF($AK47,"=10")+COUNTIF($AL47,"=11")+COUNTIF($AM47,"=19")+COUNTIF($AN47,"=23")+COUNTIF($AO47,"=15")+COUNTIF($AP47,"=15")+COUNTIF($AQ47,"=18")+COUNTIF($AR47,"=17")+COUNTIF($AS47,"=36")+COUNTIF($AT47,"=38")+COUNTIF($AU47,"=13")+COUNTIF($AV47,"=12")</f>
        <v>10</v>
      </c>
      <c r="DY47" s="41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41" t="n">
        <f aca="false">COUNTIF($BG47,"=12")+COUNTIF($BH47,"=23")+COUNTIF($BI47,"=23")+COUNTIF($BJ47,"=16")+COUNTIF($BK47,"=10")+COUNTIF($BL47,"=12")+COUNTIF($BM47,"=12")+COUNTIF($BN47,"=16")+COUNTIF($BO47,"=8")+COUNTIF($BP47,"=12")+COUNTIF($BQ47,"=22")+COUNTIF($BR47,"=20")+COUNTIF($BS47,"=13")</f>
        <v>11</v>
      </c>
      <c r="EA47" s="41" t="n">
        <f aca="false">COUNTIF($BT47,"=12")+COUNTIF($BU47,"=11")+COUNTIF($BV47,"=14")+COUNTIF($BW47,"=11")+COUNTIF($BX47,"=11")+COUNTIF($BY47,"=12")+COUNTIF($BZ47,"=12")</f>
        <v>5</v>
      </c>
    </row>
    <row r="48" customFormat="false" ht="12.75" hidden="false" customHeight="false" outlineLevel="0" collapsed="false">
      <c r="A48" s="35" t="s">
        <v>146</v>
      </c>
      <c r="B48" s="35" t="s">
        <v>53</v>
      </c>
      <c r="C48" s="61" t="s">
        <v>125</v>
      </c>
      <c r="D48" s="35" t="s">
        <v>81</v>
      </c>
      <c r="E48" s="58" t="s">
        <v>56</v>
      </c>
      <c r="F48" s="58" t="s">
        <v>57</v>
      </c>
      <c r="G48" s="58" t="s">
        <v>31</v>
      </c>
      <c r="H48" s="58" t="s">
        <v>31</v>
      </c>
      <c r="I48" s="58" t="s">
        <v>31</v>
      </c>
      <c r="J48" s="36" t="n">
        <f aca="false">COUNTIF($M48,"&gt;=25")+COUNTIF($T48,"&lt;=11")+COUNTIF($U48,"&gt;=14")+COUNTIF($W48,"&gt;=30")+COUNTIF($AD48,"&lt;=14")+COUNTIF($AF48,"&lt;=29")+COUNTIF($AI48,"&lt;=16")+COUNTIF($AK48,"&lt;=10")+COUNTIF($AO48,"&lt;=15")+COUNTIF($AU48,"&gt;=13")+COUNTIF($BN48,"&gt;=16")+COUNTIF($BV48,"&gt;=14")</f>
        <v>7</v>
      </c>
      <c r="K48" s="37" t="n">
        <f aca="false">67-(+DV48+DW48+DX48+DY48+DZ48+EA48)</f>
        <v>12</v>
      </c>
      <c r="L48" s="37" t="n">
        <v>13</v>
      </c>
      <c r="M48" s="38" t="n">
        <v>25</v>
      </c>
      <c r="N48" s="37" t="n">
        <v>14</v>
      </c>
      <c r="O48" s="37" t="n">
        <v>11</v>
      </c>
      <c r="P48" s="37" t="n">
        <v>11</v>
      </c>
      <c r="Q48" s="37" t="n">
        <v>14</v>
      </c>
      <c r="R48" s="37" t="n">
        <v>12</v>
      </c>
      <c r="S48" s="37" t="n">
        <v>12</v>
      </c>
      <c r="T48" s="38" t="n">
        <v>12</v>
      </c>
      <c r="U48" s="38" t="n">
        <v>14</v>
      </c>
      <c r="V48" s="37" t="n">
        <v>13</v>
      </c>
      <c r="W48" s="38" t="n">
        <v>30</v>
      </c>
      <c r="X48" s="37" t="n">
        <v>17</v>
      </c>
      <c r="Y48" s="37" t="n">
        <v>9</v>
      </c>
      <c r="Z48" s="37" t="n">
        <v>10</v>
      </c>
      <c r="AA48" s="37" t="n">
        <v>11</v>
      </c>
      <c r="AB48" s="37" t="n">
        <v>11</v>
      </c>
      <c r="AC48" s="37" t="n">
        <v>25</v>
      </c>
      <c r="AD48" s="38" t="n">
        <v>14</v>
      </c>
      <c r="AE48" s="37" t="n">
        <v>19</v>
      </c>
      <c r="AF48" s="38" t="n">
        <v>29</v>
      </c>
      <c r="AG48" s="37" t="n">
        <v>15</v>
      </c>
      <c r="AH48" s="37" t="n">
        <v>15</v>
      </c>
      <c r="AI48" s="38" t="n">
        <v>17</v>
      </c>
      <c r="AJ48" s="37" t="n">
        <v>17</v>
      </c>
      <c r="AK48" s="38" t="n">
        <v>11</v>
      </c>
      <c r="AL48" s="37" t="n">
        <v>11</v>
      </c>
      <c r="AM48" s="37" t="n">
        <v>18</v>
      </c>
      <c r="AN48" s="37" t="n">
        <v>23</v>
      </c>
      <c r="AO48" s="38" t="n">
        <v>15</v>
      </c>
      <c r="AP48" s="37" t="n">
        <v>15</v>
      </c>
      <c r="AQ48" s="37" t="n">
        <v>19</v>
      </c>
      <c r="AR48" s="37" t="n">
        <v>17</v>
      </c>
      <c r="AS48" s="37" t="n">
        <v>37</v>
      </c>
      <c r="AT48" s="37" t="n">
        <v>39</v>
      </c>
      <c r="AU48" s="38" t="n">
        <v>12</v>
      </c>
      <c r="AV48" s="37" t="n">
        <v>12</v>
      </c>
      <c r="AW48" s="37" t="n">
        <v>11</v>
      </c>
      <c r="AX48" s="37" t="n">
        <v>9</v>
      </c>
      <c r="AY48" s="37" t="n">
        <v>16</v>
      </c>
      <c r="AZ48" s="37" t="n">
        <v>16</v>
      </c>
      <c r="BA48" s="37" t="n">
        <v>8</v>
      </c>
      <c r="BB48" s="37" t="n">
        <v>10</v>
      </c>
      <c r="BC48" s="37" t="n">
        <v>10</v>
      </c>
      <c r="BD48" s="37" t="n">
        <v>8</v>
      </c>
      <c r="BE48" s="37" t="n">
        <v>10</v>
      </c>
      <c r="BF48" s="37" t="n">
        <v>10</v>
      </c>
      <c r="BG48" s="37" t="n">
        <v>12</v>
      </c>
      <c r="BH48" s="37" t="n">
        <v>23</v>
      </c>
      <c r="BI48" s="37" t="n">
        <v>23</v>
      </c>
      <c r="BJ48" s="37" t="n">
        <v>16</v>
      </c>
      <c r="BK48" s="37" t="n">
        <v>10</v>
      </c>
      <c r="BL48" s="37" t="n">
        <v>12</v>
      </c>
      <c r="BM48" s="37" t="n">
        <v>12</v>
      </c>
      <c r="BN48" s="38" t="n">
        <v>18</v>
      </c>
      <c r="BO48" s="37" t="n">
        <v>8</v>
      </c>
      <c r="BP48" s="37" t="n">
        <v>12</v>
      </c>
      <c r="BQ48" s="37" t="n">
        <v>22</v>
      </c>
      <c r="BR48" s="37" t="n">
        <v>20</v>
      </c>
      <c r="BS48" s="37" t="n">
        <v>15</v>
      </c>
      <c r="BT48" s="37" t="n">
        <v>12</v>
      </c>
      <c r="BU48" s="37" t="n">
        <v>11</v>
      </c>
      <c r="BV48" s="38" t="n">
        <v>13</v>
      </c>
      <c r="BW48" s="37" t="n">
        <v>11</v>
      </c>
      <c r="BX48" s="37" t="n">
        <v>11</v>
      </c>
      <c r="BY48" s="37" t="n">
        <v>12</v>
      </c>
      <c r="BZ48" s="37" t="n">
        <v>12</v>
      </c>
      <c r="CA48" s="0"/>
      <c r="CB48" s="41"/>
      <c r="CC48" s="41"/>
      <c r="CD48" s="41"/>
      <c r="CE48" s="41"/>
      <c r="CF48" s="41"/>
      <c r="CG48" s="41"/>
      <c r="CI48" s="41"/>
      <c r="CK48" s="41"/>
      <c r="CL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7"/>
      <c r="DV48" s="41" t="n">
        <f aca="false">COUNTIF($L48,"=13")+COUNTIF($M48,"=25")+COUNTIF($N48,"=14")+COUNTIF($O48,"=11")+COUNTIF($P48,"=11")+COUNTIF($Q48,"=14")+COUNTIF($R48,"=12")+COUNTIF($S48,"=12")+COUNTIF($T48,"=11")+COUNTIF($U48,"=14")+COUNTIF($V48,"=13")+COUNTIF($W48,"=30")</f>
        <v>11</v>
      </c>
      <c r="DW48" s="41" t="n">
        <f aca="false">COUNTIF($X48,"=17")+COUNTIF($Y48,"=9")+COUNTIF($Z48,"=10")+COUNTIF($AA48,"=11")+COUNTIF($AB48,"=11")+COUNTIF($AC48,"=25")+COUNTIF($AD48,"=14")+COUNTIF($AE48,"=19")+COUNTIF($AF48,"=29")+COUNTIF($AG48,"=15")+COUNTIF($AH48,"=15")+COUNTIF($AI48,"=16")+COUNTIF($AJ48,"=17")</f>
        <v>12</v>
      </c>
      <c r="DX48" s="41" t="n">
        <f aca="false">COUNTIF($AK48,"=10")+COUNTIF($AL48,"=11")+COUNTIF($AM48,"=19")+COUNTIF($AN48,"=23")+COUNTIF($AO48,"=15")+COUNTIF($AP48,"=15")+COUNTIF($AQ48,"=18")+COUNTIF($AR48,"=17")+COUNTIF($AS48,"=36")+COUNTIF($AT48,"=38")+COUNTIF($AU48,"=13")+COUNTIF($AV48,"=12")</f>
        <v>6</v>
      </c>
      <c r="DY48" s="41" t="n">
        <f aca="false">COUNTIF($AW48,"=11")+COUNTIF($AX48,"=9")+COUNTIF($AY48,"=15")+COUNTIF($AZ48,"=16")+COUNTIF($BA48,"=8")+COUNTIF($BB48,"=10")+COUNTIF($BC48,"=10")+COUNTIF($BD48,"=8")+COUNTIF($BE48,"=10")+COUNTIF($BF48,"=10")</f>
        <v>9</v>
      </c>
      <c r="DZ48" s="41" t="n">
        <f aca="false">COUNTIF($BG48,"=12")+COUNTIF($BH48,"=23")+COUNTIF($BI48,"=23")+COUNTIF($BJ48,"=16")+COUNTIF($BK48,"=10")+COUNTIF($BL48,"=12")+COUNTIF($BM48,"=12")+COUNTIF($BN48,"=16")+COUNTIF($BO48,"=8")+COUNTIF($BP48,"=12")+COUNTIF($BQ48,"=22")+COUNTIF($BR48,"=20")+COUNTIF($BS48,"=13")</f>
        <v>11</v>
      </c>
      <c r="EA48" s="41" t="n">
        <f aca="false">COUNTIF($BT48,"=12")+COUNTIF($BU48,"=11")+COUNTIF($BV48,"=14")+COUNTIF($BW48,"=11")+COUNTIF($BX48,"=11")+COUNTIF($BY48,"=12")+COUNTIF($BZ48,"=12")</f>
        <v>6</v>
      </c>
    </row>
    <row r="49" customFormat="false" ht="12.75" hidden="false" customHeight="false" outlineLevel="0" collapsed="false">
      <c r="A49" s="35" t="s">
        <v>147</v>
      </c>
      <c r="B49" s="35" t="s">
        <v>53</v>
      </c>
      <c r="C49" s="35" t="s">
        <v>148</v>
      </c>
      <c r="D49" s="58" t="s">
        <v>149</v>
      </c>
      <c r="E49" s="58" t="s">
        <v>56</v>
      </c>
      <c r="F49" s="58" t="s">
        <v>57</v>
      </c>
      <c r="G49" s="58" t="s">
        <v>31</v>
      </c>
      <c r="H49" s="58" t="s">
        <v>31</v>
      </c>
      <c r="I49" s="58" t="s">
        <v>31</v>
      </c>
      <c r="J49" s="36" t="n">
        <f aca="false">COUNTIF($M49,"&gt;=25")+COUNTIF($T49,"&lt;=11")+COUNTIF($U49,"&gt;=14")+COUNTIF($W49,"&gt;=30")+COUNTIF($AD49,"&lt;=14")+COUNTIF($AF49,"&lt;=29")+COUNTIF($AI49,"&lt;=16")+COUNTIF($AK49,"&lt;=10")+COUNTIF($AO49,"&lt;=15")+COUNTIF($AU49,"&gt;=13")+COUNTIF($BN49,"&gt;=16")+COUNTIF($BV49,"&gt;=14")</f>
        <v>7</v>
      </c>
      <c r="K49" s="37" t="n">
        <f aca="false">67-(+DV49+DW49+DX49+DY49+DZ49+EA49)</f>
        <v>12</v>
      </c>
      <c r="L49" s="37" t="n">
        <v>13</v>
      </c>
      <c r="M49" s="38" t="n">
        <v>24</v>
      </c>
      <c r="N49" s="37" t="n">
        <v>13</v>
      </c>
      <c r="O49" s="37" t="n">
        <v>11</v>
      </c>
      <c r="P49" s="37" t="n">
        <v>11</v>
      </c>
      <c r="Q49" s="37" t="n">
        <v>14</v>
      </c>
      <c r="R49" s="37" t="n">
        <v>12</v>
      </c>
      <c r="S49" s="37" t="n">
        <v>12</v>
      </c>
      <c r="T49" s="38" t="n">
        <v>13</v>
      </c>
      <c r="U49" s="38" t="n">
        <v>14</v>
      </c>
      <c r="V49" s="37" t="n">
        <v>13</v>
      </c>
      <c r="W49" s="38" t="n">
        <v>30</v>
      </c>
      <c r="X49" s="37" t="n">
        <v>18</v>
      </c>
      <c r="Y49" s="37" t="n">
        <v>9</v>
      </c>
      <c r="Z49" s="37" t="n">
        <v>10</v>
      </c>
      <c r="AA49" s="37" t="n">
        <v>11</v>
      </c>
      <c r="AB49" s="37" t="n">
        <v>11</v>
      </c>
      <c r="AC49" s="37" t="n">
        <v>23</v>
      </c>
      <c r="AD49" s="38" t="n">
        <v>15</v>
      </c>
      <c r="AE49" s="37" t="n">
        <v>19</v>
      </c>
      <c r="AF49" s="38" t="n">
        <v>29</v>
      </c>
      <c r="AG49" s="37" t="n">
        <v>15</v>
      </c>
      <c r="AH49" s="37" t="n">
        <v>15</v>
      </c>
      <c r="AI49" s="38" t="n">
        <v>17</v>
      </c>
      <c r="AJ49" s="37" t="n">
        <v>17</v>
      </c>
      <c r="AK49" s="38" t="n">
        <v>10</v>
      </c>
      <c r="AL49" s="37" t="n">
        <v>11</v>
      </c>
      <c r="AM49" s="37" t="n">
        <v>19</v>
      </c>
      <c r="AN49" s="37" t="n">
        <v>23</v>
      </c>
      <c r="AO49" s="38" t="n">
        <v>15</v>
      </c>
      <c r="AP49" s="37" t="n">
        <v>15</v>
      </c>
      <c r="AQ49" s="37" t="n">
        <v>19</v>
      </c>
      <c r="AR49" s="37" t="n">
        <v>17</v>
      </c>
      <c r="AS49" s="37" t="n">
        <v>36</v>
      </c>
      <c r="AT49" s="37" t="n">
        <v>37</v>
      </c>
      <c r="AU49" s="38" t="n">
        <v>13</v>
      </c>
      <c r="AV49" s="37" t="n">
        <v>12</v>
      </c>
      <c r="AW49" s="37" t="n">
        <v>11</v>
      </c>
      <c r="AX49" s="37" t="n">
        <v>9</v>
      </c>
      <c r="AY49" s="37" t="n">
        <v>15</v>
      </c>
      <c r="AZ49" s="37" t="n">
        <v>16</v>
      </c>
      <c r="BA49" s="37" t="n">
        <v>8</v>
      </c>
      <c r="BB49" s="37" t="n">
        <v>11</v>
      </c>
      <c r="BC49" s="37" t="n">
        <v>10</v>
      </c>
      <c r="BD49" s="37" t="n">
        <v>8</v>
      </c>
      <c r="BE49" s="37" t="n">
        <v>10</v>
      </c>
      <c r="BF49" s="37" t="n">
        <v>10</v>
      </c>
      <c r="BG49" s="37" t="n">
        <v>12</v>
      </c>
      <c r="BH49" s="37" t="n">
        <v>23</v>
      </c>
      <c r="BI49" s="37" t="n">
        <v>23</v>
      </c>
      <c r="BJ49" s="37" t="n">
        <v>18</v>
      </c>
      <c r="BK49" s="37" t="n">
        <v>10</v>
      </c>
      <c r="BL49" s="37" t="n">
        <v>12</v>
      </c>
      <c r="BM49" s="37" t="n">
        <v>12</v>
      </c>
      <c r="BN49" s="38" t="n">
        <v>16</v>
      </c>
      <c r="BO49" s="37" t="n">
        <v>8</v>
      </c>
      <c r="BP49" s="37" t="n">
        <v>12</v>
      </c>
      <c r="BQ49" s="37" t="n">
        <v>22</v>
      </c>
      <c r="BR49" s="37" t="n">
        <v>20</v>
      </c>
      <c r="BS49" s="37" t="n">
        <v>13</v>
      </c>
      <c r="BT49" s="37" t="n">
        <v>12</v>
      </c>
      <c r="BU49" s="37" t="n">
        <v>11</v>
      </c>
      <c r="BV49" s="38" t="n">
        <v>13</v>
      </c>
      <c r="BW49" s="37" t="n">
        <v>11</v>
      </c>
      <c r="BX49" s="37" t="n">
        <v>11</v>
      </c>
      <c r="BY49" s="37" t="n">
        <v>12</v>
      </c>
      <c r="BZ49" s="37" t="n">
        <v>12</v>
      </c>
      <c r="CA49" s="0"/>
      <c r="CB49" s="41"/>
      <c r="CC49" s="41"/>
      <c r="CD49" s="41"/>
      <c r="CE49" s="41"/>
      <c r="CF49" s="41"/>
      <c r="CG49" s="41"/>
      <c r="CI49" s="41"/>
      <c r="CK49" s="41"/>
      <c r="CL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7"/>
      <c r="DV49" s="41" t="n">
        <f aca="false">COUNTIF($L49,"=13")+COUNTIF($M49,"=25")+COUNTIF($N49,"=14")+COUNTIF($O49,"=11")+COUNTIF($P49,"=11")+COUNTIF($Q49,"=14")+COUNTIF($R49,"=12")+COUNTIF($S49,"=12")+COUNTIF($T49,"=11")+COUNTIF($U49,"=14")+COUNTIF($V49,"=13")+COUNTIF($W49,"=30")</f>
        <v>9</v>
      </c>
      <c r="DW49" s="41" t="n">
        <f aca="false">COUNTIF($X49,"=17")+COUNTIF($Y49,"=9")+COUNTIF($Z49,"=10")+COUNTIF($AA49,"=11")+COUNTIF($AB49,"=11")+COUNTIF($AC49,"=25")+COUNTIF($AD49,"=14")+COUNTIF($AE49,"=19")+COUNTIF($AF49,"=29")+COUNTIF($AG49,"=15")+COUNTIF($AH49,"=15")+COUNTIF($AI49,"=16")+COUNTIF($AJ49,"=17")</f>
        <v>9</v>
      </c>
      <c r="DX49" s="41" t="n">
        <f aca="false">COUNTIF($AK49,"=10")+COUNTIF($AL49,"=11")+COUNTIF($AM49,"=19")+COUNTIF($AN49,"=23")+COUNTIF($AO49,"=15")+COUNTIF($AP49,"=15")+COUNTIF($AQ49,"=18")+COUNTIF($AR49,"=17")+COUNTIF($AS49,"=36")+COUNTIF($AT49,"=38")+COUNTIF($AU49,"=13")+COUNTIF($AV49,"=12")</f>
        <v>10</v>
      </c>
      <c r="DY49" s="41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41" t="n">
        <f aca="false">COUNTIF($BG49,"=12")+COUNTIF($BH49,"=23")+COUNTIF($BI49,"=23")+COUNTIF($BJ49,"=16")+COUNTIF($BK49,"=10")+COUNTIF($BL49,"=12")+COUNTIF($BM49,"=12")+COUNTIF($BN49,"=16")+COUNTIF($BO49,"=8")+COUNTIF($BP49,"=12")+COUNTIF($BQ49,"=22")+COUNTIF($BR49,"=20")+COUNTIF($BS49,"=13")</f>
        <v>12</v>
      </c>
      <c r="EA49" s="41" t="n">
        <f aca="false">COUNTIF($BT49,"=12")+COUNTIF($BU49,"=11")+COUNTIF($BV49,"=14")+COUNTIF($BW49,"=11")+COUNTIF($BX49,"=11")+COUNTIF($BY49,"=12")+COUNTIF($BZ49,"=12")</f>
        <v>6</v>
      </c>
    </row>
    <row r="50" customFormat="false" ht="13.5" hidden="false" customHeight="false" outlineLevel="0" collapsed="false">
      <c r="A50" s="42" t="s">
        <v>150</v>
      </c>
      <c r="B50" s="43" t="s">
        <v>151</v>
      </c>
      <c r="C50" s="44" t="s">
        <v>152</v>
      </c>
      <c r="D50" s="44" t="s">
        <v>46</v>
      </c>
      <c r="E50" s="45" t="s">
        <v>37</v>
      </c>
      <c r="F50" s="15" t="s">
        <v>38</v>
      </c>
      <c r="G50" s="65" t="s">
        <v>95</v>
      </c>
      <c r="H50" s="47" t="s">
        <v>31</v>
      </c>
      <c r="I50" s="46" t="s">
        <v>31</v>
      </c>
      <c r="J50" s="36" t="n">
        <f aca="false">COUNTIF($M50,"&gt;=25")+COUNTIF($T50,"&lt;=11")+COUNTIF($U50,"&gt;=14")+COUNTIF($W50,"&gt;=30")+COUNTIF($AD50,"&lt;=14")+COUNTIF($AF50,"&lt;=29")+COUNTIF($AI50,"&lt;=16")+COUNTIF($AK50,"&lt;=10")+COUNTIF($AO50,"&lt;=15")+COUNTIF($AU50,"&gt;=13")+COUNTIF($BN50,"&gt;=16")+COUNTIF($BV50,"&gt;=14")</f>
        <v>7</v>
      </c>
      <c r="K50" s="37" t="n">
        <f aca="false">67-(+DV50+DW50+DX50+DY50+DZ50+EA50)</f>
        <v>14</v>
      </c>
      <c r="L50" s="72" t="n">
        <v>14</v>
      </c>
      <c r="M50" s="72" t="n">
        <v>24</v>
      </c>
      <c r="N50" s="72" t="n">
        <v>14</v>
      </c>
      <c r="O50" s="72" t="n">
        <v>10</v>
      </c>
      <c r="P50" s="72" t="n">
        <v>11</v>
      </c>
      <c r="Q50" s="72" t="n">
        <v>16</v>
      </c>
      <c r="R50" s="72" t="n">
        <v>12</v>
      </c>
      <c r="S50" s="72" t="n">
        <v>12</v>
      </c>
      <c r="T50" s="72" t="n">
        <v>11</v>
      </c>
      <c r="U50" s="72" t="n">
        <v>14</v>
      </c>
      <c r="V50" s="72" t="n">
        <v>13</v>
      </c>
      <c r="W50" s="72" t="n">
        <v>30</v>
      </c>
      <c r="X50" s="48" t="n">
        <v>17</v>
      </c>
      <c r="Y50" s="72" t="n">
        <v>9</v>
      </c>
      <c r="Z50" s="72" t="n">
        <v>10</v>
      </c>
      <c r="AA50" s="72" t="n">
        <v>11</v>
      </c>
      <c r="AB50" s="72" t="n">
        <v>11</v>
      </c>
      <c r="AC50" s="72" t="n">
        <v>24</v>
      </c>
      <c r="AD50" s="72" t="n">
        <v>15</v>
      </c>
      <c r="AE50" s="72" t="n">
        <v>19</v>
      </c>
      <c r="AF50" s="72" t="n">
        <v>29</v>
      </c>
      <c r="AG50" s="72" t="n">
        <v>15</v>
      </c>
      <c r="AH50" s="72" t="n">
        <v>15</v>
      </c>
      <c r="AI50" s="72" t="n">
        <v>17</v>
      </c>
      <c r="AJ50" s="72" t="n">
        <v>17</v>
      </c>
      <c r="AK50" s="72" t="n">
        <v>11</v>
      </c>
      <c r="AL50" s="72" t="n">
        <v>11</v>
      </c>
      <c r="AM50" s="72" t="n">
        <v>19</v>
      </c>
      <c r="AN50" s="72" t="n">
        <v>23</v>
      </c>
      <c r="AO50" s="72" t="n">
        <v>15</v>
      </c>
      <c r="AP50" s="72" t="n">
        <v>15</v>
      </c>
      <c r="AQ50" s="72" t="n">
        <v>18</v>
      </c>
      <c r="AR50" s="72" t="n">
        <v>17</v>
      </c>
      <c r="AS50" s="72" t="n">
        <v>37</v>
      </c>
      <c r="AT50" s="72" t="n">
        <v>37</v>
      </c>
      <c r="AU50" s="72" t="n">
        <v>13</v>
      </c>
      <c r="AV50" s="72" t="n">
        <v>12</v>
      </c>
      <c r="AW50" s="72" t="n">
        <v>11</v>
      </c>
      <c r="AX50" s="72" t="n">
        <v>9</v>
      </c>
      <c r="AY50" s="72" t="n">
        <v>15</v>
      </c>
      <c r="AZ50" s="72" t="n">
        <v>16</v>
      </c>
      <c r="BA50" s="72" t="n">
        <v>8</v>
      </c>
      <c r="BB50" s="72" t="n">
        <v>10</v>
      </c>
      <c r="BC50" s="72" t="n">
        <v>10</v>
      </c>
      <c r="BD50" s="72" t="n">
        <v>8</v>
      </c>
      <c r="BE50" s="72" t="n">
        <v>10</v>
      </c>
      <c r="BF50" s="72" t="n">
        <v>10</v>
      </c>
      <c r="BG50" s="72" t="n">
        <v>12</v>
      </c>
      <c r="BH50" s="72" t="n">
        <v>23</v>
      </c>
      <c r="BI50" s="72" t="n">
        <v>23</v>
      </c>
      <c r="BJ50" s="72" t="n">
        <v>16</v>
      </c>
      <c r="BK50" s="72" t="n">
        <v>10</v>
      </c>
      <c r="BL50" s="72" t="n">
        <v>12</v>
      </c>
      <c r="BM50" s="72" t="n">
        <v>12</v>
      </c>
      <c r="BN50" s="72" t="n">
        <v>16</v>
      </c>
      <c r="BO50" s="72" t="n">
        <v>8</v>
      </c>
      <c r="BP50" s="72" t="n">
        <v>13</v>
      </c>
      <c r="BQ50" s="72" t="n">
        <v>22</v>
      </c>
      <c r="BR50" s="72" t="n">
        <v>20</v>
      </c>
      <c r="BS50" s="72" t="n">
        <v>14</v>
      </c>
      <c r="BT50" s="72" t="n">
        <v>12</v>
      </c>
      <c r="BU50" s="72" t="n">
        <v>11</v>
      </c>
      <c r="BV50" s="72" t="n">
        <v>13</v>
      </c>
      <c r="BW50" s="72" t="n">
        <v>11</v>
      </c>
      <c r="BX50" s="72" t="n">
        <v>11</v>
      </c>
      <c r="BY50" s="72" t="n">
        <v>12</v>
      </c>
      <c r="BZ50" s="72" t="n">
        <v>11</v>
      </c>
      <c r="CA50" s="50" t="s">
        <v>121</v>
      </c>
      <c r="CC50" s="51"/>
      <c r="CE50" s="52"/>
      <c r="DV50" s="41" t="n">
        <f aca="false">COUNTIF($L50,"=13")+COUNTIF($M50,"=25")+COUNTIF($N50,"=14")+COUNTIF($O50,"=11")+COUNTIF($P50,"=11")+COUNTIF($Q50,"=14")+COUNTIF($R50,"=12")+COUNTIF($S50,"=12")+COUNTIF($T50,"=11")+COUNTIF($U50,"=14")+COUNTIF($V50,"=13")+COUNTIF($W50,"=30")</f>
        <v>8</v>
      </c>
      <c r="DW50" s="41" t="n">
        <f aca="false">COUNTIF($X50,"=17")+COUNTIF($Y50,"=9")+COUNTIF($Z50,"=10")+COUNTIF($AA50,"=11")+COUNTIF($AB50,"=11")+COUNTIF($AC50,"=25")+COUNTIF($AD50,"=14")+COUNTIF($AE50,"=19")+COUNTIF($AF50,"=29")+COUNTIF($AG50,"=15")+COUNTIF($AH50,"=15")+COUNTIF($AI50,"=16")+COUNTIF($AJ50,"=17")</f>
        <v>10</v>
      </c>
      <c r="DX50" s="41" t="n">
        <f aca="false">COUNTIF($AK50,"=10")+COUNTIF($AL50,"=11")+COUNTIF($AM50,"=19")+COUNTIF($AN50,"=23")+COUNTIF($AO50,"=15")+COUNTIF($AP50,"=15")+COUNTIF($AQ50,"=18")+COUNTIF($AR50,"=17")+COUNTIF($AS50,"=36")+COUNTIF($AT50,"=38")+COUNTIF($AU50,"=13")+COUNTIF($AV50,"=12")</f>
        <v>9</v>
      </c>
      <c r="DY50" s="41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41" t="n">
        <f aca="false">COUNTIF($BG50,"=12")+COUNTIF($BH50,"=23")+COUNTIF($BI50,"=23")+COUNTIF($BJ50,"=16")+COUNTIF($BK50,"=10")+COUNTIF($BL50,"=12")+COUNTIF($BM50,"=12")+COUNTIF($BN50,"=16")+COUNTIF($BO50,"=8")+COUNTIF($BP50,"=12")+COUNTIF($BQ50,"=22")+COUNTIF($BR50,"=20")+COUNTIF($BS50,"=13")</f>
        <v>11</v>
      </c>
      <c r="EA50" s="41" t="n">
        <f aca="false">COUNTIF($BT50,"=12")+COUNTIF($BU50,"=11")+COUNTIF($BV50,"=14")+COUNTIF($BW50,"=11")+COUNTIF($BX50,"=11")+COUNTIF($BY50,"=12")+COUNTIF($BZ50,"=12")</f>
        <v>5</v>
      </c>
    </row>
    <row r="51" customFormat="false" ht="13.5" hidden="false" customHeight="false" outlineLevel="0" collapsed="false">
      <c r="A51" s="42" t="s">
        <v>153</v>
      </c>
      <c r="B51" s="43" t="s">
        <v>154</v>
      </c>
      <c r="C51" s="44" t="s">
        <v>155</v>
      </c>
      <c r="D51" s="44" t="s">
        <v>46</v>
      </c>
      <c r="E51" s="45" t="s">
        <v>37</v>
      </c>
      <c r="F51" s="15" t="s">
        <v>38</v>
      </c>
      <c r="G51" s="65" t="s">
        <v>95</v>
      </c>
      <c r="H51" s="47" t="s">
        <v>31</v>
      </c>
      <c r="I51" s="46" t="s">
        <v>31</v>
      </c>
      <c r="J51" s="36" t="n">
        <f aca="false">COUNTIF($M51,"&gt;=25")+COUNTIF($T51,"&lt;=11")+COUNTIF($U51,"&gt;=14")+COUNTIF($W51,"&gt;=30")+COUNTIF($AD51,"&lt;=14")+COUNTIF($AF51,"&lt;=29")+COUNTIF($AI51,"&lt;=16")+COUNTIF($AK51,"&lt;=10")+COUNTIF($AO51,"&lt;=15")+COUNTIF($AU51,"&gt;=13")+COUNTIF($BN51,"&gt;=16")+COUNTIF($BV51,"&gt;=14")</f>
        <v>7</v>
      </c>
      <c r="K51" s="37" t="n">
        <f aca="false">67-(+DV51+DW51+DX51+DY51+DZ51+EA51)</f>
        <v>14</v>
      </c>
      <c r="L51" s="48" t="n">
        <v>14</v>
      </c>
      <c r="M51" s="48" t="n">
        <v>24</v>
      </c>
      <c r="N51" s="48" t="n">
        <v>14</v>
      </c>
      <c r="O51" s="48" t="n">
        <v>11</v>
      </c>
      <c r="P51" s="48" t="n">
        <v>11</v>
      </c>
      <c r="Q51" s="48" t="n">
        <v>14</v>
      </c>
      <c r="R51" s="48" t="n">
        <v>12</v>
      </c>
      <c r="S51" s="48" t="n">
        <v>12</v>
      </c>
      <c r="T51" s="48" t="n">
        <v>11</v>
      </c>
      <c r="U51" s="48" t="n">
        <v>14</v>
      </c>
      <c r="V51" s="48" t="n">
        <v>13</v>
      </c>
      <c r="W51" s="48" t="n">
        <v>31</v>
      </c>
      <c r="X51" s="48" t="n">
        <v>16</v>
      </c>
      <c r="Y51" s="48" t="n">
        <v>9</v>
      </c>
      <c r="Z51" s="48" t="n">
        <v>10</v>
      </c>
      <c r="AA51" s="48" t="n">
        <v>11</v>
      </c>
      <c r="AB51" s="48" t="n">
        <v>11</v>
      </c>
      <c r="AC51" s="48" t="n">
        <v>25</v>
      </c>
      <c r="AD51" s="48" t="n">
        <v>15</v>
      </c>
      <c r="AE51" s="48" t="n">
        <v>19</v>
      </c>
      <c r="AF51" s="48" t="n">
        <v>29</v>
      </c>
      <c r="AG51" s="48" t="n">
        <v>15</v>
      </c>
      <c r="AH51" s="48" t="n">
        <v>15</v>
      </c>
      <c r="AI51" s="48" t="n">
        <v>16</v>
      </c>
      <c r="AJ51" s="48" t="n">
        <v>17</v>
      </c>
      <c r="AK51" s="48" t="n">
        <v>11</v>
      </c>
      <c r="AL51" s="48" t="n">
        <v>11</v>
      </c>
      <c r="AM51" s="48" t="n">
        <v>19</v>
      </c>
      <c r="AN51" s="48" t="n">
        <v>24</v>
      </c>
      <c r="AO51" s="48" t="n">
        <v>15</v>
      </c>
      <c r="AP51" s="48" t="n">
        <v>18</v>
      </c>
      <c r="AQ51" s="48" t="n">
        <v>18</v>
      </c>
      <c r="AR51" s="48" t="n">
        <v>17</v>
      </c>
      <c r="AS51" s="48" t="n">
        <v>36</v>
      </c>
      <c r="AT51" s="48" t="n">
        <v>39</v>
      </c>
      <c r="AU51" s="48" t="n">
        <v>13</v>
      </c>
      <c r="AV51" s="48" t="n">
        <v>12</v>
      </c>
      <c r="AW51" s="48" t="n">
        <v>11</v>
      </c>
      <c r="AX51" s="48" t="n">
        <v>10</v>
      </c>
      <c r="AY51" s="48" t="n">
        <v>15</v>
      </c>
      <c r="AZ51" s="48" t="n">
        <v>16</v>
      </c>
      <c r="BA51" s="48" t="n">
        <v>8</v>
      </c>
      <c r="BB51" s="48" t="n">
        <v>10</v>
      </c>
      <c r="BC51" s="48" t="n">
        <v>10</v>
      </c>
      <c r="BD51" s="48" t="n">
        <v>8</v>
      </c>
      <c r="BE51" s="48" t="n">
        <v>10</v>
      </c>
      <c r="BF51" s="48" t="n">
        <v>10</v>
      </c>
      <c r="BG51" s="48" t="n">
        <v>12</v>
      </c>
      <c r="BH51" s="48" t="n">
        <v>21</v>
      </c>
      <c r="BI51" s="48" t="n">
        <v>23</v>
      </c>
      <c r="BJ51" s="48" t="n">
        <v>16</v>
      </c>
      <c r="BK51" s="48" t="n">
        <v>10</v>
      </c>
      <c r="BL51" s="48" t="n">
        <v>12</v>
      </c>
      <c r="BM51" s="48" t="n">
        <v>12</v>
      </c>
      <c r="BN51" s="48" t="n">
        <v>14</v>
      </c>
      <c r="BO51" s="48" t="n">
        <v>8</v>
      </c>
      <c r="BP51" s="48" t="n">
        <v>12</v>
      </c>
      <c r="BQ51" s="48" t="n">
        <v>22</v>
      </c>
      <c r="BR51" s="48" t="n">
        <v>20</v>
      </c>
      <c r="BS51" s="48" t="n">
        <v>14</v>
      </c>
      <c r="BT51" s="48" t="n">
        <v>12</v>
      </c>
      <c r="BU51" s="48" t="n">
        <v>11</v>
      </c>
      <c r="BV51" s="48" t="n">
        <v>13</v>
      </c>
      <c r="BW51" s="48" t="n">
        <v>11</v>
      </c>
      <c r="BX51" s="48" t="n">
        <v>11</v>
      </c>
      <c r="BY51" s="48" t="n">
        <v>12</v>
      </c>
      <c r="BZ51" s="48" t="n">
        <v>12</v>
      </c>
      <c r="CA51" s="50" t="s">
        <v>138</v>
      </c>
      <c r="CC51" s="51"/>
      <c r="CE51" s="52"/>
      <c r="DV51" s="41" t="n">
        <f aca="false">COUNTIF($L51,"=13")+COUNTIF($M51,"=25")+COUNTIF($N51,"=14")+COUNTIF($O51,"=11")+COUNTIF($P51,"=11")+COUNTIF($Q51,"=14")+COUNTIF($R51,"=12")+COUNTIF($S51,"=12")+COUNTIF($T51,"=11")+COUNTIF($U51,"=14")+COUNTIF($V51,"=13")+COUNTIF($W51,"=30")</f>
        <v>9</v>
      </c>
      <c r="DW51" s="41" t="n">
        <f aca="false">COUNTIF($X51,"=17")+COUNTIF($Y51,"=9")+COUNTIF($Z51,"=10")+COUNTIF($AA51,"=11")+COUNTIF($AB51,"=11")+COUNTIF($AC51,"=25")+COUNTIF($AD51,"=14")+COUNTIF($AE51,"=19")+COUNTIF($AF51,"=29")+COUNTIF($AG51,"=15")+COUNTIF($AH51,"=15")+COUNTIF($AI51,"=16")+COUNTIF($AJ51,"=17")</f>
        <v>11</v>
      </c>
      <c r="DX51" s="41" t="n">
        <f aca="false">COUNTIF($AK51,"=10")+COUNTIF($AL51,"=11")+COUNTIF($AM51,"=19")+COUNTIF($AN51,"=23")+COUNTIF($AO51,"=15")+COUNTIF($AP51,"=15")+COUNTIF($AQ51,"=18")+COUNTIF($AR51,"=17")+COUNTIF($AS51,"=36")+COUNTIF($AT51,"=38")+COUNTIF($AU51,"=13")+COUNTIF($AV51,"=12")</f>
        <v>8</v>
      </c>
      <c r="DY51" s="41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41" t="n">
        <f aca="false">COUNTIF($BG51,"=12")+COUNTIF($BH51,"=23")+COUNTIF($BI51,"=23")+COUNTIF($BJ51,"=16")+COUNTIF($BK51,"=10")+COUNTIF($BL51,"=12")+COUNTIF($BM51,"=12")+COUNTIF($BN51,"=16")+COUNTIF($BO51,"=8")+COUNTIF($BP51,"=12")+COUNTIF($BQ51,"=22")+COUNTIF($BR51,"=20")+COUNTIF($BS51,"=13")</f>
        <v>10</v>
      </c>
      <c r="EA51" s="41" t="n">
        <f aca="false">COUNTIF($BT51,"=12")+COUNTIF($BU51,"=11")+COUNTIF($BV51,"=14")+COUNTIF($BW51,"=11")+COUNTIF($BX51,"=11")+COUNTIF($BY51,"=12")+COUNTIF($BZ51,"=12")</f>
        <v>6</v>
      </c>
    </row>
    <row r="52" customFormat="false" ht="13.5" hidden="false" customHeight="false" outlineLevel="0" collapsed="false">
      <c r="A52" s="42" t="s">
        <v>31</v>
      </c>
      <c r="B52" s="43" t="s">
        <v>156</v>
      </c>
      <c r="C52" s="44" t="s">
        <v>157</v>
      </c>
      <c r="D52" s="44" t="s">
        <v>46</v>
      </c>
      <c r="E52" s="45" t="s">
        <v>37</v>
      </c>
      <c r="F52" s="15" t="s">
        <v>38</v>
      </c>
      <c r="G52" s="65" t="s">
        <v>95</v>
      </c>
      <c r="H52" s="47" t="s">
        <v>31</v>
      </c>
      <c r="I52" s="46" t="s">
        <v>31</v>
      </c>
      <c r="J52" s="36" t="n">
        <f aca="false">COUNTIF($M52,"&gt;=25")+COUNTIF($T52,"&lt;=11")+COUNTIF($U52,"&gt;=14")+COUNTIF($W52,"&gt;=30")+COUNTIF($AD52,"&lt;=14")+COUNTIF($AF52,"&lt;=29")+COUNTIF($AI52,"&lt;=16")+COUNTIF($AK52,"&lt;=10")+COUNTIF($AO52,"&lt;=15")+COUNTIF($AU52,"&gt;=13")+COUNTIF($BN52,"&gt;=16")+COUNTIF($BV52,"&gt;=14")</f>
        <v>7</v>
      </c>
      <c r="K52" s="37" t="n">
        <f aca="false">67-(+DV52+DW52+DX52+DY52+DZ52+EA52)</f>
        <v>14</v>
      </c>
      <c r="L52" s="48" t="n">
        <v>13</v>
      </c>
      <c r="M52" s="48" t="n">
        <v>24</v>
      </c>
      <c r="N52" s="48" t="n">
        <v>14</v>
      </c>
      <c r="O52" s="48" t="n">
        <v>10</v>
      </c>
      <c r="P52" s="48" t="n">
        <v>12</v>
      </c>
      <c r="Q52" s="48" t="n">
        <v>15</v>
      </c>
      <c r="R52" s="48" t="n">
        <v>12</v>
      </c>
      <c r="S52" s="48" t="n">
        <v>12</v>
      </c>
      <c r="T52" s="48" t="n">
        <v>11</v>
      </c>
      <c r="U52" s="48" t="n">
        <v>14</v>
      </c>
      <c r="V52" s="48" t="n">
        <v>13</v>
      </c>
      <c r="W52" s="48" t="n">
        <v>30</v>
      </c>
      <c r="X52" s="48" t="n">
        <v>17</v>
      </c>
      <c r="Y52" s="48" t="n">
        <v>9</v>
      </c>
      <c r="Z52" s="48" t="n">
        <v>10</v>
      </c>
      <c r="AA52" s="48" t="n">
        <v>11</v>
      </c>
      <c r="AB52" s="48" t="n">
        <v>11</v>
      </c>
      <c r="AC52" s="48" t="n">
        <v>24</v>
      </c>
      <c r="AD52" s="48" t="n">
        <v>15</v>
      </c>
      <c r="AE52" s="48" t="n">
        <v>19</v>
      </c>
      <c r="AF52" s="48" t="n">
        <v>29</v>
      </c>
      <c r="AG52" s="48" t="n">
        <v>15</v>
      </c>
      <c r="AH52" s="48" t="n">
        <v>15</v>
      </c>
      <c r="AI52" s="48" t="n">
        <v>16</v>
      </c>
      <c r="AJ52" s="48" t="n">
        <v>17</v>
      </c>
      <c r="AK52" s="48" t="n">
        <v>11</v>
      </c>
      <c r="AL52" s="48" t="n">
        <v>11</v>
      </c>
      <c r="AM52" s="48" t="n">
        <v>19</v>
      </c>
      <c r="AN52" s="48" t="n">
        <v>23</v>
      </c>
      <c r="AO52" s="48" t="n">
        <v>15</v>
      </c>
      <c r="AP52" s="48" t="n">
        <v>15</v>
      </c>
      <c r="AQ52" s="48" t="n">
        <v>17</v>
      </c>
      <c r="AR52" s="48" t="n">
        <v>17</v>
      </c>
      <c r="AS52" s="48" t="n">
        <v>36</v>
      </c>
      <c r="AT52" s="48" t="n">
        <v>38</v>
      </c>
      <c r="AU52" s="48" t="n">
        <v>13</v>
      </c>
      <c r="AV52" s="48" t="n">
        <v>12</v>
      </c>
      <c r="AW52" s="48" t="n">
        <v>11</v>
      </c>
      <c r="AX52" s="48" t="n">
        <v>9</v>
      </c>
      <c r="AY52" s="48" t="n">
        <v>15</v>
      </c>
      <c r="AZ52" s="48" t="n">
        <v>16</v>
      </c>
      <c r="BA52" s="48" t="n">
        <v>8</v>
      </c>
      <c r="BB52" s="48" t="n">
        <v>10</v>
      </c>
      <c r="BC52" s="48" t="n">
        <v>10</v>
      </c>
      <c r="BD52" s="48" t="n">
        <v>8</v>
      </c>
      <c r="BE52" s="48" t="n">
        <v>10</v>
      </c>
      <c r="BF52" s="48" t="n">
        <v>10</v>
      </c>
      <c r="BG52" s="48" t="n">
        <v>12</v>
      </c>
      <c r="BH52" s="48" t="n">
        <v>23</v>
      </c>
      <c r="BI52" s="48" t="n">
        <v>23</v>
      </c>
      <c r="BJ52" s="48" t="n">
        <v>17</v>
      </c>
      <c r="BK52" s="48" t="n">
        <v>10</v>
      </c>
      <c r="BL52" s="48" t="n">
        <v>12</v>
      </c>
      <c r="BM52" s="48" t="n">
        <v>12</v>
      </c>
      <c r="BN52" s="48" t="n">
        <v>15</v>
      </c>
      <c r="BO52" s="48" t="n">
        <v>8</v>
      </c>
      <c r="BP52" s="48" t="n">
        <v>12</v>
      </c>
      <c r="BQ52" s="48" t="n">
        <v>22</v>
      </c>
      <c r="BR52" s="48" t="n">
        <v>20</v>
      </c>
      <c r="BS52" s="48" t="n">
        <v>12</v>
      </c>
      <c r="BT52" s="48" t="n">
        <v>12</v>
      </c>
      <c r="BU52" s="48" t="n">
        <v>11</v>
      </c>
      <c r="BV52" s="48" t="n">
        <v>13</v>
      </c>
      <c r="BW52" s="48" t="n">
        <v>10</v>
      </c>
      <c r="BX52" s="48" t="n">
        <v>11</v>
      </c>
      <c r="BY52" s="48" t="n">
        <v>12</v>
      </c>
      <c r="BZ52" s="48" t="n">
        <v>11</v>
      </c>
      <c r="CA52" s="50" t="s">
        <v>133</v>
      </c>
      <c r="CC52" s="51"/>
      <c r="CE52" s="52"/>
      <c r="DV52" s="41" t="n">
        <f aca="false">COUNTIF($L52,"=13")+COUNTIF($M52,"=25")+COUNTIF($N52,"=14")+COUNTIF($O52,"=11")+COUNTIF($P52,"=11")+COUNTIF($Q52,"=14")+COUNTIF($R52,"=12")+COUNTIF($S52,"=12")+COUNTIF($T52,"=11")+COUNTIF($U52,"=14")+COUNTIF($V52,"=13")+COUNTIF($W52,"=30")</f>
        <v>8</v>
      </c>
      <c r="DW52" s="41" t="n">
        <f aca="false">COUNTIF($X52,"=17")+COUNTIF($Y52,"=9")+COUNTIF($Z52,"=10")+COUNTIF($AA52,"=11")+COUNTIF($AB52,"=11")+COUNTIF($AC52,"=25")+COUNTIF($AD52,"=14")+COUNTIF($AE52,"=19")+COUNTIF($AF52,"=29")+COUNTIF($AG52,"=15")+COUNTIF($AH52,"=15")+COUNTIF($AI52,"=16")+COUNTIF($AJ52,"=17")</f>
        <v>11</v>
      </c>
      <c r="DX52" s="41" t="n">
        <f aca="false">COUNTIF($AK52,"=10")+COUNTIF($AL52,"=11")+COUNTIF($AM52,"=19")+COUNTIF($AN52,"=23")+COUNTIF($AO52,"=15")+COUNTIF($AP52,"=15")+COUNTIF($AQ52,"=18")+COUNTIF($AR52,"=17")+COUNTIF($AS52,"=36")+COUNTIF($AT52,"=38")+COUNTIF($AU52,"=13")+COUNTIF($AV52,"=12")</f>
        <v>10</v>
      </c>
      <c r="DY52" s="41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41" t="n">
        <f aca="false">COUNTIF($BG52,"=12")+COUNTIF($BH52,"=23")+COUNTIF($BI52,"=23")+COUNTIF($BJ52,"=16")+COUNTIF($BK52,"=10")+COUNTIF($BL52,"=12")+COUNTIF($BM52,"=12")+COUNTIF($BN52,"=16")+COUNTIF($BO52,"=8")+COUNTIF($BP52,"=12")+COUNTIF($BQ52,"=22")+COUNTIF($BR52,"=20")+COUNTIF($BS52,"=13")</f>
        <v>10</v>
      </c>
      <c r="EA52" s="41" t="n">
        <f aca="false">COUNTIF($BT52,"=12")+COUNTIF($BU52,"=11")+COUNTIF($BV52,"=14")+COUNTIF($BW52,"=11")+COUNTIF($BX52,"=11")+COUNTIF($BY52,"=12")+COUNTIF($BZ52,"=12")</f>
        <v>4</v>
      </c>
    </row>
    <row r="53" customFormat="false" ht="13.5" hidden="false" customHeight="false" outlineLevel="0" collapsed="false">
      <c r="A53" s="42" t="s">
        <v>158</v>
      </c>
      <c r="B53" s="43" t="s">
        <v>159</v>
      </c>
      <c r="C53" s="44" t="s">
        <v>160</v>
      </c>
      <c r="D53" s="44" t="s">
        <v>36</v>
      </c>
      <c r="E53" s="45" t="s">
        <v>37</v>
      </c>
      <c r="F53" s="15" t="s">
        <v>38</v>
      </c>
      <c r="G53" s="65" t="s">
        <v>95</v>
      </c>
      <c r="H53" s="47" t="s">
        <v>31</v>
      </c>
      <c r="I53" s="46" t="s">
        <v>31</v>
      </c>
      <c r="J53" s="36" t="n">
        <f aca="false">COUNTIF($M53,"&gt;=25")+COUNTIF($T53,"&lt;=11")+COUNTIF($U53,"&gt;=14")+COUNTIF($W53,"&gt;=30")+COUNTIF($AD53,"&lt;=14")+COUNTIF($AF53,"&lt;=29")+COUNTIF($AI53,"&lt;=16")+COUNTIF($AK53,"&lt;=10")+COUNTIF($AO53,"&lt;=15")+COUNTIF($AU53,"&gt;=13")+COUNTIF($BN53,"&gt;=16")+COUNTIF($BV53,"&gt;=14")</f>
        <v>7</v>
      </c>
      <c r="K53" s="37" t="n">
        <f aca="false">67-(+DV53+DW53+DX53+DY53+DZ53+EA53)</f>
        <v>14</v>
      </c>
      <c r="L53" s="48" t="n">
        <v>13</v>
      </c>
      <c r="M53" s="48" t="n">
        <v>24</v>
      </c>
      <c r="N53" s="48" t="n">
        <v>14</v>
      </c>
      <c r="O53" s="48" t="n">
        <v>10</v>
      </c>
      <c r="P53" s="48" t="n">
        <v>11</v>
      </c>
      <c r="Q53" s="48" t="n">
        <v>15</v>
      </c>
      <c r="R53" s="48" t="n">
        <v>12</v>
      </c>
      <c r="S53" s="48" t="n">
        <v>12</v>
      </c>
      <c r="T53" s="48" t="n">
        <v>11</v>
      </c>
      <c r="U53" s="48" t="n">
        <v>13</v>
      </c>
      <c r="V53" s="48" t="n">
        <v>13</v>
      </c>
      <c r="W53" s="48" t="n">
        <v>29</v>
      </c>
      <c r="X53" s="72" t="n">
        <v>17</v>
      </c>
      <c r="Y53" s="48" t="n">
        <v>9</v>
      </c>
      <c r="Z53" s="48" t="n">
        <v>10</v>
      </c>
      <c r="AA53" s="48" t="n">
        <v>11</v>
      </c>
      <c r="AB53" s="48" t="n">
        <v>11</v>
      </c>
      <c r="AC53" s="48" t="n">
        <v>24</v>
      </c>
      <c r="AD53" s="48" t="n">
        <v>15</v>
      </c>
      <c r="AE53" s="48" t="n">
        <v>19</v>
      </c>
      <c r="AF53" s="48" t="n">
        <v>29</v>
      </c>
      <c r="AG53" s="48" t="n">
        <v>15</v>
      </c>
      <c r="AH53" s="48" t="n">
        <v>15</v>
      </c>
      <c r="AI53" s="48" t="n">
        <v>16</v>
      </c>
      <c r="AJ53" s="48" t="n">
        <v>17</v>
      </c>
      <c r="AK53" s="48" t="n">
        <v>10</v>
      </c>
      <c r="AL53" s="48" t="n">
        <v>11</v>
      </c>
      <c r="AM53" s="48" t="n">
        <v>19</v>
      </c>
      <c r="AN53" s="48" t="n">
        <v>23</v>
      </c>
      <c r="AO53" s="48" t="n">
        <v>15</v>
      </c>
      <c r="AP53" s="48" t="n">
        <v>15</v>
      </c>
      <c r="AQ53" s="48" t="n">
        <v>18</v>
      </c>
      <c r="AR53" s="48" t="n">
        <v>18</v>
      </c>
      <c r="AS53" s="48" t="n">
        <v>36</v>
      </c>
      <c r="AT53" s="48" t="n">
        <v>37</v>
      </c>
      <c r="AU53" s="48" t="n">
        <v>14</v>
      </c>
      <c r="AV53" s="48" t="n">
        <v>12</v>
      </c>
      <c r="AW53" s="48" t="n">
        <v>11</v>
      </c>
      <c r="AX53" s="48" t="n">
        <v>9</v>
      </c>
      <c r="AY53" s="48" t="n">
        <v>14</v>
      </c>
      <c r="AZ53" s="48" t="n">
        <v>16</v>
      </c>
      <c r="BA53" s="48" t="n">
        <v>8</v>
      </c>
      <c r="BB53" s="48" t="n">
        <v>10</v>
      </c>
      <c r="BC53" s="48" t="n">
        <v>10</v>
      </c>
      <c r="BD53" s="48" t="n">
        <v>8</v>
      </c>
      <c r="BE53" s="48" t="n">
        <v>10</v>
      </c>
      <c r="BF53" s="48" t="n">
        <v>10</v>
      </c>
      <c r="BG53" s="48" t="n">
        <v>12</v>
      </c>
      <c r="BH53" s="48" t="n">
        <v>23</v>
      </c>
      <c r="BI53" s="48" t="n">
        <v>23</v>
      </c>
      <c r="BJ53" s="48" t="n">
        <v>16</v>
      </c>
      <c r="BK53" s="48" t="n">
        <v>10</v>
      </c>
      <c r="BL53" s="48" t="n">
        <v>12</v>
      </c>
      <c r="BM53" s="48" t="n">
        <v>12</v>
      </c>
      <c r="BN53" s="48" t="n">
        <v>16</v>
      </c>
      <c r="BO53" s="48" t="n">
        <v>8</v>
      </c>
      <c r="BP53" s="48" t="n">
        <v>13</v>
      </c>
      <c r="BQ53" s="48" t="n">
        <v>22</v>
      </c>
      <c r="BR53" s="48" t="n">
        <v>20</v>
      </c>
      <c r="BS53" s="48" t="n">
        <v>13</v>
      </c>
      <c r="BT53" s="48" t="n">
        <v>12</v>
      </c>
      <c r="BU53" s="48" t="n">
        <v>11</v>
      </c>
      <c r="BV53" s="48" t="n">
        <v>13</v>
      </c>
      <c r="BW53" s="48" t="n">
        <v>11</v>
      </c>
      <c r="BX53" s="48" t="n">
        <v>11</v>
      </c>
      <c r="BY53" s="48" t="n">
        <v>12</v>
      </c>
      <c r="BZ53" s="48" t="n">
        <v>11</v>
      </c>
      <c r="CA53" s="50" t="s">
        <v>133</v>
      </c>
      <c r="CC53" s="51"/>
      <c r="CE53" s="52"/>
      <c r="DV53" s="41" t="n">
        <f aca="false">COUNTIF($L53,"=13")+COUNTIF($M53,"=25")+COUNTIF($N53,"=14")+COUNTIF($O53,"=11")+COUNTIF($P53,"=11")+COUNTIF($Q53,"=14")+COUNTIF($R53,"=12")+COUNTIF($S53,"=12")+COUNTIF($T53,"=11")+COUNTIF($U53,"=14")+COUNTIF($V53,"=13")+COUNTIF($W53,"=30")</f>
        <v>7</v>
      </c>
      <c r="DW53" s="41" t="n">
        <f aca="false">COUNTIF($X53,"=17")+COUNTIF($Y53,"=9")+COUNTIF($Z53,"=10")+COUNTIF($AA53,"=11")+COUNTIF($AB53,"=11")+COUNTIF($AC53,"=25")+COUNTIF($AD53,"=14")+COUNTIF($AE53,"=19")+COUNTIF($AF53,"=29")+COUNTIF($AG53,"=15")+COUNTIF($AH53,"=15")+COUNTIF($AI53,"=16")+COUNTIF($AJ53,"=17")</f>
        <v>11</v>
      </c>
      <c r="DX53" s="41" t="n">
        <f aca="false">COUNTIF($AK53,"=10")+COUNTIF($AL53,"=11")+COUNTIF($AM53,"=19")+COUNTIF($AN53,"=23")+COUNTIF($AO53,"=15")+COUNTIF($AP53,"=15")+COUNTIF($AQ53,"=18")+COUNTIF($AR53,"=17")+COUNTIF($AS53,"=36")+COUNTIF($AT53,"=38")+COUNTIF($AU53,"=13")+COUNTIF($AV53,"=12")</f>
        <v>9</v>
      </c>
      <c r="DY53" s="41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41" t="n">
        <f aca="false">COUNTIF($BG53,"=12")+COUNTIF($BH53,"=23")+COUNTIF($BI53,"=23")+COUNTIF($BJ53,"=16")+COUNTIF($BK53,"=10")+COUNTIF($BL53,"=12")+COUNTIF($BM53,"=12")+COUNTIF($BN53,"=16")+COUNTIF($BO53,"=8")+COUNTIF($BP53,"=12")+COUNTIF($BQ53,"=22")+COUNTIF($BR53,"=20")+COUNTIF($BS53,"=13")</f>
        <v>12</v>
      </c>
      <c r="EA53" s="41" t="n">
        <f aca="false">COUNTIF($BT53,"=12")+COUNTIF($BU53,"=11")+COUNTIF($BV53,"=14")+COUNTIF($BW53,"=11")+COUNTIF($BX53,"=11")+COUNTIF($BY53,"=12")+COUNTIF($BZ53,"=12")</f>
        <v>5</v>
      </c>
    </row>
    <row r="54" customFormat="false" ht="13.5" hidden="false" customHeight="false" outlineLevel="0" collapsed="false">
      <c r="A54" s="42" t="s">
        <v>161</v>
      </c>
      <c r="B54" s="43" t="s">
        <v>162</v>
      </c>
      <c r="C54" s="44" t="s">
        <v>163</v>
      </c>
      <c r="D54" s="44" t="s">
        <v>46</v>
      </c>
      <c r="E54" s="45" t="s">
        <v>37</v>
      </c>
      <c r="F54" s="15" t="s">
        <v>38</v>
      </c>
      <c r="G54" s="65" t="s">
        <v>95</v>
      </c>
      <c r="H54" s="47" t="s">
        <v>31</v>
      </c>
      <c r="I54" s="46" t="s">
        <v>31</v>
      </c>
      <c r="J54" s="36" t="n">
        <f aca="false">COUNTIF($M54,"&gt;=25")+COUNTIF($T54,"&lt;=11")+COUNTIF($U54,"&gt;=14")+COUNTIF($W54,"&gt;=30")+COUNTIF($AD54,"&lt;=14")+COUNTIF($AF54,"&lt;=29")+COUNTIF($AI54,"&lt;=16")+COUNTIF($AK54,"&lt;=10")+COUNTIF($AO54,"&lt;=15")+COUNTIF($AU54,"&gt;=13")+COUNTIF($BN54,"&gt;=16")+COUNTIF($BV54,"&gt;=14")</f>
        <v>7</v>
      </c>
      <c r="K54" s="37" t="n">
        <f aca="false">67-(+DV54+DW54+DX54+DY54+DZ54+EA54)</f>
        <v>15</v>
      </c>
      <c r="L54" s="48" t="n">
        <v>13</v>
      </c>
      <c r="M54" s="48" t="n">
        <v>25</v>
      </c>
      <c r="N54" s="48" t="n">
        <v>14</v>
      </c>
      <c r="O54" s="48" t="n">
        <v>10</v>
      </c>
      <c r="P54" s="48" t="n">
        <v>15</v>
      </c>
      <c r="Q54" s="48" t="n">
        <v>15</v>
      </c>
      <c r="R54" s="48" t="n">
        <v>12</v>
      </c>
      <c r="S54" s="48" t="n">
        <v>14</v>
      </c>
      <c r="T54" s="48" t="n">
        <v>11</v>
      </c>
      <c r="U54" s="48" t="n">
        <v>13</v>
      </c>
      <c r="V54" s="48" t="n">
        <v>13</v>
      </c>
      <c r="W54" s="48" t="n">
        <v>30</v>
      </c>
      <c r="X54" s="48" t="n">
        <v>15</v>
      </c>
      <c r="Y54" s="48" t="n">
        <v>9</v>
      </c>
      <c r="Z54" s="48" t="n">
        <v>10</v>
      </c>
      <c r="AA54" s="48" t="n">
        <v>11</v>
      </c>
      <c r="AB54" s="48" t="n">
        <v>11</v>
      </c>
      <c r="AC54" s="48" t="n">
        <v>25</v>
      </c>
      <c r="AD54" s="48" t="n">
        <v>15</v>
      </c>
      <c r="AE54" s="48" t="n">
        <v>19</v>
      </c>
      <c r="AF54" s="48" t="n">
        <v>29</v>
      </c>
      <c r="AG54" s="48" t="n">
        <v>15</v>
      </c>
      <c r="AH54" s="48" t="n">
        <v>15</v>
      </c>
      <c r="AI54" s="48" t="n">
        <v>16</v>
      </c>
      <c r="AJ54" s="48" t="n">
        <v>17</v>
      </c>
      <c r="AK54" s="48" t="n">
        <v>10</v>
      </c>
      <c r="AL54" s="48" t="n">
        <v>11</v>
      </c>
      <c r="AM54" s="48" t="n">
        <v>19</v>
      </c>
      <c r="AN54" s="48" t="n">
        <v>23</v>
      </c>
      <c r="AO54" s="48" t="n">
        <v>15</v>
      </c>
      <c r="AP54" s="48" t="n">
        <v>15</v>
      </c>
      <c r="AQ54" s="48" t="n">
        <v>17</v>
      </c>
      <c r="AR54" s="48" t="n">
        <v>16</v>
      </c>
      <c r="AS54" s="48" t="n">
        <v>37</v>
      </c>
      <c r="AT54" s="48" t="n">
        <v>38</v>
      </c>
      <c r="AU54" s="48" t="n">
        <v>12</v>
      </c>
      <c r="AV54" s="48" t="n">
        <v>12</v>
      </c>
      <c r="AW54" s="48" t="n">
        <v>11</v>
      </c>
      <c r="AX54" s="48" t="n">
        <v>9</v>
      </c>
      <c r="AY54" s="48" t="n">
        <v>15</v>
      </c>
      <c r="AZ54" s="48" t="n">
        <v>16</v>
      </c>
      <c r="BA54" s="48" t="n">
        <v>8</v>
      </c>
      <c r="BB54" s="48" t="n">
        <v>10</v>
      </c>
      <c r="BC54" s="48" t="n">
        <v>10</v>
      </c>
      <c r="BD54" s="48" t="n">
        <v>8</v>
      </c>
      <c r="BE54" s="48" t="n">
        <v>10</v>
      </c>
      <c r="BF54" s="48" t="n">
        <v>10</v>
      </c>
      <c r="BG54" s="48" t="n">
        <v>12</v>
      </c>
      <c r="BH54" s="48" t="n">
        <v>23</v>
      </c>
      <c r="BI54" s="48" t="n">
        <v>23</v>
      </c>
      <c r="BJ54" s="48" t="n">
        <v>16</v>
      </c>
      <c r="BK54" s="48" t="n">
        <v>10</v>
      </c>
      <c r="BL54" s="48" t="n">
        <v>12</v>
      </c>
      <c r="BM54" s="48" t="n">
        <v>12</v>
      </c>
      <c r="BN54" s="48" t="n">
        <v>15</v>
      </c>
      <c r="BO54" s="48" t="n">
        <v>8</v>
      </c>
      <c r="BP54" s="48" t="n">
        <v>13</v>
      </c>
      <c r="BQ54" s="48" t="n">
        <v>23</v>
      </c>
      <c r="BR54" s="48" t="n">
        <v>20</v>
      </c>
      <c r="BS54" s="48" t="n">
        <v>13</v>
      </c>
      <c r="BT54" s="48" t="n">
        <v>12</v>
      </c>
      <c r="BU54" s="48" t="n">
        <v>11</v>
      </c>
      <c r="BV54" s="48" t="n">
        <v>13</v>
      </c>
      <c r="BW54" s="48" t="n">
        <v>11</v>
      </c>
      <c r="BX54" s="48" t="n">
        <v>11</v>
      </c>
      <c r="BY54" s="48" t="n">
        <v>12</v>
      </c>
      <c r="BZ54" s="48" t="n">
        <v>12</v>
      </c>
      <c r="CA54" s="50" t="s">
        <v>164</v>
      </c>
      <c r="CC54" s="51"/>
      <c r="CE54" s="52"/>
      <c r="DV54" s="41" t="n">
        <f aca="false">COUNTIF($L54,"=13")+COUNTIF($M54,"=25")+COUNTIF($N54,"=14")+COUNTIF($O54,"=11")+COUNTIF($P54,"=11")+COUNTIF($Q54,"=14")+COUNTIF($R54,"=12")+COUNTIF($S54,"=12")+COUNTIF($T54,"=11")+COUNTIF($U54,"=14")+COUNTIF($V54,"=13")+COUNTIF($W54,"=30")</f>
        <v>7</v>
      </c>
      <c r="DW54" s="41" t="n">
        <f aca="false">COUNTIF($X54,"=17")+COUNTIF($Y54,"=9")+COUNTIF($Z54,"=10")+COUNTIF($AA54,"=11")+COUNTIF($AB54,"=11")+COUNTIF($AC54,"=25")+COUNTIF($AD54,"=14")+COUNTIF($AE54,"=19")+COUNTIF($AF54,"=29")+COUNTIF($AG54,"=15")+COUNTIF($AH54,"=15")+COUNTIF($AI54,"=16")+COUNTIF($AJ54,"=17")</f>
        <v>11</v>
      </c>
      <c r="DX54" s="41" t="n">
        <f aca="false">COUNTIF($AK54,"=10")+COUNTIF($AL54,"=11")+COUNTIF($AM54,"=19")+COUNTIF($AN54,"=23")+COUNTIF($AO54,"=15")+COUNTIF($AP54,"=15")+COUNTIF($AQ54,"=18")+COUNTIF($AR54,"=17")+COUNTIF($AS54,"=36")+COUNTIF($AT54,"=38")+COUNTIF($AU54,"=13")+COUNTIF($AV54,"=12")</f>
        <v>8</v>
      </c>
      <c r="DY54" s="41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41" t="n">
        <f aca="false">COUNTIF($BG54,"=12")+COUNTIF($BH54,"=23")+COUNTIF($BI54,"=23")+COUNTIF($BJ54,"=16")+COUNTIF($BK54,"=10")+COUNTIF($BL54,"=12")+COUNTIF($BM54,"=12")+COUNTIF($BN54,"=16")+COUNTIF($BO54,"=8")+COUNTIF($BP54,"=12")+COUNTIF($BQ54,"=22")+COUNTIF($BR54,"=20")+COUNTIF($BS54,"=13")</f>
        <v>10</v>
      </c>
      <c r="EA54" s="41" t="n">
        <f aca="false">COUNTIF($BT54,"=12")+COUNTIF($BU54,"=11")+COUNTIF($BV54,"=14")+COUNTIF($BW54,"=11")+COUNTIF($BX54,"=11")+COUNTIF($BY54,"=12")+COUNTIF($BZ54,"=12")</f>
        <v>6</v>
      </c>
    </row>
    <row r="55" customFormat="false" ht="13.5" hidden="false" customHeight="false" outlineLevel="0" collapsed="false">
      <c r="A55" s="42" t="s">
        <v>165</v>
      </c>
      <c r="B55" s="43" t="s">
        <v>166</v>
      </c>
      <c r="C55" s="44" t="s">
        <v>167</v>
      </c>
      <c r="D55" s="44" t="s">
        <v>46</v>
      </c>
      <c r="E55" s="45" t="s">
        <v>37</v>
      </c>
      <c r="F55" s="15" t="s">
        <v>38</v>
      </c>
      <c r="G55" s="65" t="s">
        <v>95</v>
      </c>
      <c r="H55" s="47" t="s">
        <v>31</v>
      </c>
      <c r="I55" s="46" t="s">
        <v>31</v>
      </c>
      <c r="J55" s="36" t="n">
        <f aca="false">COUNTIF($M55,"&gt;=25")+COUNTIF($T55,"&lt;=11")+COUNTIF($U55,"&gt;=14")+COUNTIF($W55,"&gt;=30")+COUNTIF($AD55,"&lt;=14")+COUNTIF($AF55,"&lt;=29")+COUNTIF($AI55,"&lt;=16")+COUNTIF($AK55,"&lt;=10")+COUNTIF($AO55,"&lt;=15")+COUNTIF($AU55,"&gt;=13")+COUNTIF($BN55,"&gt;=16")+COUNTIF($BV55,"&gt;=14")</f>
        <v>7</v>
      </c>
      <c r="K55" s="37" t="n">
        <f aca="false">67-(+DV55+DW55+DX55+DY55+DZ55+EA55)</f>
        <v>15</v>
      </c>
      <c r="L55" s="48" t="n">
        <v>13</v>
      </c>
      <c r="M55" s="48" t="n">
        <v>24</v>
      </c>
      <c r="N55" s="48" t="n">
        <v>14</v>
      </c>
      <c r="O55" s="48" t="n">
        <v>10</v>
      </c>
      <c r="P55" s="48" t="n">
        <v>12</v>
      </c>
      <c r="Q55" s="48" t="n">
        <v>15</v>
      </c>
      <c r="R55" s="48" t="n">
        <v>12</v>
      </c>
      <c r="S55" s="48" t="n">
        <v>12</v>
      </c>
      <c r="T55" s="48" t="n">
        <v>11</v>
      </c>
      <c r="U55" s="48" t="n">
        <v>14</v>
      </c>
      <c r="V55" s="48" t="n">
        <v>13</v>
      </c>
      <c r="W55" s="48" t="n">
        <v>30</v>
      </c>
      <c r="X55" s="48" t="n">
        <v>17</v>
      </c>
      <c r="Y55" s="48" t="n">
        <v>9</v>
      </c>
      <c r="Z55" s="48" t="n">
        <v>10</v>
      </c>
      <c r="AA55" s="48" t="n">
        <v>11</v>
      </c>
      <c r="AB55" s="48" t="n">
        <v>11</v>
      </c>
      <c r="AC55" s="48" t="n">
        <v>24</v>
      </c>
      <c r="AD55" s="48" t="n">
        <v>15</v>
      </c>
      <c r="AE55" s="48" t="n">
        <v>19</v>
      </c>
      <c r="AF55" s="48" t="n">
        <v>29</v>
      </c>
      <c r="AG55" s="48" t="n">
        <v>15</v>
      </c>
      <c r="AH55" s="48" t="n">
        <v>15</v>
      </c>
      <c r="AI55" s="48" t="n">
        <v>16</v>
      </c>
      <c r="AJ55" s="48" t="n">
        <v>17</v>
      </c>
      <c r="AK55" s="48" t="n">
        <v>11</v>
      </c>
      <c r="AL55" s="48" t="n">
        <v>11</v>
      </c>
      <c r="AM55" s="48" t="n">
        <v>19</v>
      </c>
      <c r="AN55" s="48" t="n">
        <v>23</v>
      </c>
      <c r="AO55" s="48" t="n">
        <v>15</v>
      </c>
      <c r="AP55" s="48" t="n">
        <v>15</v>
      </c>
      <c r="AQ55" s="48" t="n">
        <v>17</v>
      </c>
      <c r="AR55" s="48" t="n">
        <v>17</v>
      </c>
      <c r="AS55" s="48" t="n">
        <v>35</v>
      </c>
      <c r="AT55" s="48" t="n">
        <v>37</v>
      </c>
      <c r="AU55" s="48" t="n">
        <v>13</v>
      </c>
      <c r="AV55" s="48" t="n">
        <v>12</v>
      </c>
      <c r="AW55" s="48" t="n">
        <v>11</v>
      </c>
      <c r="AX55" s="48" t="n">
        <v>9</v>
      </c>
      <c r="AY55" s="48" t="n">
        <v>15</v>
      </c>
      <c r="AZ55" s="48" t="n">
        <v>16</v>
      </c>
      <c r="BA55" s="48" t="n">
        <v>8</v>
      </c>
      <c r="BB55" s="48" t="n">
        <v>10</v>
      </c>
      <c r="BC55" s="48" t="n">
        <v>10</v>
      </c>
      <c r="BD55" s="48" t="n">
        <v>8</v>
      </c>
      <c r="BE55" s="48" t="n">
        <v>10</v>
      </c>
      <c r="BF55" s="48" t="n">
        <v>10</v>
      </c>
      <c r="BG55" s="48" t="n">
        <v>12</v>
      </c>
      <c r="BH55" s="48" t="n">
        <v>22</v>
      </c>
      <c r="BI55" s="48" t="n">
        <v>23</v>
      </c>
      <c r="BJ55" s="48" t="n">
        <v>16</v>
      </c>
      <c r="BK55" s="48" t="n">
        <v>10</v>
      </c>
      <c r="BL55" s="48" t="n">
        <v>12</v>
      </c>
      <c r="BM55" s="48" t="n">
        <v>12</v>
      </c>
      <c r="BN55" s="48" t="n">
        <v>15</v>
      </c>
      <c r="BO55" s="48" t="n">
        <v>8</v>
      </c>
      <c r="BP55" s="48" t="n">
        <v>12</v>
      </c>
      <c r="BQ55" s="48" t="n">
        <v>22</v>
      </c>
      <c r="BR55" s="48" t="n">
        <v>19</v>
      </c>
      <c r="BS55" s="48" t="n">
        <v>13</v>
      </c>
      <c r="BT55" s="48" t="n">
        <v>12</v>
      </c>
      <c r="BU55" s="48" t="n">
        <v>11</v>
      </c>
      <c r="BV55" s="48" t="n">
        <v>13</v>
      </c>
      <c r="BW55" s="48" t="n">
        <v>11</v>
      </c>
      <c r="BX55" s="48" t="n">
        <v>11</v>
      </c>
      <c r="BY55" s="48" t="n">
        <v>12</v>
      </c>
      <c r="BZ55" s="48" t="n">
        <v>11</v>
      </c>
      <c r="CA55" s="50" t="s">
        <v>133</v>
      </c>
      <c r="CC55" s="51"/>
      <c r="CE55" s="52"/>
      <c r="DV55" s="41" t="n">
        <f aca="false">COUNTIF($L55,"=13")+COUNTIF($M55,"=25")+COUNTIF($N55,"=14")+COUNTIF($O55,"=11")+COUNTIF($P55,"=11")+COUNTIF($Q55,"=14")+COUNTIF($R55,"=12")+COUNTIF($S55,"=12")+COUNTIF($T55,"=11")+COUNTIF($U55,"=14")+COUNTIF($V55,"=13")+COUNTIF($W55,"=30")</f>
        <v>8</v>
      </c>
      <c r="DW55" s="41" t="n">
        <f aca="false">COUNTIF($X55,"=17")+COUNTIF($Y55,"=9")+COUNTIF($Z55,"=10")+COUNTIF($AA55,"=11")+COUNTIF($AB55,"=11")+COUNTIF($AC55,"=25")+COUNTIF($AD55,"=14")+COUNTIF($AE55,"=19")+COUNTIF($AF55,"=29")+COUNTIF($AG55,"=15")+COUNTIF($AH55,"=15")+COUNTIF($AI55,"=16")+COUNTIF($AJ55,"=17")</f>
        <v>11</v>
      </c>
      <c r="DX55" s="41" t="n">
        <f aca="false">COUNTIF($AK55,"=10")+COUNTIF($AL55,"=11")+COUNTIF($AM55,"=19")+COUNTIF($AN55,"=23")+COUNTIF($AO55,"=15")+COUNTIF($AP55,"=15")+COUNTIF($AQ55,"=18")+COUNTIF($AR55,"=17")+COUNTIF($AS55,"=36")+COUNTIF($AT55,"=38")+COUNTIF($AU55,"=13")+COUNTIF($AV55,"=12")</f>
        <v>8</v>
      </c>
      <c r="DY55" s="41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41" t="n">
        <f aca="false">COUNTIF($BG55,"=12")+COUNTIF($BH55,"=23")+COUNTIF($BI55,"=23")+COUNTIF($BJ55,"=16")+COUNTIF($BK55,"=10")+COUNTIF($BL55,"=12")+COUNTIF($BM55,"=12")+COUNTIF($BN55,"=16")+COUNTIF($BO55,"=8")+COUNTIF($BP55,"=12")+COUNTIF($BQ55,"=22")+COUNTIF($BR55,"=20")+COUNTIF($BS55,"=13")</f>
        <v>10</v>
      </c>
      <c r="EA55" s="41" t="n">
        <f aca="false">COUNTIF($BT55,"=12")+COUNTIF($BU55,"=11")+COUNTIF($BV55,"=14")+COUNTIF($BW55,"=11")+COUNTIF($BX55,"=11")+COUNTIF($BY55,"=12")+COUNTIF($BZ55,"=12")</f>
        <v>5</v>
      </c>
    </row>
    <row r="56" customFormat="false" ht="13.5" hidden="false" customHeight="false" outlineLevel="0" collapsed="false">
      <c r="A56" s="42" t="s">
        <v>168</v>
      </c>
      <c r="B56" s="43" t="s">
        <v>169</v>
      </c>
      <c r="C56" s="44" t="s">
        <v>170</v>
      </c>
      <c r="D56" s="44" t="s">
        <v>46</v>
      </c>
      <c r="E56" s="45" t="s">
        <v>37</v>
      </c>
      <c r="F56" s="15" t="s">
        <v>38</v>
      </c>
      <c r="G56" s="65" t="s">
        <v>95</v>
      </c>
      <c r="H56" s="47" t="s">
        <v>31</v>
      </c>
      <c r="I56" s="46" t="s">
        <v>31</v>
      </c>
      <c r="J56" s="36" t="n">
        <f aca="false">COUNTIF($M56,"&gt;=25")+COUNTIF($T56,"&lt;=11")+COUNTIF($U56,"&gt;=14")+COUNTIF($W56,"&gt;=30")+COUNTIF($AD56,"&lt;=14")+COUNTIF($AF56,"&lt;=29")+COUNTIF($AI56,"&lt;=16")+COUNTIF($AK56,"&lt;=10")+COUNTIF($AO56,"&lt;=15")+COUNTIF($AU56,"&gt;=13")+COUNTIF($BN56,"&gt;=16")+COUNTIF($BV56,"&gt;=14")</f>
        <v>7</v>
      </c>
      <c r="K56" s="37" t="n">
        <f aca="false">67-(+DV56+DW56+DX56+DY56+DZ56+EA56)</f>
        <v>15</v>
      </c>
      <c r="L56" s="48" t="n">
        <v>13</v>
      </c>
      <c r="M56" s="48" t="n">
        <v>25</v>
      </c>
      <c r="N56" s="48" t="n">
        <v>14</v>
      </c>
      <c r="O56" s="48" t="n">
        <v>11</v>
      </c>
      <c r="P56" s="48" t="n">
        <v>11</v>
      </c>
      <c r="Q56" s="48" t="n">
        <v>14</v>
      </c>
      <c r="R56" s="48" t="n">
        <v>12</v>
      </c>
      <c r="S56" s="48" t="n">
        <v>12</v>
      </c>
      <c r="T56" s="48" t="n">
        <v>11</v>
      </c>
      <c r="U56" s="48" t="n">
        <v>14</v>
      </c>
      <c r="V56" s="48" t="n">
        <v>13</v>
      </c>
      <c r="W56" s="48" t="n">
        <v>30</v>
      </c>
      <c r="X56" s="48" t="n">
        <v>17</v>
      </c>
      <c r="Y56" s="48" t="n">
        <v>9</v>
      </c>
      <c r="Z56" s="48" t="n">
        <v>10</v>
      </c>
      <c r="AA56" s="48" t="n">
        <v>11</v>
      </c>
      <c r="AB56" s="48" t="n">
        <v>11</v>
      </c>
      <c r="AC56" s="48" t="n">
        <v>24</v>
      </c>
      <c r="AD56" s="48" t="n">
        <v>14</v>
      </c>
      <c r="AE56" s="48" t="n">
        <v>19</v>
      </c>
      <c r="AF56" s="48" t="n">
        <v>29</v>
      </c>
      <c r="AG56" s="48" t="n">
        <v>15</v>
      </c>
      <c r="AH56" s="48" t="n">
        <v>15</v>
      </c>
      <c r="AI56" s="48" t="n">
        <v>16</v>
      </c>
      <c r="AJ56" s="48" t="n">
        <v>18</v>
      </c>
      <c r="AK56" s="48" t="n">
        <v>11</v>
      </c>
      <c r="AL56" s="48" t="n">
        <v>11</v>
      </c>
      <c r="AM56" s="48" t="n">
        <v>19</v>
      </c>
      <c r="AN56" s="48" t="n">
        <v>23</v>
      </c>
      <c r="AO56" s="48" t="n">
        <v>16</v>
      </c>
      <c r="AP56" s="48" t="n">
        <v>15</v>
      </c>
      <c r="AQ56" s="48" t="n">
        <v>17</v>
      </c>
      <c r="AR56" s="48" t="n">
        <v>17</v>
      </c>
      <c r="AS56" s="48" t="n">
        <v>37</v>
      </c>
      <c r="AT56" s="48" t="n">
        <v>39</v>
      </c>
      <c r="AU56" s="48" t="n">
        <v>12</v>
      </c>
      <c r="AV56" s="48" t="n">
        <v>12</v>
      </c>
      <c r="AW56" s="48" t="n">
        <v>11</v>
      </c>
      <c r="AX56" s="48" t="n">
        <v>9</v>
      </c>
      <c r="AY56" s="48" t="n">
        <v>15</v>
      </c>
      <c r="AZ56" s="48" t="n">
        <v>16</v>
      </c>
      <c r="BA56" s="48" t="n">
        <v>8</v>
      </c>
      <c r="BB56" s="48" t="n">
        <v>12</v>
      </c>
      <c r="BC56" s="48" t="n">
        <v>10</v>
      </c>
      <c r="BD56" s="48" t="n">
        <v>8</v>
      </c>
      <c r="BE56" s="48" t="n">
        <v>9</v>
      </c>
      <c r="BF56" s="48" t="n">
        <v>10</v>
      </c>
      <c r="BG56" s="48" t="n">
        <v>12</v>
      </c>
      <c r="BH56" s="48" t="n">
        <v>24</v>
      </c>
      <c r="BI56" s="48" t="n">
        <v>24</v>
      </c>
      <c r="BJ56" s="48" t="n">
        <v>16</v>
      </c>
      <c r="BK56" s="48" t="n">
        <v>10</v>
      </c>
      <c r="BL56" s="48" t="n">
        <v>12</v>
      </c>
      <c r="BM56" s="48" t="n">
        <v>12</v>
      </c>
      <c r="BN56" s="48" t="n">
        <v>15</v>
      </c>
      <c r="BO56" s="48" t="n">
        <v>8</v>
      </c>
      <c r="BP56" s="48" t="n">
        <v>13</v>
      </c>
      <c r="BQ56" s="48" t="n">
        <v>22</v>
      </c>
      <c r="BR56" s="48" t="n">
        <v>20</v>
      </c>
      <c r="BS56" s="48" t="n">
        <v>13</v>
      </c>
      <c r="BT56" s="48" t="n">
        <v>12</v>
      </c>
      <c r="BU56" s="48" t="n">
        <v>11</v>
      </c>
      <c r="BV56" s="48" t="n">
        <v>13</v>
      </c>
      <c r="BW56" s="48" t="n">
        <v>11</v>
      </c>
      <c r="BX56" s="48" t="n">
        <v>11</v>
      </c>
      <c r="BY56" s="48" t="n">
        <v>12</v>
      </c>
      <c r="BZ56" s="48" t="n">
        <v>12</v>
      </c>
      <c r="CA56" s="50" t="s">
        <v>171</v>
      </c>
      <c r="CC56" s="51"/>
      <c r="CE56" s="52"/>
      <c r="DV56" s="41" t="n">
        <f aca="false">COUNTIF($L56,"=13")+COUNTIF($M56,"=25")+COUNTIF($N56,"=14")+COUNTIF($O56,"=11")+COUNTIF($P56,"=11")+COUNTIF($Q56,"=14")+COUNTIF($R56,"=12")+COUNTIF($S56,"=12")+COUNTIF($T56,"=11")+COUNTIF($U56,"=14")+COUNTIF($V56,"=13")+COUNTIF($W56,"=30")</f>
        <v>12</v>
      </c>
      <c r="DW56" s="41" t="n">
        <f aca="false">COUNTIF($X56,"=17")+COUNTIF($Y56,"=9")+COUNTIF($Z56,"=10")+COUNTIF($AA56,"=11")+COUNTIF($AB56,"=11")+COUNTIF($AC56,"=25")+COUNTIF($AD56,"=14")+COUNTIF($AE56,"=19")+COUNTIF($AF56,"=29")+COUNTIF($AG56,"=15")+COUNTIF($AH56,"=15")+COUNTIF($AI56,"=16")+COUNTIF($AJ56,"=17")</f>
        <v>11</v>
      </c>
      <c r="DX56" s="41" t="n">
        <f aca="false">COUNTIF($AK56,"=10")+COUNTIF($AL56,"=11")+COUNTIF($AM56,"=19")+COUNTIF($AN56,"=23")+COUNTIF($AO56,"=15")+COUNTIF($AP56,"=15")+COUNTIF($AQ56,"=18")+COUNTIF($AR56,"=17")+COUNTIF($AS56,"=36")+COUNTIF($AT56,"=38")+COUNTIF($AU56,"=13")+COUNTIF($AV56,"=12")</f>
        <v>6</v>
      </c>
      <c r="DY56" s="41" t="n">
        <f aca="false">COUNTIF($AW56,"=11")+COUNTIF($AX56,"=9")+COUNTIF($AY56,"=15")+COUNTIF($AZ56,"=16")+COUNTIF($BA56,"=8")+COUNTIF($BB56,"=10")+COUNTIF($BC56,"=10")+COUNTIF($BD56,"=8")+COUNTIF($BE56,"=10")+COUNTIF($BF56,"=10")</f>
        <v>8</v>
      </c>
      <c r="DZ56" s="41" t="n">
        <f aca="false">COUNTIF($BG56,"=12")+COUNTIF($BH56,"=23")+COUNTIF($BI56,"=23")+COUNTIF($BJ56,"=16")+COUNTIF($BK56,"=10")+COUNTIF($BL56,"=12")+COUNTIF($BM56,"=12")+COUNTIF($BN56,"=16")+COUNTIF($BO56,"=8")+COUNTIF($BP56,"=12")+COUNTIF($BQ56,"=22")+COUNTIF($BR56,"=20")+COUNTIF($BS56,"=13")</f>
        <v>9</v>
      </c>
      <c r="EA56" s="41" t="n">
        <f aca="false">COUNTIF($BT56,"=12")+COUNTIF($BU56,"=11")+COUNTIF($BV56,"=14")+COUNTIF($BW56,"=11")+COUNTIF($BX56,"=11")+COUNTIF($BY56,"=12")+COUNTIF($BZ56,"=12")</f>
        <v>6</v>
      </c>
    </row>
    <row r="57" customFormat="false" ht="13.5" hidden="false" customHeight="false" outlineLevel="0" collapsed="false">
      <c r="A57" s="42" t="n">
        <v>72948</v>
      </c>
      <c r="B57" s="43" t="s">
        <v>172</v>
      </c>
      <c r="C57" s="44" t="s">
        <v>173</v>
      </c>
      <c r="D57" s="44" t="s">
        <v>36</v>
      </c>
      <c r="E57" s="63" t="s">
        <v>37</v>
      </c>
      <c r="F57" s="15" t="s">
        <v>38</v>
      </c>
      <c r="G57" s="73" t="s">
        <v>95</v>
      </c>
      <c r="H57" s="74" t="s">
        <v>31</v>
      </c>
      <c r="I57" s="46" t="s">
        <v>31</v>
      </c>
      <c r="J57" s="36" t="n">
        <f aca="false">COUNTIF($M57,"&gt;=25")+COUNTIF($T57,"&lt;=11")+COUNTIF($U57,"&gt;=14")+COUNTIF($W57,"&gt;=30")+COUNTIF($AD57,"&lt;=14")+COUNTIF($AF57,"&lt;=29")+COUNTIF($AI57,"&lt;=16")+COUNTIF($AK57,"&lt;=10")+COUNTIF($AO57,"&lt;=15")+COUNTIF($AU57,"&gt;=13")+COUNTIF($BN57,"&gt;=16")+COUNTIF($BV57,"&gt;=14")</f>
        <v>7</v>
      </c>
      <c r="K57" s="37" t="n">
        <f aca="false">67-(+DV57+DW57+DX57+DY57+DZ57+EA57)</f>
        <v>15</v>
      </c>
      <c r="L57" s="72" t="n">
        <v>13</v>
      </c>
      <c r="M57" s="72" t="n">
        <v>23</v>
      </c>
      <c r="N57" s="72" t="n">
        <v>14</v>
      </c>
      <c r="O57" s="72" t="n">
        <v>11</v>
      </c>
      <c r="P57" s="72" t="n">
        <v>11</v>
      </c>
      <c r="Q57" s="72" t="n">
        <v>14</v>
      </c>
      <c r="R57" s="72" t="n">
        <v>11</v>
      </c>
      <c r="S57" s="72" t="n">
        <v>12</v>
      </c>
      <c r="T57" s="72" t="n">
        <v>11</v>
      </c>
      <c r="U57" s="72" t="n">
        <v>14</v>
      </c>
      <c r="V57" s="72" t="n">
        <v>13</v>
      </c>
      <c r="W57" s="72" t="n">
        <v>31</v>
      </c>
      <c r="X57" s="48" t="n">
        <v>17</v>
      </c>
      <c r="Y57" s="72" t="n">
        <v>9</v>
      </c>
      <c r="Z57" s="72" t="n">
        <v>10</v>
      </c>
      <c r="AA57" s="72" t="n">
        <v>11</v>
      </c>
      <c r="AB57" s="72" t="n">
        <v>11</v>
      </c>
      <c r="AC57" s="72" t="n">
        <v>25</v>
      </c>
      <c r="AD57" s="72" t="n">
        <v>15</v>
      </c>
      <c r="AE57" s="72" t="n">
        <v>19</v>
      </c>
      <c r="AF57" s="72" t="n">
        <v>28</v>
      </c>
      <c r="AG57" s="48" t="n">
        <v>14</v>
      </c>
      <c r="AH57" s="48" t="n">
        <v>15</v>
      </c>
      <c r="AI57" s="72" t="n">
        <v>17</v>
      </c>
      <c r="AJ57" s="72" t="n">
        <v>17</v>
      </c>
      <c r="AK57" s="72" t="n">
        <v>10</v>
      </c>
      <c r="AL57" s="72" t="n">
        <v>11</v>
      </c>
      <c r="AM57" s="72" t="n">
        <v>19</v>
      </c>
      <c r="AN57" s="72" t="n">
        <v>23</v>
      </c>
      <c r="AO57" s="72" t="n">
        <v>15</v>
      </c>
      <c r="AP57" s="72" t="n">
        <v>15</v>
      </c>
      <c r="AQ57" s="72" t="n">
        <v>19</v>
      </c>
      <c r="AR57" s="72" t="n">
        <v>17</v>
      </c>
      <c r="AS57" s="72" t="n">
        <v>37</v>
      </c>
      <c r="AT57" s="72" t="n">
        <v>38</v>
      </c>
      <c r="AU57" s="72" t="n">
        <v>12</v>
      </c>
      <c r="AV57" s="72" t="n">
        <v>12</v>
      </c>
      <c r="AW57" s="72" t="n">
        <v>11</v>
      </c>
      <c r="AX57" s="72" t="n">
        <v>9</v>
      </c>
      <c r="AY57" s="72" t="n">
        <v>15</v>
      </c>
      <c r="AZ57" s="72" t="n">
        <v>16</v>
      </c>
      <c r="BA57" s="72" t="n">
        <v>8</v>
      </c>
      <c r="BB57" s="72" t="n">
        <v>10</v>
      </c>
      <c r="BC57" s="72" t="n">
        <v>10</v>
      </c>
      <c r="BD57" s="72" t="n">
        <v>8</v>
      </c>
      <c r="BE57" s="72" t="n">
        <v>11</v>
      </c>
      <c r="BF57" s="72" t="n">
        <v>10</v>
      </c>
      <c r="BG57" s="72" t="n">
        <v>12</v>
      </c>
      <c r="BH57" s="72" t="n">
        <v>23</v>
      </c>
      <c r="BI57" s="72" t="n">
        <v>23</v>
      </c>
      <c r="BJ57" s="48" t="n">
        <v>16</v>
      </c>
      <c r="BK57" s="72" t="n">
        <v>10</v>
      </c>
      <c r="BL57" s="72" t="n">
        <v>12</v>
      </c>
      <c r="BM57" s="72" t="n">
        <v>12</v>
      </c>
      <c r="BN57" s="72" t="n">
        <v>16</v>
      </c>
      <c r="BO57" s="72" t="n">
        <v>8</v>
      </c>
      <c r="BP57" s="72" t="n">
        <v>13</v>
      </c>
      <c r="BQ57" s="72" t="n">
        <v>22</v>
      </c>
      <c r="BR57" s="72" t="n">
        <v>20</v>
      </c>
      <c r="BS57" s="72" t="n">
        <v>13</v>
      </c>
      <c r="BT57" s="72" t="n">
        <v>13</v>
      </c>
      <c r="BU57" s="72" t="n">
        <v>11</v>
      </c>
      <c r="BV57" s="72" t="n">
        <v>13</v>
      </c>
      <c r="BW57" s="72" t="n">
        <v>10</v>
      </c>
      <c r="BX57" s="72" t="n">
        <v>11</v>
      </c>
      <c r="BY57" s="72" t="n">
        <v>12</v>
      </c>
      <c r="BZ57" s="72" t="n">
        <v>12</v>
      </c>
      <c r="CA57" s="50" t="s">
        <v>174</v>
      </c>
      <c r="CC57" s="51"/>
      <c r="CE57" s="52"/>
      <c r="DV57" s="41" t="n">
        <f aca="false">COUNTIF($L57,"=13")+COUNTIF($M57,"=25")+COUNTIF($N57,"=14")+COUNTIF($O57,"=11")+COUNTIF($P57,"=11")+COUNTIF($Q57,"=14")+COUNTIF($R57,"=12")+COUNTIF($S57,"=12")+COUNTIF($T57,"=11")+COUNTIF($U57,"=14")+COUNTIF($V57,"=13")+COUNTIF($W57,"=30")</f>
        <v>9</v>
      </c>
      <c r="DW57" s="41" t="n">
        <f aca="false">COUNTIF($X57,"=17")+COUNTIF($Y57,"=9")+COUNTIF($Z57,"=10")+COUNTIF($AA57,"=11")+COUNTIF($AB57,"=11")+COUNTIF($AC57,"=25")+COUNTIF($AD57,"=14")+COUNTIF($AE57,"=19")+COUNTIF($AF57,"=29")+COUNTIF($AG57,"=15")+COUNTIF($AH57,"=15")+COUNTIF($AI57,"=16")+COUNTIF($AJ57,"=17")</f>
        <v>9</v>
      </c>
      <c r="DX57" s="41" t="n">
        <f aca="false">COUNTIF($AK57,"=10")+COUNTIF($AL57,"=11")+COUNTIF($AM57,"=19")+COUNTIF($AN57,"=23")+COUNTIF($AO57,"=15")+COUNTIF($AP57,"=15")+COUNTIF($AQ57,"=18")+COUNTIF($AR57,"=17")+COUNTIF($AS57,"=36")+COUNTIF($AT57,"=38")+COUNTIF($AU57,"=13")+COUNTIF($AV57,"=12")</f>
        <v>9</v>
      </c>
      <c r="DY57" s="41" t="n">
        <f aca="false">COUNTIF($AW57,"=11")+COUNTIF($AX57,"=9")+COUNTIF($AY57,"=15")+COUNTIF($AZ57,"=16")+COUNTIF($BA57,"=8")+COUNTIF($BB57,"=10")+COUNTIF($BC57,"=10")+COUNTIF($BD57,"=8")+COUNTIF($BE57,"=10")+COUNTIF($BF57,"=10")</f>
        <v>9</v>
      </c>
      <c r="DZ57" s="41" t="n">
        <f aca="false">COUNTIF($BG57,"=12")+COUNTIF($BH57,"=23")+COUNTIF($BI57,"=23")+COUNTIF($BJ57,"=16")+COUNTIF($BK57,"=10")+COUNTIF($BL57,"=12")+COUNTIF($BM57,"=12")+COUNTIF($BN57,"=16")+COUNTIF($BO57,"=8")+COUNTIF($BP57,"=12")+COUNTIF($BQ57,"=22")+COUNTIF($BR57,"=20")+COUNTIF($BS57,"=13")</f>
        <v>12</v>
      </c>
      <c r="EA57" s="41" t="n">
        <f aca="false">COUNTIF($BT57,"=12")+COUNTIF($BU57,"=11")+COUNTIF($BV57,"=14")+COUNTIF($BW57,"=11")+COUNTIF($BX57,"=11")+COUNTIF($BY57,"=12")+COUNTIF($BZ57,"=12")</f>
        <v>4</v>
      </c>
    </row>
    <row r="58" customFormat="false" ht="13.5" hidden="false" customHeight="false" outlineLevel="0" collapsed="false">
      <c r="A58" s="42" t="s">
        <v>31</v>
      </c>
      <c r="B58" s="43" t="s">
        <v>175</v>
      </c>
      <c r="C58" s="44" t="s">
        <v>176</v>
      </c>
      <c r="D58" s="44" t="s">
        <v>36</v>
      </c>
      <c r="E58" s="63" t="s">
        <v>37</v>
      </c>
      <c r="F58" s="15" t="s">
        <v>38</v>
      </c>
      <c r="G58" s="73" t="s">
        <v>95</v>
      </c>
      <c r="H58" s="74" t="s">
        <v>31</v>
      </c>
      <c r="I58" s="46" t="s">
        <v>31</v>
      </c>
      <c r="J58" s="36" t="n">
        <f aca="false">COUNTIF($M58,"&gt;=25")+COUNTIF($T58,"&lt;=11")+COUNTIF($U58,"&gt;=14")+COUNTIF($W58,"&gt;=30")+COUNTIF($AD58,"&lt;=14")+COUNTIF($AF58,"&lt;=29")+COUNTIF($AI58,"&lt;=16")+COUNTIF($AK58,"&lt;=10")+COUNTIF($AO58,"&lt;=15")+COUNTIF($AU58,"&gt;=13")+COUNTIF($BN58,"&gt;=16")+COUNTIF($BV58,"&gt;=14")</f>
        <v>7</v>
      </c>
      <c r="K58" s="37" t="n">
        <f aca="false">67-(+DV58+DW58+DX58+DY58+DZ58+EA58)</f>
        <v>15</v>
      </c>
      <c r="L58" s="48" t="n">
        <v>13</v>
      </c>
      <c r="M58" s="48" t="n">
        <v>23</v>
      </c>
      <c r="N58" s="48" t="n">
        <v>14</v>
      </c>
      <c r="O58" s="48" t="n">
        <v>11</v>
      </c>
      <c r="P58" s="48" t="n">
        <v>11</v>
      </c>
      <c r="Q58" s="48" t="n">
        <v>12</v>
      </c>
      <c r="R58" s="48" t="n">
        <v>11</v>
      </c>
      <c r="S58" s="48" t="n">
        <v>12</v>
      </c>
      <c r="T58" s="48" t="n">
        <v>11</v>
      </c>
      <c r="U58" s="48" t="n">
        <v>14</v>
      </c>
      <c r="V58" s="48" t="n">
        <v>13</v>
      </c>
      <c r="W58" s="48" t="n">
        <v>31</v>
      </c>
      <c r="X58" s="48" t="n">
        <v>17</v>
      </c>
      <c r="Y58" s="48" t="n">
        <v>9</v>
      </c>
      <c r="Z58" s="48" t="n">
        <v>10</v>
      </c>
      <c r="AA58" s="48" t="n">
        <v>11</v>
      </c>
      <c r="AB58" s="48" t="n">
        <v>11</v>
      </c>
      <c r="AC58" s="48" t="n">
        <v>25</v>
      </c>
      <c r="AD58" s="48" t="n">
        <v>15</v>
      </c>
      <c r="AE58" s="48" t="n">
        <v>19</v>
      </c>
      <c r="AF58" s="48" t="n">
        <v>29</v>
      </c>
      <c r="AG58" s="48" t="n">
        <v>14</v>
      </c>
      <c r="AH58" s="48" t="n">
        <v>15</v>
      </c>
      <c r="AI58" s="48" t="n">
        <v>17</v>
      </c>
      <c r="AJ58" s="48" t="n">
        <v>17</v>
      </c>
      <c r="AK58" s="48" t="n">
        <v>10</v>
      </c>
      <c r="AL58" s="48" t="n">
        <v>11</v>
      </c>
      <c r="AM58" s="48" t="n">
        <v>19</v>
      </c>
      <c r="AN58" s="48" t="n">
        <v>23</v>
      </c>
      <c r="AO58" s="48" t="n">
        <v>15</v>
      </c>
      <c r="AP58" s="48" t="n">
        <v>15</v>
      </c>
      <c r="AQ58" s="48" t="n">
        <v>19</v>
      </c>
      <c r="AR58" s="48" t="n">
        <v>17</v>
      </c>
      <c r="AS58" s="48" t="n">
        <v>37</v>
      </c>
      <c r="AT58" s="48" t="n">
        <v>38</v>
      </c>
      <c r="AU58" s="48" t="n">
        <v>12</v>
      </c>
      <c r="AV58" s="48" t="n">
        <v>12</v>
      </c>
      <c r="AW58" s="48" t="n">
        <v>11</v>
      </c>
      <c r="AX58" s="48" t="n">
        <v>9</v>
      </c>
      <c r="AY58" s="48" t="n">
        <v>15</v>
      </c>
      <c r="AZ58" s="48" t="n">
        <v>16</v>
      </c>
      <c r="BA58" s="48" t="n">
        <v>8</v>
      </c>
      <c r="BB58" s="48" t="n">
        <v>10</v>
      </c>
      <c r="BC58" s="48" t="n">
        <v>10</v>
      </c>
      <c r="BD58" s="48" t="n">
        <v>8</v>
      </c>
      <c r="BE58" s="48" t="n">
        <v>11</v>
      </c>
      <c r="BF58" s="48" t="n">
        <v>10</v>
      </c>
      <c r="BG58" s="48" t="n">
        <v>12</v>
      </c>
      <c r="BH58" s="48" t="n">
        <v>23</v>
      </c>
      <c r="BI58" s="48" t="n">
        <v>23</v>
      </c>
      <c r="BJ58" s="48" t="n">
        <v>16</v>
      </c>
      <c r="BK58" s="48" t="n">
        <v>10</v>
      </c>
      <c r="BL58" s="48" t="n">
        <v>12</v>
      </c>
      <c r="BM58" s="48" t="n">
        <v>12</v>
      </c>
      <c r="BN58" s="48" t="n">
        <v>16</v>
      </c>
      <c r="BO58" s="48" t="n">
        <v>8</v>
      </c>
      <c r="BP58" s="48" t="n">
        <v>13</v>
      </c>
      <c r="BQ58" s="48" t="n">
        <v>22</v>
      </c>
      <c r="BR58" s="48" t="n">
        <v>20</v>
      </c>
      <c r="BS58" s="48" t="n">
        <v>13</v>
      </c>
      <c r="BT58" s="48" t="n">
        <v>13</v>
      </c>
      <c r="BU58" s="48" t="n">
        <v>11</v>
      </c>
      <c r="BV58" s="48" t="n">
        <v>13</v>
      </c>
      <c r="BW58" s="48" t="n">
        <v>10</v>
      </c>
      <c r="BX58" s="48" t="n">
        <v>11</v>
      </c>
      <c r="BY58" s="48" t="n">
        <v>12</v>
      </c>
      <c r="BZ58" s="48" t="n">
        <v>12</v>
      </c>
      <c r="CA58" s="50" t="s">
        <v>174</v>
      </c>
      <c r="CC58" s="51"/>
      <c r="CE58" s="52"/>
      <c r="DV58" s="41" t="n">
        <f aca="false">COUNTIF($L58,"=13")+COUNTIF($M58,"=25")+COUNTIF($N58,"=14")+COUNTIF($O58,"=11")+COUNTIF($P58,"=11")+COUNTIF($Q58,"=14")+COUNTIF($R58,"=12")+COUNTIF($S58,"=12")+COUNTIF($T58,"=11")+COUNTIF($U58,"=14")+COUNTIF($V58,"=13")+COUNTIF($W58,"=30")</f>
        <v>8</v>
      </c>
      <c r="DW58" s="41" t="n">
        <f aca="false">COUNTIF($X58,"=17")+COUNTIF($Y58,"=9")+COUNTIF($Z58,"=10")+COUNTIF($AA58,"=11")+COUNTIF($AB58,"=11")+COUNTIF($AC58,"=25")+COUNTIF($AD58,"=14")+COUNTIF($AE58,"=19")+COUNTIF($AF58,"=29")+COUNTIF($AG58,"=15")+COUNTIF($AH58,"=15")+COUNTIF($AI58,"=16")+COUNTIF($AJ58,"=17")</f>
        <v>10</v>
      </c>
      <c r="DX58" s="41" t="n">
        <f aca="false">COUNTIF($AK58,"=10")+COUNTIF($AL58,"=11")+COUNTIF($AM58,"=19")+COUNTIF($AN58,"=23")+COUNTIF($AO58,"=15")+COUNTIF($AP58,"=15")+COUNTIF($AQ58,"=18")+COUNTIF($AR58,"=17")+COUNTIF($AS58,"=36")+COUNTIF($AT58,"=38")+COUNTIF($AU58,"=13")+COUNTIF($AV58,"=12")</f>
        <v>9</v>
      </c>
      <c r="DY58" s="41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41" t="n">
        <f aca="false">COUNTIF($BG58,"=12")+COUNTIF($BH58,"=23")+COUNTIF($BI58,"=23")+COUNTIF($BJ58,"=16")+COUNTIF($BK58,"=10")+COUNTIF($BL58,"=12")+COUNTIF($BM58,"=12")+COUNTIF($BN58,"=16")+COUNTIF($BO58,"=8")+COUNTIF($BP58,"=12")+COUNTIF($BQ58,"=22")+COUNTIF($BR58,"=20")+COUNTIF($BS58,"=13")</f>
        <v>12</v>
      </c>
      <c r="EA58" s="41" t="n">
        <f aca="false">COUNTIF($BT58,"=12")+COUNTIF($BU58,"=11")+COUNTIF($BV58,"=14")+COUNTIF($BW58,"=11")+COUNTIF($BX58,"=11")+COUNTIF($BY58,"=12")+COUNTIF($BZ58,"=12")</f>
        <v>4</v>
      </c>
    </row>
    <row r="59" customFormat="false" ht="13.5" hidden="false" customHeight="false" outlineLevel="0" collapsed="false">
      <c r="A59" s="42" t="s">
        <v>177</v>
      </c>
      <c r="B59" s="43" t="s">
        <v>178</v>
      </c>
      <c r="C59" s="44" t="s">
        <v>179</v>
      </c>
      <c r="D59" s="44" t="s">
        <v>108</v>
      </c>
      <c r="E59" s="45" t="s">
        <v>37</v>
      </c>
      <c r="F59" s="15" t="s">
        <v>38</v>
      </c>
      <c r="G59" s="65" t="s">
        <v>95</v>
      </c>
      <c r="H59" s="47" t="s">
        <v>31</v>
      </c>
      <c r="I59" s="46" t="s">
        <v>31</v>
      </c>
      <c r="J59" s="36" t="n">
        <f aca="false">COUNTIF($M59,"&gt;=25")+COUNTIF($T59,"&lt;=11")+COUNTIF($U59,"&gt;=14")+COUNTIF($W59,"&gt;=30")+COUNTIF($AD59,"&lt;=14")+COUNTIF($AF59,"&lt;=29")+COUNTIF($AI59,"&lt;=16")+COUNTIF($AK59,"&lt;=10")+COUNTIF($AO59,"&lt;=15")+COUNTIF($AU59,"&gt;=13")+COUNTIF($BN59,"&gt;=16")+COUNTIF($BV59,"&gt;=14")</f>
        <v>7</v>
      </c>
      <c r="K59" s="37" t="n">
        <f aca="false">67-(+DV59+DW59+DX59+DY59+DZ59+EA59)</f>
        <v>15</v>
      </c>
      <c r="L59" s="48" t="n">
        <v>13</v>
      </c>
      <c r="M59" s="48" t="n">
        <v>24</v>
      </c>
      <c r="N59" s="48" t="n">
        <v>14</v>
      </c>
      <c r="O59" s="48" t="n">
        <v>11</v>
      </c>
      <c r="P59" s="48" t="n">
        <v>12</v>
      </c>
      <c r="Q59" s="48" t="n">
        <v>14</v>
      </c>
      <c r="R59" s="48" t="n">
        <v>12</v>
      </c>
      <c r="S59" s="48" t="n">
        <v>12</v>
      </c>
      <c r="T59" s="48" t="n">
        <v>12</v>
      </c>
      <c r="U59" s="48" t="n">
        <v>14</v>
      </c>
      <c r="V59" s="48" t="n">
        <v>13</v>
      </c>
      <c r="W59" s="48" t="n">
        <v>30</v>
      </c>
      <c r="X59" s="72" t="n">
        <v>17</v>
      </c>
      <c r="Y59" s="48" t="n">
        <v>9</v>
      </c>
      <c r="Z59" s="48" t="n">
        <v>10</v>
      </c>
      <c r="AA59" s="48" t="n">
        <v>11</v>
      </c>
      <c r="AB59" s="48" t="n">
        <v>11</v>
      </c>
      <c r="AC59" s="48" t="n">
        <v>25</v>
      </c>
      <c r="AD59" s="48" t="n">
        <v>14</v>
      </c>
      <c r="AE59" s="48" t="n">
        <v>19</v>
      </c>
      <c r="AF59" s="48" t="n">
        <v>29</v>
      </c>
      <c r="AG59" s="48" t="n">
        <v>15</v>
      </c>
      <c r="AH59" s="48" t="n">
        <v>16</v>
      </c>
      <c r="AI59" s="48" t="n">
        <v>16</v>
      </c>
      <c r="AJ59" s="48" t="n">
        <v>17</v>
      </c>
      <c r="AK59" s="48" t="n">
        <v>11</v>
      </c>
      <c r="AL59" s="48" t="n">
        <v>10</v>
      </c>
      <c r="AM59" s="48" t="n">
        <v>19</v>
      </c>
      <c r="AN59" s="48" t="n">
        <v>24</v>
      </c>
      <c r="AO59" s="48" t="n">
        <v>15</v>
      </c>
      <c r="AP59" s="48" t="n">
        <v>15</v>
      </c>
      <c r="AQ59" s="48" t="n">
        <v>17</v>
      </c>
      <c r="AR59" s="48" t="n">
        <v>17</v>
      </c>
      <c r="AS59" s="48" t="n">
        <v>36</v>
      </c>
      <c r="AT59" s="48" t="n">
        <v>37</v>
      </c>
      <c r="AU59" s="48" t="n">
        <v>12</v>
      </c>
      <c r="AV59" s="48" t="n">
        <v>12</v>
      </c>
      <c r="AW59" s="48" t="n">
        <v>11</v>
      </c>
      <c r="AX59" s="48" t="n">
        <v>9</v>
      </c>
      <c r="AY59" s="48" t="n">
        <v>15</v>
      </c>
      <c r="AZ59" s="48" t="n">
        <v>16</v>
      </c>
      <c r="BA59" s="48" t="n">
        <v>8</v>
      </c>
      <c r="BB59" s="48" t="n">
        <v>10</v>
      </c>
      <c r="BC59" s="48" t="n">
        <v>10</v>
      </c>
      <c r="BD59" s="48" t="n">
        <v>8</v>
      </c>
      <c r="BE59" s="48" t="n">
        <v>10</v>
      </c>
      <c r="BF59" s="48" t="n">
        <v>10</v>
      </c>
      <c r="BG59" s="48" t="n">
        <v>12</v>
      </c>
      <c r="BH59" s="48" t="n">
        <v>21</v>
      </c>
      <c r="BI59" s="48" t="n">
        <v>23</v>
      </c>
      <c r="BJ59" s="48" t="n">
        <v>16</v>
      </c>
      <c r="BK59" s="48" t="n">
        <v>11</v>
      </c>
      <c r="BL59" s="48" t="n">
        <v>12</v>
      </c>
      <c r="BM59" s="48" t="n">
        <v>12</v>
      </c>
      <c r="BN59" s="48" t="n">
        <v>14</v>
      </c>
      <c r="BO59" s="48" t="n">
        <v>8</v>
      </c>
      <c r="BP59" s="48" t="n">
        <v>12</v>
      </c>
      <c r="BQ59" s="48" t="n">
        <v>21</v>
      </c>
      <c r="BR59" s="48" t="n">
        <v>20</v>
      </c>
      <c r="BS59" s="48" t="n">
        <v>12</v>
      </c>
      <c r="BT59" s="48" t="n">
        <v>12</v>
      </c>
      <c r="BU59" s="48" t="n">
        <v>11</v>
      </c>
      <c r="BV59" s="48" t="n">
        <v>14</v>
      </c>
      <c r="BW59" s="48" t="n">
        <v>11</v>
      </c>
      <c r="BX59" s="48" t="n">
        <v>11</v>
      </c>
      <c r="BY59" s="48" t="n">
        <v>12</v>
      </c>
      <c r="BZ59" s="48" t="n">
        <v>12</v>
      </c>
      <c r="CA59" s="50" t="n">
        <v>1414</v>
      </c>
      <c r="CC59" s="51"/>
      <c r="CE59" s="52"/>
      <c r="DV59" s="41" t="n">
        <f aca="false">COUNTIF($L59,"=13")+COUNTIF($M59,"=25")+COUNTIF($N59,"=14")+COUNTIF($O59,"=11")+COUNTIF($P59,"=11")+COUNTIF($Q59,"=14")+COUNTIF($R59,"=12")+COUNTIF($S59,"=12")+COUNTIF($T59,"=11")+COUNTIF($U59,"=14")+COUNTIF($V59,"=13")+COUNTIF($W59,"=30")</f>
        <v>9</v>
      </c>
      <c r="DW59" s="41" t="n">
        <f aca="false">COUNTIF($X59,"=17")+COUNTIF($Y59,"=9")+COUNTIF($Z59,"=10")+COUNTIF($AA59,"=11")+COUNTIF($AB59,"=11")+COUNTIF($AC59,"=25")+COUNTIF($AD59,"=14")+COUNTIF($AE59,"=19")+COUNTIF($AF59,"=29")+COUNTIF($AG59,"=15")+COUNTIF($AH59,"=15")+COUNTIF($AI59,"=16")+COUNTIF($AJ59,"=17")</f>
        <v>12</v>
      </c>
      <c r="DX59" s="41" t="n">
        <f aca="false">COUNTIF($AK59,"=10")+COUNTIF($AL59,"=11")+COUNTIF($AM59,"=19")+COUNTIF($AN59,"=23")+COUNTIF($AO59,"=15")+COUNTIF($AP59,"=15")+COUNTIF($AQ59,"=18")+COUNTIF($AR59,"=17")+COUNTIF($AS59,"=36")+COUNTIF($AT59,"=38")+COUNTIF($AU59,"=13")+COUNTIF($AV59,"=12")</f>
        <v>6</v>
      </c>
      <c r="DY59" s="41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41" t="n">
        <f aca="false">COUNTIF($BG59,"=12")+COUNTIF($BH59,"=23")+COUNTIF($BI59,"=23")+COUNTIF($BJ59,"=16")+COUNTIF($BK59,"=10")+COUNTIF($BL59,"=12")+COUNTIF($BM59,"=12")+COUNTIF($BN59,"=16")+COUNTIF($BO59,"=8")+COUNTIF($BP59,"=12")+COUNTIF($BQ59,"=22")+COUNTIF($BR59,"=20")+COUNTIF($BS59,"=13")</f>
        <v>8</v>
      </c>
      <c r="EA59" s="41" t="n">
        <f aca="false">COUNTIF($BT59,"=12")+COUNTIF($BU59,"=11")+COUNTIF($BV59,"=14")+COUNTIF($BW59,"=11")+COUNTIF($BX59,"=11")+COUNTIF($BY59,"=12")+COUNTIF($BZ59,"=12")</f>
        <v>7</v>
      </c>
    </row>
    <row r="60" customFormat="false" ht="13.5" hidden="false" customHeight="false" outlineLevel="0" collapsed="false">
      <c r="A60" s="42" t="s">
        <v>180</v>
      </c>
      <c r="B60" s="43" t="s">
        <v>181</v>
      </c>
      <c r="C60" s="44" t="s">
        <v>182</v>
      </c>
      <c r="D60" s="44" t="s">
        <v>46</v>
      </c>
      <c r="E60" s="45" t="s">
        <v>37</v>
      </c>
      <c r="F60" s="15" t="s">
        <v>38</v>
      </c>
      <c r="G60" s="65" t="s">
        <v>95</v>
      </c>
      <c r="H60" s="47" t="s">
        <v>31</v>
      </c>
      <c r="I60" s="46" t="s">
        <v>31</v>
      </c>
      <c r="J60" s="36" t="n">
        <f aca="false">COUNTIF($M60,"&gt;=25")+COUNTIF($T60,"&lt;=11")+COUNTIF($U60,"&gt;=14")+COUNTIF($W60,"&gt;=30")+COUNTIF($AD60,"&lt;=14")+COUNTIF($AF60,"&lt;=29")+COUNTIF($AI60,"&lt;=16")+COUNTIF($AK60,"&lt;=10")+COUNTIF($AO60,"&lt;=15")+COUNTIF($AU60,"&gt;=13")+COUNTIF($BN60,"&gt;=16")+COUNTIF($BV60,"&gt;=14")</f>
        <v>7</v>
      </c>
      <c r="K60" s="37" t="n">
        <f aca="false">67-(+DV60+DW60+DX60+DY60+DZ60+EA60)</f>
        <v>15</v>
      </c>
      <c r="L60" s="48" t="n">
        <v>13</v>
      </c>
      <c r="M60" s="48" t="n">
        <v>24</v>
      </c>
      <c r="N60" s="48" t="n">
        <v>14</v>
      </c>
      <c r="O60" s="48" t="n">
        <v>11</v>
      </c>
      <c r="P60" s="48" t="n">
        <v>11</v>
      </c>
      <c r="Q60" s="49" t="n">
        <v>13</v>
      </c>
      <c r="R60" s="48" t="n">
        <v>12</v>
      </c>
      <c r="S60" s="48" t="n">
        <v>12</v>
      </c>
      <c r="T60" s="48" t="n">
        <v>12</v>
      </c>
      <c r="U60" s="48" t="n">
        <v>14</v>
      </c>
      <c r="V60" s="48" t="n">
        <v>13</v>
      </c>
      <c r="W60" s="48" t="n">
        <v>30</v>
      </c>
      <c r="X60" s="48" t="n">
        <v>19</v>
      </c>
      <c r="Y60" s="48" t="n">
        <v>9</v>
      </c>
      <c r="Z60" s="48" t="n">
        <v>10</v>
      </c>
      <c r="AA60" s="48" t="n">
        <v>11</v>
      </c>
      <c r="AB60" s="48" t="n">
        <v>11</v>
      </c>
      <c r="AC60" s="48" t="n">
        <v>25</v>
      </c>
      <c r="AD60" s="48" t="n">
        <v>14</v>
      </c>
      <c r="AE60" s="48" t="n">
        <v>19</v>
      </c>
      <c r="AF60" s="48" t="n">
        <v>28</v>
      </c>
      <c r="AG60" s="48" t="n">
        <v>15</v>
      </c>
      <c r="AH60" s="48" t="n">
        <v>15</v>
      </c>
      <c r="AI60" s="48" t="n">
        <v>16</v>
      </c>
      <c r="AJ60" s="48" t="n">
        <v>17</v>
      </c>
      <c r="AK60" s="48" t="n">
        <v>11</v>
      </c>
      <c r="AL60" s="48" t="n">
        <v>10</v>
      </c>
      <c r="AM60" s="48" t="n">
        <v>19</v>
      </c>
      <c r="AN60" s="48" t="n">
        <v>23</v>
      </c>
      <c r="AO60" s="48" t="n">
        <v>15</v>
      </c>
      <c r="AP60" s="48" t="n">
        <v>16</v>
      </c>
      <c r="AQ60" s="48" t="n">
        <v>18</v>
      </c>
      <c r="AR60" s="48" t="n">
        <v>17</v>
      </c>
      <c r="AS60" s="48" t="n">
        <v>36</v>
      </c>
      <c r="AT60" s="48" t="n">
        <v>38</v>
      </c>
      <c r="AU60" s="48" t="n">
        <v>13</v>
      </c>
      <c r="AV60" s="48" t="n">
        <v>12</v>
      </c>
      <c r="AW60" s="48" t="n">
        <v>11</v>
      </c>
      <c r="AX60" s="48" t="n">
        <v>9</v>
      </c>
      <c r="AY60" s="48" t="n">
        <v>15</v>
      </c>
      <c r="AZ60" s="48" t="n">
        <v>16</v>
      </c>
      <c r="BA60" s="48" t="n">
        <v>8</v>
      </c>
      <c r="BB60" s="48" t="n">
        <v>10</v>
      </c>
      <c r="BC60" s="48" t="n">
        <v>10</v>
      </c>
      <c r="BD60" s="48" t="n">
        <v>8</v>
      </c>
      <c r="BE60" s="48" t="n">
        <v>10</v>
      </c>
      <c r="BF60" s="48" t="n">
        <v>11</v>
      </c>
      <c r="BG60" s="48" t="n">
        <v>12</v>
      </c>
      <c r="BH60" s="48" t="n">
        <v>23</v>
      </c>
      <c r="BI60" s="48" t="n">
        <v>23</v>
      </c>
      <c r="BJ60" s="48" t="n">
        <v>15</v>
      </c>
      <c r="BK60" s="48" t="n">
        <v>10</v>
      </c>
      <c r="BL60" s="48" t="n">
        <v>12</v>
      </c>
      <c r="BM60" s="48" t="n">
        <v>12</v>
      </c>
      <c r="BN60" s="48" t="n">
        <v>15</v>
      </c>
      <c r="BO60" s="48" t="n">
        <v>8</v>
      </c>
      <c r="BP60" s="48" t="n">
        <v>11</v>
      </c>
      <c r="BQ60" s="48" t="n">
        <v>22</v>
      </c>
      <c r="BR60" s="48" t="n">
        <v>20</v>
      </c>
      <c r="BS60" s="48" t="n">
        <v>14</v>
      </c>
      <c r="BT60" s="48" t="n">
        <v>12</v>
      </c>
      <c r="BU60" s="48" t="n">
        <v>11</v>
      </c>
      <c r="BV60" s="48" t="n">
        <v>13</v>
      </c>
      <c r="BW60" s="48" t="n">
        <v>11</v>
      </c>
      <c r="BX60" s="48" t="n">
        <v>11</v>
      </c>
      <c r="BY60" s="48" t="n">
        <v>12</v>
      </c>
      <c r="BZ60" s="48" t="n">
        <v>11</v>
      </c>
      <c r="CA60" s="50" t="s">
        <v>138</v>
      </c>
      <c r="CC60" s="51"/>
      <c r="CE60" s="52"/>
      <c r="DV60" s="41" t="n">
        <f aca="false">COUNTIF($L60,"=13")+COUNTIF($M60,"=25")+COUNTIF($N60,"=14")+COUNTIF($O60,"=11")+COUNTIF($P60,"=11")+COUNTIF($Q60,"=14")+COUNTIF($R60,"=12")+COUNTIF($S60,"=12")+COUNTIF($T60,"=11")+COUNTIF($U60,"=14")+COUNTIF($V60,"=13")+COUNTIF($W60,"=30")</f>
        <v>9</v>
      </c>
      <c r="DW60" s="41" t="n">
        <f aca="false">COUNTIF($X60,"=17")+COUNTIF($Y60,"=9")+COUNTIF($Z60,"=10")+COUNTIF($AA60,"=11")+COUNTIF($AB60,"=11")+COUNTIF($AC60,"=25")+COUNTIF($AD60,"=14")+COUNTIF($AE60,"=19")+COUNTIF($AF60,"=29")+COUNTIF($AG60,"=15")+COUNTIF($AH60,"=15")+COUNTIF($AI60,"=16")+COUNTIF($AJ60,"=17")</f>
        <v>11</v>
      </c>
      <c r="DX60" s="41" t="n">
        <f aca="false">COUNTIF($AK60,"=10")+COUNTIF($AL60,"=11")+COUNTIF($AM60,"=19")+COUNTIF($AN60,"=23")+COUNTIF($AO60,"=15")+COUNTIF($AP60,"=15")+COUNTIF($AQ60,"=18")+COUNTIF($AR60,"=17")+COUNTIF($AS60,"=36")+COUNTIF($AT60,"=38")+COUNTIF($AU60,"=13")+COUNTIF($AV60,"=12")</f>
        <v>9</v>
      </c>
      <c r="DY60" s="41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41" t="n">
        <f aca="false">COUNTIF($BG60,"=12")+COUNTIF($BH60,"=23")+COUNTIF($BI60,"=23")+COUNTIF($BJ60,"=16")+COUNTIF($BK60,"=10")+COUNTIF($BL60,"=12")+COUNTIF($BM60,"=12")+COUNTIF($BN60,"=16")+COUNTIF($BO60,"=8")+COUNTIF($BP60,"=12")+COUNTIF($BQ60,"=22")+COUNTIF($BR60,"=20")+COUNTIF($BS60,"=13")</f>
        <v>9</v>
      </c>
      <c r="EA60" s="41" t="n">
        <f aca="false">COUNTIF($BT60,"=12")+COUNTIF($BU60,"=11")+COUNTIF($BV60,"=14")+COUNTIF($BW60,"=11")+COUNTIF($BX60,"=11")+COUNTIF($BY60,"=12")+COUNTIF($BZ60,"=12")</f>
        <v>5</v>
      </c>
    </row>
    <row r="61" customFormat="false" ht="13.5" hidden="false" customHeight="false" outlineLevel="0" collapsed="false">
      <c r="A61" s="42" t="s">
        <v>183</v>
      </c>
      <c r="B61" s="43" t="s">
        <v>184</v>
      </c>
      <c r="C61" s="44" t="s">
        <v>185</v>
      </c>
      <c r="D61" s="44" t="s">
        <v>46</v>
      </c>
      <c r="E61" s="45" t="s">
        <v>37</v>
      </c>
      <c r="F61" s="15" t="s">
        <v>38</v>
      </c>
      <c r="G61" s="65" t="s">
        <v>95</v>
      </c>
      <c r="H61" s="47" t="s">
        <v>31</v>
      </c>
      <c r="I61" s="46" t="s">
        <v>31</v>
      </c>
      <c r="J61" s="36" t="n">
        <f aca="false">COUNTIF($M61,"&gt;=25")+COUNTIF($T61,"&lt;=11")+COUNTIF($U61,"&gt;=14")+COUNTIF($W61,"&gt;=30")+COUNTIF($AD61,"&lt;=14")+COUNTIF($AF61,"&lt;=29")+COUNTIF($AI61,"&lt;=16")+COUNTIF($AK61,"&lt;=10")+COUNTIF($AO61,"&lt;=15")+COUNTIF($AU61,"&gt;=13")+COUNTIF($BN61,"&gt;=16")+COUNTIF($BV61,"&gt;=14")</f>
        <v>7</v>
      </c>
      <c r="K61" s="37" t="n">
        <f aca="false">67-(+DV61+DW61+DX61+DY61+DZ61+EA61)</f>
        <v>16</v>
      </c>
      <c r="L61" s="48" t="n">
        <v>13</v>
      </c>
      <c r="M61" s="48" t="n">
        <v>25</v>
      </c>
      <c r="N61" s="48" t="n">
        <v>14</v>
      </c>
      <c r="O61" s="48" t="n">
        <v>11</v>
      </c>
      <c r="P61" s="48" t="n">
        <v>11</v>
      </c>
      <c r="Q61" s="49" t="n">
        <v>13</v>
      </c>
      <c r="R61" s="48" t="n">
        <v>12</v>
      </c>
      <c r="S61" s="48" t="n">
        <v>12</v>
      </c>
      <c r="T61" s="48" t="n">
        <v>11</v>
      </c>
      <c r="U61" s="48" t="n">
        <v>14</v>
      </c>
      <c r="V61" s="48" t="n">
        <v>14</v>
      </c>
      <c r="W61" s="48" t="n">
        <v>30</v>
      </c>
      <c r="X61" s="72" t="n">
        <v>17</v>
      </c>
      <c r="Y61" s="48" t="n">
        <v>9</v>
      </c>
      <c r="Z61" s="48" t="n">
        <v>10</v>
      </c>
      <c r="AA61" s="48" t="n">
        <v>11</v>
      </c>
      <c r="AB61" s="48" t="n">
        <v>11</v>
      </c>
      <c r="AC61" s="48" t="n">
        <v>25</v>
      </c>
      <c r="AD61" s="48" t="n">
        <v>16</v>
      </c>
      <c r="AE61" s="48" t="n">
        <v>18</v>
      </c>
      <c r="AF61" s="48" t="n">
        <v>29</v>
      </c>
      <c r="AG61" s="48" t="n">
        <v>16</v>
      </c>
      <c r="AH61" s="48" t="n">
        <v>16</v>
      </c>
      <c r="AI61" s="48" t="n">
        <v>16</v>
      </c>
      <c r="AJ61" s="48" t="n">
        <v>17</v>
      </c>
      <c r="AK61" s="48" t="n">
        <v>11</v>
      </c>
      <c r="AL61" s="48" t="n">
        <v>11</v>
      </c>
      <c r="AM61" s="48" t="n">
        <v>19</v>
      </c>
      <c r="AN61" s="48" t="n">
        <v>23</v>
      </c>
      <c r="AO61" s="48" t="n">
        <v>17</v>
      </c>
      <c r="AP61" s="48" t="n">
        <v>16</v>
      </c>
      <c r="AQ61" s="48" t="n">
        <v>18</v>
      </c>
      <c r="AR61" s="48" t="n">
        <v>17</v>
      </c>
      <c r="AS61" s="48" t="n">
        <v>37</v>
      </c>
      <c r="AT61" s="48" t="n">
        <v>39</v>
      </c>
      <c r="AU61" s="48" t="n">
        <v>12</v>
      </c>
      <c r="AV61" s="48" t="n">
        <v>12</v>
      </c>
      <c r="AW61" s="48" t="n">
        <v>11</v>
      </c>
      <c r="AX61" s="48" t="n">
        <v>9</v>
      </c>
      <c r="AY61" s="48" t="n">
        <v>15</v>
      </c>
      <c r="AZ61" s="48" t="n">
        <v>16</v>
      </c>
      <c r="BA61" s="48" t="n">
        <v>8</v>
      </c>
      <c r="BB61" s="48" t="n">
        <v>10</v>
      </c>
      <c r="BC61" s="48" t="n">
        <v>10</v>
      </c>
      <c r="BD61" s="48" t="n">
        <v>8</v>
      </c>
      <c r="BE61" s="48" t="n">
        <v>10</v>
      </c>
      <c r="BF61" s="48" t="n">
        <v>10</v>
      </c>
      <c r="BG61" s="48" t="n">
        <v>12</v>
      </c>
      <c r="BH61" s="48" t="n">
        <v>21</v>
      </c>
      <c r="BI61" s="48" t="n">
        <v>23</v>
      </c>
      <c r="BJ61" s="48" t="n">
        <v>16</v>
      </c>
      <c r="BK61" s="48" t="n">
        <v>10</v>
      </c>
      <c r="BL61" s="48" t="n">
        <v>12</v>
      </c>
      <c r="BM61" s="48" t="n">
        <v>12</v>
      </c>
      <c r="BN61" s="48" t="n">
        <v>16</v>
      </c>
      <c r="BO61" s="48" t="n">
        <v>8</v>
      </c>
      <c r="BP61" s="48" t="n">
        <v>12</v>
      </c>
      <c r="BQ61" s="48" t="n">
        <v>24</v>
      </c>
      <c r="BR61" s="48" t="n">
        <v>21</v>
      </c>
      <c r="BS61" s="48" t="n">
        <v>13</v>
      </c>
      <c r="BT61" s="48" t="n">
        <v>12</v>
      </c>
      <c r="BU61" s="48" t="n">
        <v>11</v>
      </c>
      <c r="BV61" s="48" t="n">
        <v>13</v>
      </c>
      <c r="BW61" s="48" t="n">
        <v>11</v>
      </c>
      <c r="BX61" s="48" t="n">
        <v>11</v>
      </c>
      <c r="BY61" s="48" t="n">
        <v>12</v>
      </c>
      <c r="BZ61" s="48" t="n">
        <v>12</v>
      </c>
      <c r="CA61" s="50" t="s">
        <v>186</v>
      </c>
      <c r="CC61" s="51"/>
      <c r="CE61" s="52"/>
      <c r="DV61" s="41" t="n">
        <f aca="false">COUNTIF($L61,"=13")+COUNTIF($M61,"=25")+COUNTIF($N61,"=14")+COUNTIF($O61,"=11")+COUNTIF($P61,"=11")+COUNTIF($Q61,"=14")+COUNTIF($R61,"=12")+COUNTIF($S61,"=12")+COUNTIF($T61,"=11")+COUNTIF($U61,"=14")+COUNTIF($V61,"=13")+COUNTIF($W61,"=30")</f>
        <v>10</v>
      </c>
      <c r="DW61" s="41" t="n">
        <f aca="false">COUNTIF($X61,"=17")+COUNTIF($Y61,"=9")+COUNTIF($Z61,"=10")+COUNTIF($AA61,"=11")+COUNTIF($AB61,"=11")+COUNTIF($AC61,"=25")+COUNTIF($AD61,"=14")+COUNTIF($AE61,"=19")+COUNTIF($AF61,"=29")+COUNTIF($AG61,"=15")+COUNTIF($AH61,"=15")+COUNTIF($AI61,"=16")+COUNTIF($AJ61,"=17")</f>
        <v>9</v>
      </c>
      <c r="DX61" s="41" t="n">
        <f aca="false">COUNTIF($AK61,"=10")+COUNTIF($AL61,"=11")+COUNTIF($AM61,"=19")+COUNTIF($AN61,"=23")+COUNTIF($AO61,"=15")+COUNTIF($AP61,"=15")+COUNTIF($AQ61,"=18")+COUNTIF($AR61,"=17")+COUNTIF($AS61,"=36")+COUNTIF($AT61,"=38")+COUNTIF($AU61,"=13")+COUNTIF($AV61,"=12")</f>
        <v>6</v>
      </c>
      <c r="DY61" s="41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41" t="n">
        <f aca="false">COUNTIF($BG61,"=12")+COUNTIF($BH61,"=23")+COUNTIF($BI61,"=23")+COUNTIF($BJ61,"=16")+COUNTIF($BK61,"=10")+COUNTIF($BL61,"=12")+COUNTIF($BM61,"=12")+COUNTIF($BN61,"=16")+COUNTIF($BO61,"=8")+COUNTIF($BP61,"=12")+COUNTIF($BQ61,"=22")+COUNTIF($BR61,"=20")+COUNTIF($BS61,"=13")</f>
        <v>10</v>
      </c>
      <c r="EA61" s="41" t="n">
        <f aca="false">COUNTIF($BT61,"=12")+COUNTIF($BU61,"=11")+COUNTIF($BV61,"=14")+COUNTIF($BW61,"=11")+COUNTIF($BX61,"=11")+COUNTIF($BY61,"=12")+COUNTIF($BZ61,"=12")</f>
        <v>6</v>
      </c>
    </row>
    <row r="62" customFormat="false" ht="13.5" hidden="false" customHeight="false" outlineLevel="0" collapsed="false">
      <c r="A62" s="42" t="s">
        <v>187</v>
      </c>
      <c r="B62" s="43" t="s">
        <v>188</v>
      </c>
      <c r="C62" s="44" t="s">
        <v>189</v>
      </c>
      <c r="D62" s="44" t="s">
        <v>108</v>
      </c>
      <c r="E62" s="45" t="s">
        <v>37</v>
      </c>
      <c r="F62" s="15" t="s">
        <v>38</v>
      </c>
      <c r="G62" s="65" t="s">
        <v>95</v>
      </c>
      <c r="H62" s="47" t="s">
        <v>31</v>
      </c>
      <c r="I62" s="46" t="s">
        <v>31</v>
      </c>
      <c r="J62" s="36" t="n">
        <f aca="false">COUNTIF($M62,"&gt;=25")+COUNTIF($T62,"&lt;=11")+COUNTIF($U62,"&gt;=14")+COUNTIF($W62,"&gt;=30")+COUNTIF($AD62,"&lt;=14")+COUNTIF($AF62,"&lt;=29")+COUNTIF($AI62,"&lt;=16")+COUNTIF($AK62,"&lt;=10")+COUNTIF($AO62,"&lt;=15")+COUNTIF($AU62,"&gt;=13")+COUNTIF($BN62,"&gt;=16")+COUNTIF($BV62,"&gt;=14")</f>
        <v>7</v>
      </c>
      <c r="K62" s="37" t="n">
        <f aca="false">67-(+DV62+DW62+DX62+DY62+DZ62+EA62)</f>
        <v>16</v>
      </c>
      <c r="L62" s="48" t="n">
        <v>13</v>
      </c>
      <c r="M62" s="48" t="n">
        <v>24</v>
      </c>
      <c r="N62" s="48" t="n">
        <v>14</v>
      </c>
      <c r="O62" s="48" t="n">
        <v>11</v>
      </c>
      <c r="P62" s="48" t="n">
        <v>11</v>
      </c>
      <c r="Q62" s="49" t="n">
        <v>13</v>
      </c>
      <c r="R62" s="48" t="n">
        <v>12</v>
      </c>
      <c r="S62" s="48" t="n">
        <v>12</v>
      </c>
      <c r="T62" s="48" t="n">
        <v>12</v>
      </c>
      <c r="U62" s="48" t="n">
        <v>14</v>
      </c>
      <c r="V62" s="48" t="n">
        <v>14</v>
      </c>
      <c r="W62" s="48" t="n">
        <v>30</v>
      </c>
      <c r="X62" s="48" t="n">
        <v>17</v>
      </c>
      <c r="Y62" s="48" t="n">
        <v>9</v>
      </c>
      <c r="Z62" s="48" t="n">
        <v>10</v>
      </c>
      <c r="AA62" s="48" t="n">
        <v>11</v>
      </c>
      <c r="AB62" s="48" t="n">
        <v>11</v>
      </c>
      <c r="AC62" s="48" t="n">
        <v>25</v>
      </c>
      <c r="AD62" s="48" t="n">
        <v>16</v>
      </c>
      <c r="AE62" s="48" t="n">
        <v>18</v>
      </c>
      <c r="AF62" s="48" t="n">
        <v>29</v>
      </c>
      <c r="AG62" s="48" t="n">
        <v>15</v>
      </c>
      <c r="AH62" s="48" t="n">
        <v>16</v>
      </c>
      <c r="AI62" s="48" t="n">
        <v>16</v>
      </c>
      <c r="AJ62" s="48" t="n">
        <v>17</v>
      </c>
      <c r="AK62" s="48" t="n">
        <v>10</v>
      </c>
      <c r="AL62" s="48" t="n">
        <v>10</v>
      </c>
      <c r="AM62" s="48" t="n">
        <v>19</v>
      </c>
      <c r="AN62" s="48" t="n">
        <v>23</v>
      </c>
      <c r="AO62" s="48" t="n">
        <v>17</v>
      </c>
      <c r="AP62" s="48" t="n">
        <v>15</v>
      </c>
      <c r="AQ62" s="48" t="n">
        <v>18</v>
      </c>
      <c r="AR62" s="48" t="n">
        <v>17</v>
      </c>
      <c r="AS62" s="48" t="n">
        <v>38</v>
      </c>
      <c r="AT62" s="48" t="n">
        <v>39</v>
      </c>
      <c r="AU62" s="48" t="n">
        <v>13</v>
      </c>
      <c r="AV62" s="48" t="n">
        <v>12</v>
      </c>
      <c r="AW62" s="48" t="n">
        <v>11</v>
      </c>
      <c r="AX62" s="48" t="n">
        <v>9</v>
      </c>
      <c r="AY62" s="48" t="n">
        <v>15</v>
      </c>
      <c r="AZ62" s="48" t="n">
        <v>16</v>
      </c>
      <c r="BA62" s="48" t="n">
        <v>8</v>
      </c>
      <c r="BB62" s="48" t="n">
        <v>10</v>
      </c>
      <c r="BC62" s="48" t="n">
        <v>10</v>
      </c>
      <c r="BD62" s="48" t="n">
        <v>8</v>
      </c>
      <c r="BE62" s="48" t="n">
        <v>10</v>
      </c>
      <c r="BF62" s="48" t="n">
        <v>10</v>
      </c>
      <c r="BG62" s="48" t="n">
        <v>12</v>
      </c>
      <c r="BH62" s="48" t="n">
        <v>21</v>
      </c>
      <c r="BI62" s="48" t="n">
        <v>23</v>
      </c>
      <c r="BJ62" s="48" t="n">
        <v>16</v>
      </c>
      <c r="BK62" s="48" t="n">
        <v>10</v>
      </c>
      <c r="BL62" s="48" t="n">
        <v>12</v>
      </c>
      <c r="BM62" s="48" t="n">
        <v>12</v>
      </c>
      <c r="BN62" s="48" t="n">
        <v>18</v>
      </c>
      <c r="BO62" s="48" t="n">
        <v>8</v>
      </c>
      <c r="BP62" s="48" t="n">
        <v>12</v>
      </c>
      <c r="BQ62" s="48" t="n">
        <v>25</v>
      </c>
      <c r="BR62" s="48" t="n">
        <v>21</v>
      </c>
      <c r="BS62" s="48" t="n">
        <v>13</v>
      </c>
      <c r="BT62" s="48" t="n">
        <v>12</v>
      </c>
      <c r="BU62" s="48" t="n">
        <v>11</v>
      </c>
      <c r="BV62" s="48" t="n">
        <v>13</v>
      </c>
      <c r="BW62" s="48" t="n">
        <v>11</v>
      </c>
      <c r="BX62" s="48" t="n">
        <v>11</v>
      </c>
      <c r="BY62" s="48" t="n">
        <v>12</v>
      </c>
      <c r="BZ62" s="48" t="n">
        <v>12</v>
      </c>
      <c r="CA62" s="50" t="s">
        <v>186</v>
      </c>
      <c r="CC62" s="51"/>
      <c r="CE62" s="52"/>
      <c r="DV62" s="41" t="n">
        <f aca="false">COUNTIF($L62,"=13")+COUNTIF($M62,"=25")+COUNTIF($N62,"=14")+COUNTIF($O62,"=11")+COUNTIF($P62,"=11")+COUNTIF($Q62,"=14")+COUNTIF($R62,"=12")+COUNTIF($S62,"=12")+COUNTIF($T62,"=11")+COUNTIF($U62,"=14")+COUNTIF($V62,"=13")+COUNTIF($W62,"=30")</f>
        <v>8</v>
      </c>
      <c r="DW62" s="41" t="n">
        <f aca="false">COUNTIF($X62,"=17")+COUNTIF($Y62,"=9")+COUNTIF($Z62,"=10")+COUNTIF($AA62,"=11")+COUNTIF($AB62,"=11")+COUNTIF($AC62,"=25")+COUNTIF($AD62,"=14")+COUNTIF($AE62,"=19")+COUNTIF($AF62,"=29")+COUNTIF($AG62,"=15")+COUNTIF($AH62,"=15")+COUNTIF($AI62,"=16")+COUNTIF($AJ62,"=17")</f>
        <v>10</v>
      </c>
      <c r="DX62" s="41" t="n">
        <f aca="false">COUNTIF($AK62,"=10")+COUNTIF($AL62,"=11")+COUNTIF($AM62,"=19")+COUNTIF($AN62,"=23")+COUNTIF($AO62,"=15")+COUNTIF($AP62,"=15")+COUNTIF($AQ62,"=18")+COUNTIF($AR62,"=17")+COUNTIF($AS62,"=36")+COUNTIF($AT62,"=38")+COUNTIF($AU62,"=13")+COUNTIF($AV62,"=12")</f>
        <v>8</v>
      </c>
      <c r="DY62" s="41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41" t="n">
        <f aca="false">COUNTIF($BG62,"=12")+COUNTIF($BH62,"=23")+COUNTIF($BI62,"=23")+COUNTIF($BJ62,"=16")+COUNTIF($BK62,"=10")+COUNTIF($BL62,"=12")+COUNTIF($BM62,"=12")+COUNTIF($BN62,"=16")+COUNTIF($BO62,"=8")+COUNTIF($BP62,"=12")+COUNTIF($BQ62,"=22")+COUNTIF($BR62,"=20")+COUNTIF($BS62,"=13")</f>
        <v>9</v>
      </c>
      <c r="EA62" s="41" t="n">
        <f aca="false">COUNTIF($BT62,"=12")+COUNTIF($BU62,"=11")+COUNTIF($BV62,"=14")+COUNTIF($BW62,"=11")+COUNTIF($BX62,"=11")+COUNTIF($BY62,"=12")+COUNTIF($BZ62,"=12")</f>
        <v>6</v>
      </c>
    </row>
    <row r="63" customFormat="false" ht="13.5" hidden="false" customHeight="false" outlineLevel="0" collapsed="false">
      <c r="A63" s="42" t="s">
        <v>31</v>
      </c>
      <c r="B63" s="43" t="s">
        <v>190</v>
      </c>
      <c r="C63" s="44" t="s">
        <v>185</v>
      </c>
      <c r="D63" s="44" t="s">
        <v>46</v>
      </c>
      <c r="E63" s="45" t="s">
        <v>37</v>
      </c>
      <c r="F63" s="15" t="s">
        <v>38</v>
      </c>
      <c r="G63" s="65" t="s">
        <v>95</v>
      </c>
      <c r="H63" s="47" t="s">
        <v>31</v>
      </c>
      <c r="I63" s="46" t="s">
        <v>31</v>
      </c>
      <c r="J63" s="36" t="n">
        <f aca="false">COUNTIF($M63,"&gt;=25")+COUNTIF($T63,"&lt;=11")+COUNTIF($U63,"&gt;=14")+COUNTIF($W63,"&gt;=30")+COUNTIF($AD63,"&lt;=14")+COUNTIF($AF63,"&lt;=29")+COUNTIF($AI63,"&lt;=16")+COUNTIF($AK63,"&lt;=10")+COUNTIF($AO63,"&lt;=15")+COUNTIF($AU63,"&gt;=13")+COUNTIF($BN63,"&gt;=16")+COUNTIF($BV63,"&gt;=14")</f>
        <v>7</v>
      </c>
      <c r="K63" s="37" t="n">
        <f aca="false">67-(+DV63+DW63+DX63+DY63+DZ63+EA63)</f>
        <v>16</v>
      </c>
      <c r="L63" s="48" t="n">
        <v>13</v>
      </c>
      <c r="M63" s="48" t="n">
        <v>25</v>
      </c>
      <c r="N63" s="48" t="n">
        <v>14</v>
      </c>
      <c r="O63" s="48" t="n">
        <v>11</v>
      </c>
      <c r="P63" s="48" t="n">
        <v>11</v>
      </c>
      <c r="Q63" s="49" t="n">
        <v>13</v>
      </c>
      <c r="R63" s="48" t="n">
        <v>12</v>
      </c>
      <c r="S63" s="48" t="n">
        <v>12</v>
      </c>
      <c r="T63" s="48" t="n">
        <v>11</v>
      </c>
      <c r="U63" s="48" t="n">
        <v>14</v>
      </c>
      <c r="V63" s="48" t="n">
        <v>14</v>
      </c>
      <c r="W63" s="48" t="n">
        <v>30</v>
      </c>
      <c r="X63" s="48" t="n">
        <v>17</v>
      </c>
      <c r="Y63" s="48" t="n">
        <v>9</v>
      </c>
      <c r="Z63" s="48" t="n">
        <v>10</v>
      </c>
      <c r="AA63" s="48" t="n">
        <v>11</v>
      </c>
      <c r="AB63" s="48" t="n">
        <v>11</v>
      </c>
      <c r="AC63" s="48" t="n">
        <v>25</v>
      </c>
      <c r="AD63" s="48" t="n">
        <v>16</v>
      </c>
      <c r="AE63" s="48" t="n">
        <v>18</v>
      </c>
      <c r="AF63" s="48" t="n">
        <v>29</v>
      </c>
      <c r="AG63" s="48" t="n">
        <v>16</v>
      </c>
      <c r="AH63" s="48" t="n">
        <v>16</v>
      </c>
      <c r="AI63" s="48" t="n">
        <v>16</v>
      </c>
      <c r="AJ63" s="48" t="n">
        <v>17</v>
      </c>
      <c r="AK63" s="48" t="n">
        <v>11</v>
      </c>
      <c r="AL63" s="48" t="n">
        <v>11</v>
      </c>
      <c r="AM63" s="48" t="n">
        <v>19</v>
      </c>
      <c r="AN63" s="48" t="n">
        <v>23</v>
      </c>
      <c r="AO63" s="48" t="n">
        <v>17</v>
      </c>
      <c r="AP63" s="48" t="n">
        <v>16</v>
      </c>
      <c r="AQ63" s="48" t="n">
        <v>18</v>
      </c>
      <c r="AR63" s="48" t="n">
        <v>17</v>
      </c>
      <c r="AS63" s="48" t="n">
        <v>37</v>
      </c>
      <c r="AT63" s="48" t="n">
        <v>39</v>
      </c>
      <c r="AU63" s="48" t="n">
        <v>12</v>
      </c>
      <c r="AV63" s="48" t="n">
        <v>12</v>
      </c>
      <c r="AW63" s="48" t="n">
        <v>11</v>
      </c>
      <c r="AX63" s="48" t="n">
        <v>9</v>
      </c>
      <c r="AY63" s="48" t="n">
        <v>15</v>
      </c>
      <c r="AZ63" s="48" t="n">
        <v>16</v>
      </c>
      <c r="BA63" s="48" t="n">
        <v>8</v>
      </c>
      <c r="BB63" s="48" t="n">
        <v>10</v>
      </c>
      <c r="BC63" s="48" t="n">
        <v>10</v>
      </c>
      <c r="BD63" s="48" t="n">
        <v>8</v>
      </c>
      <c r="BE63" s="48" t="n">
        <v>10</v>
      </c>
      <c r="BF63" s="48" t="n">
        <v>10</v>
      </c>
      <c r="BG63" s="48" t="n">
        <v>12</v>
      </c>
      <c r="BH63" s="48" t="n">
        <v>21</v>
      </c>
      <c r="BI63" s="48" t="n">
        <v>23</v>
      </c>
      <c r="BJ63" s="48" t="n">
        <v>16</v>
      </c>
      <c r="BK63" s="48" t="n">
        <v>10</v>
      </c>
      <c r="BL63" s="48" t="n">
        <v>12</v>
      </c>
      <c r="BM63" s="48" t="n">
        <v>12</v>
      </c>
      <c r="BN63" s="48" t="n">
        <v>16</v>
      </c>
      <c r="BO63" s="48" t="n">
        <v>8</v>
      </c>
      <c r="BP63" s="48" t="n">
        <v>12</v>
      </c>
      <c r="BQ63" s="48" t="n">
        <v>24</v>
      </c>
      <c r="BR63" s="48" t="n">
        <v>21</v>
      </c>
      <c r="BS63" s="48" t="n">
        <v>13</v>
      </c>
      <c r="BT63" s="48" t="n">
        <v>12</v>
      </c>
      <c r="BU63" s="48" t="n">
        <v>11</v>
      </c>
      <c r="BV63" s="48" t="n">
        <v>13</v>
      </c>
      <c r="BW63" s="48" t="n">
        <v>11</v>
      </c>
      <c r="BX63" s="48" t="n">
        <v>11</v>
      </c>
      <c r="BY63" s="48" t="n">
        <v>12</v>
      </c>
      <c r="BZ63" s="48" t="n">
        <v>12</v>
      </c>
      <c r="CA63" s="50" t="s">
        <v>186</v>
      </c>
      <c r="CC63" s="51"/>
      <c r="CE63" s="52"/>
      <c r="DV63" s="41" t="n">
        <f aca="false">COUNTIF($L63,"=13")+COUNTIF($M63,"=25")+COUNTIF($N63,"=14")+COUNTIF($O63,"=11")+COUNTIF($P63,"=11")+COUNTIF($Q63,"=14")+COUNTIF($R63,"=12")+COUNTIF($S63,"=12")+COUNTIF($T63,"=11")+COUNTIF($U63,"=14")+COUNTIF($V63,"=13")+COUNTIF($W63,"=30")</f>
        <v>10</v>
      </c>
      <c r="DW63" s="41" t="n">
        <f aca="false">COUNTIF($X63,"=17")+COUNTIF($Y63,"=9")+COUNTIF($Z63,"=10")+COUNTIF($AA63,"=11")+COUNTIF($AB63,"=11")+COUNTIF($AC63,"=25")+COUNTIF($AD63,"=14")+COUNTIF($AE63,"=19")+COUNTIF($AF63,"=29")+COUNTIF($AG63,"=15")+COUNTIF($AH63,"=15")+COUNTIF($AI63,"=16")+COUNTIF($AJ63,"=17")</f>
        <v>9</v>
      </c>
      <c r="DX63" s="41" t="n">
        <f aca="false">COUNTIF($AK63,"=10")+COUNTIF($AL63,"=11")+COUNTIF($AM63,"=19")+COUNTIF($AN63,"=23")+COUNTIF($AO63,"=15")+COUNTIF($AP63,"=15")+COUNTIF($AQ63,"=18")+COUNTIF($AR63,"=17")+COUNTIF($AS63,"=36")+COUNTIF($AT63,"=38")+COUNTIF($AU63,"=13")+COUNTIF($AV63,"=12")</f>
        <v>6</v>
      </c>
      <c r="DY63" s="41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41" t="n">
        <f aca="false">COUNTIF($BG63,"=12")+COUNTIF($BH63,"=23")+COUNTIF($BI63,"=23")+COUNTIF($BJ63,"=16")+COUNTIF($BK63,"=10")+COUNTIF($BL63,"=12")+COUNTIF($BM63,"=12")+COUNTIF($BN63,"=16")+COUNTIF($BO63,"=8")+COUNTIF($BP63,"=12")+COUNTIF($BQ63,"=22")+COUNTIF($BR63,"=20")+COUNTIF($BS63,"=13")</f>
        <v>10</v>
      </c>
      <c r="EA63" s="41" t="n">
        <f aca="false">COUNTIF($BT63,"=12")+COUNTIF($BU63,"=11")+COUNTIF($BV63,"=14")+COUNTIF($BW63,"=11")+COUNTIF($BX63,"=11")+COUNTIF($BY63,"=12")+COUNTIF($BZ63,"=12")</f>
        <v>6</v>
      </c>
    </row>
    <row r="64" customFormat="false" ht="13.5" hidden="false" customHeight="false" outlineLevel="0" collapsed="false">
      <c r="A64" s="42" t="s">
        <v>191</v>
      </c>
      <c r="B64" s="43" t="s">
        <v>192</v>
      </c>
      <c r="C64" s="44" t="s">
        <v>88</v>
      </c>
      <c r="D64" s="44" t="s">
        <v>108</v>
      </c>
      <c r="E64" s="45" t="s">
        <v>37</v>
      </c>
      <c r="F64" s="15" t="s">
        <v>38</v>
      </c>
      <c r="G64" s="65" t="s">
        <v>95</v>
      </c>
      <c r="H64" s="47" t="s">
        <v>31</v>
      </c>
      <c r="I64" s="46" t="s">
        <v>31</v>
      </c>
      <c r="J64" s="36" t="n">
        <f aca="false">COUNTIF($M64,"&gt;=25")+COUNTIF($T64,"&lt;=11")+COUNTIF($U64,"&gt;=14")+COUNTIF($W64,"&gt;=30")+COUNTIF($AD64,"&lt;=14")+COUNTIF($AF64,"&lt;=29")+COUNTIF($AI64,"&lt;=16")+COUNTIF($AK64,"&lt;=10")+COUNTIF($AO64,"&lt;=15")+COUNTIF($AU64,"&gt;=13")+COUNTIF($BN64,"&gt;=16")+COUNTIF($BV64,"&gt;=14")</f>
        <v>7</v>
      </c>
      <c r="K64" s="37" t="n">
        <f aca="false">67-(+DV64+DW64+DX64+DY64+DZ64+EA64)</f>
        <v>16</v>
      </c>
      <c r="L64" s="48" t="n">
        <v>13</v>
      </c>
      <c r="M64" s="48" t="n">
        <v>25</v>
      </c>
      <c r="N64" s="48" t="n">
        <v>14</v>
      </c>
      <c r="O64" s="49" t="n">
        <v>10</v>
      </c>
      <c r="P64" s="48" t="n">
        <v>15</v>
      </c>
      <c r="Q64" s="56" t="n">
        <v>15</v>
      </c>
      <c r="R64" s="48" t="n">
        <v>12</v>
      </c>
      <c r="S64" s="48" t="n">
        <v>12</v>
      </c>
      <c r="T64" s="48" t="n">
        <v>11</v>
      </c>
      <c r="U64" s="48" t="n">
        <v>14</v>
      </c>
      <c r="V64" s="48" t="n">
        <v>13</v>
      </c>
      <c r="W64" s="48" t="n">
        <v>30</v>
      </c>
      <c r="X64" s="49" t="n">
        <v>16</v>
      </c>
      <c r="Y64" s="48" t="n">
        <v>9</v>
      </c>
      <c r="Z64" s="48" t="n">
        <v>10</v>
      </c>
      <c r="AA64" s="48" t="n">
        <v>11</v>
      </c>
      <c r="AB64" s="48" t="n">
        <v>11</v>
      </c>
      <c r="AC64" s="48" t="n">
        <v>25</v>
      </c>
      <c r="AD64" s="48" t="n">
        <v>15</v>
      </c>
      <c r="AE64" s="48" t="n">
        <v>19</v>
      </c>
      <c r="AF64" s="48" t="n">
        <v>30</v>
      </c>
      <c r="AG64" s="48" t="n">
        <v>15</v>
      </c>
      <c r="AH64" s="48" t="n">
        <v>15</v>
      </c>
      <c r="AI64" s="48" t="n">
        <v>16</v>
      </c>
      <c r="AJ64" s="48" t="n">
        <v>17</v>
      </c>
      <c r="AK64" s="48" t="n">
        <v>10</v>
      </c>
      <c r="AL64" s="48" t="n">
        <v>11</v>
      </c>
      <c r="AM64" s="48" t="n">
        <v>19</v>
      </c>
      <c r="AN64" s="48" t="n">
        <v>23</v>
      </c>
      <c r="AO64" s="48" t="n">
        <v>15</v>
      </c>
      <c r="AP64" s="48" t="n">
        <v>14</v>
      </c>
      <c r="AQ64" s="48" t="n">
        <v>18</v>
      </c>
      <c r="AR64" s="48" t="n">
        <v>16</v>
      </c>
      <c r="AS64" s="48" t="n">
        <v>37</v>
      </c>
      <c r="AT64" s="48" t="n">
        <v>37</v>
      </c>
      <c r="AU64" s="48" t="n">
        <v>12</v>
      </c>
      <c r="AV64" s="48" t="n">
        <v>12</v>
      </c>
      <c r="AW64" s="48" t="n">
        <v>11</v>
      </c>
      <c r="AX64" s="48" t="n">
        <v>9</v>
      </c>
      <c r="AY64" s="48" t="n">
        <v>15</v>
      </c>
      <c r="AZ64" s="48" t="n">
        <v>16</v>
      </c>
      <c r="BA64" s="48" t="n">
        <v>8</v>
      </c>
      <c r="BB64" s="48" t="n">
        <v>10</v>
      </c>
      <c r="BC64" s="48" t="n">
        <v>10</v>
      </c>
      <c r="BD64" s="48" t="n">
        <v>8</v>
      </c>
      <c r="BE64" s="48" t="n">
        <v>10</v>
      </c>
      <c r="BF64" s="48" t="n">
        <v>11</v>
      </c>
      <c r="BG64" s="48" t="n">
        <v>12</v>
      </c>
      <c r="BH64" s="48" t="n">
        <v>23</v>
      </c>
      <c r="BI64" s="48" t="n">
        <v>23</v>
      </c>
      <c r="BJ64" s="48" t="n">
        <v>16</v>
      </c>
      <c r="BK64" s="48" t="n">
        <v>10</v>
      </c>
      <c r="BL64" s="48" t="n">
        <v>12</v>
      </c>
      <c r="BM64" s="48" t="n">
        <v>12</v>
      </c>
      <c r="BN64" s="48" t="n">
        <v>15</v>
      </c>
      <c r="BO64" s="48" t="n">
        <v>8</v>
      </c>
      <c r="BP64" s="48" t="n">
        <v>13</v>
      </c>
      <c r="BQ64" s="48" t="n">
        <v>23</v>
      </c>
      <c r="BR64" s="48" t="n">
        <v>20</v>
      </c>
      <c r="BS64" s="48" t="n">
        <v>13</v>
      </c>
      <c r="BT64" s="48" t="n">
        <v>12</v>
      </c>
      <c r="BU64" s="48" t="n">
        <v>11</v>
      </c>
      <c r="BV64" s="48" t="n">
        <v>13</v>
      </c>
      <c r="BW64" s="48" t="n">
        <v>11</v>
      </c>
      <c r="BX64" s="48" t="n">
        <v>11</v>
      </c>
      <c r="BY64" s="48" t="n">
        <v>12</v>
      </c>
      <c r="BZ64" s="48" t="n">
        <v>12</v>
      </c>
      <c r="CA64" s="50" t="s">
        <v>164</v>
      </c>
      <c r="CC64" s="51"/>
      <c r="CE64" s="52"/>
      <c r="DV64" s="41" t="n">
        <f aca="false">COUNTIF($L64,"=13")+COUNTIF($M64,"=25")+COUNTIF($N64,"=14")+COUNTIF($O64,"=11")+COUNTIF($P64,"=11")+COUNTIF($Q64,"=14")+COUNTIF($R64,"=12")+COUNTIF($S64,"=12")+COUNTIF($T64,"=11")+COUNTIF($U64,"=14")+COUNTIF($V64,"=13")+COUNTIF($W64,"=30")</f>
        <v>9</v>
      </c>
      <c r="DW64" s="41" t="n">
        <f aca="false">COUNTIF($X64,"=17")+COUNTIF($Y64,"=9")+COUNTIF($Z64,"=10")+COUNTIF($AA64,"=11")+COUNTIF($AB64,"=11")+COUNTIF($AC64,"=25")+COUNTIF($AD64,"=14")+COUNTIF($AE64,"=19")+COUNTIF($AF64,"=29")+COUNTIF($AG64,"=15")+COUNTIF($AH64,"=15")+COUNTIF($AI64,"=16")+COUNTIF($AJ64,"=17")</f>
        <v>10</v>
      </c>
      <c r="DX64" s="41" t="n">
        <f aca="false">COUNTIF($AK64,"=10")+COUNTIF($AL64,"=11")+COUNTIF($AM64,"=19")+COUNTIF($AN64,"=23")+COUNTIF($AO64,"=15")+COUNTIF($AP64,"=15")+COUNTIF($AQ64,"=18")+COUNTIF($AR64,"=17")+COUNTIF($AS64,"=36")+COUNTIF($AT64,"=38")+COUNTIF($AU64,"=13")+COUNTIF($AV64,"=12")</f>
        <v>7</v>
      </c>
      <c r="DY64" s="41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41" t="n">
        <f aca="false">COUNTIF($BG64,"=12")+COUNTIF($BH64,"=23")+COUNTIF($BI64,"=23")+COUNTIF($BJ64,"=16")+COUNTIF($BK64,"=10")+COUNTIF($BL64,"=12")+COUNTIF($BM64,"=12")+COUNTIF($BN64,"=16")+COUNTIF($BO64,"=8")+COUNTIF($BP64,"=12")+COUNTIF($BQ64,"=22")+COUNTIF($BR64,"=20")+COUNTIF($BS64,"=13")</f>
        <v>10</v>
      </c>
      <c r="EA64" s="41" t="n">
        <f aca="false">COUNTIF($BT64,"=12")+COUNTIF($BU64,"=11")+COUNTIF($BV64,"=14")+COUNTIF($BW64,"=11")+COUNTIF($BX64,"=11")+COUNTIF($BY64,"=12")+COUNTIF($BZ64,"=12")</f>
        <v>6</v>
      </c>
    </row>
    <row r="65" customFormat="false" ht="13.5" hidden="false" customHeight="false" outlineLevel="0" collapsed="false">
      <c r="A65" s="42" t="s">
        <v>193</v>
      </c>
      <c r="B65" s="43" t="s">
        <v>194</v>
      </c>
      <c r="C65" s="44" t="s">
        <v>185</v>
      </c>
      <c r="D65" s="44" t="s">
        <v>46</v>
      </c>
      <c r="E65" s="45" t="s">
        <v>37</v>
      </c>
      <c r="F65" s="15" t="s">
        <v>38</v>
      </c>
      <c r="G65" s="65" t="s">
        <v>95</v>
      </c>
      <c r="H65" s="47" t="s">
        <v>31</v>
      </c>
      <c r="I65" s="46" t="s">
        <v>31</v>
      </c>
      <c r="J65" s="36" t="n">
        <f aca="false">COUNTIF($M65,"&gt;=25")+COUNTIF($T65,"&lt;=11")+COUNTIF($U65,"&gt;=14")+COUNTIF($W65,"&gt;=30")+COUNTIF($AD65,"&lt;=14")+COUNTIF($AF65,"&lt;=29")+COUNTIF($AI65,"&lt;=16")+COUNTIF($AK65,"&lt;=10")+COUNTIF($AO65,"&lt;=15")+COUNTIF($AU65,"&gt;=13")+COUNTIF($BN65,"&gt;=16")+COUNTIF($BV65,"&gt;=14")</f>
        <v>7</v>
      </c>
      <c r="K65" s="37" t="n">
        <f aca="false">67-(+DV65+DW65+DX65+DY65+DZ65+EA65)</f>
        <v>17</v>
      </c>
      <c r="L65" s="48" t="n">
        <v>13</v>
      </c>
      <c r="M65" s="48" t="n">
        <v>25</v>
      </c>
      <c r="N65" s="48" t="n">
        <v>14</v>
      </c>
      <c r="O65" s="48" t="n">
        <v>12</v>
      </c>
      <c r="P65" s="48" t="n">
        <v>11</v>
      </c>
      <c r="Q65" s="49" t="n">
        <v>13</v>
      </c>
      <c r="R65" s="48" t="n">
        <v>12</v>
      </c>
      <c r="S65" s="48" t="n">
        <v>12</v>
      </c>
      <c r="T65" s="48" t="n">
        <v>11</v>
      </c>
      <c r="U65" s="48" t="n">
        <v>14</v>
      </c>
      <c r="V65" s="48" t="n">
        <v>14</v>
      </c>
      <c r="W65" s="48" t="n">
        <v>30</v>
      </c>
      <c r="X65" s="48" t="n">
        <v>17</v>
      </c>
      <c r="Y65" s="48" t="n">
        <v>9</v>
      </c>
      <c r="Z65" s="48" t="n">
        <v>10</v>
      </c>
      <c r="AA65" s="48" t="n">
        <v>11</v>
      </c>
      <c r="AB65" s="48" t="n">
        <v>11</v>
      </c>
      <c r="AC65" s="48" t="n">
        <v>25</v>
      </c>
      <c r="AD65" s="48" t="n">
        <v>16</v>
      </c>
      <c r="AE65" s="48" t="n">
        <v>18</v>
      </c>
      <c r="AF65" s="48" t="n">
        <v>29</v>
      </c>
      <c r="AG65" s="48" t="n">
        <v>16</v>
      </c>
      <c r="AH65" s="48" t="n">
        <v>16</v>
      </c>
      <c r="AI65" s="48" t="n">
        <v>16</v>
      </c>
      <c r="AJ65" s="48" t="n">
        <v>17</v>
      </c>
      <c r="AK65" s="48" t="n">
        <v>11</v>
      </c>
      <c r="AL65" s="48" t="n">
        <v>11</v>
      </c>
      <c r="AM65" s="48" t="n">
        <v>19</v>
      </c>
      <c r="AN65" s="48" t="n">
        <v>23</v>
      </c>
      <c r="AO65" s="48" t="n">
        <v>17</v>
      </c>
      <c r="AP65" s="48" t="n">
        <v>16</v>
      </c>
      <c r="AQ65" s="48" t="n">
        <v>18</v>
      </c>
      <c r="AR65" s="48" t="n">
        <v>17</v>
      </c>
      <c r="AS65" s="48" t="n">
        <v>37</v>
      </c>
      <c r="AT65" s="48" t="n">
        <v>39</v>
      </c>
      <c r="AU65" s="48" t="n">
        <v>12</v>
      </c>
      <c r="AV65" s="48" t="n">
        <v>12</v>
      </c>
      <c r="AW65" s="48" t="n">
        <v>11</v>
      </c>
      <c r="AX65" s="48" t="n">
        <v>9</v>
      </c>
      <c r="AY65" s="48" t="n">
        <v>15</v>
      </c>
      <c r="AZ65" s="48" t="n">
        <v>16</v>
      </c>
      <c r="BA65" s="48" t="n">
        <v>8</v>
      </c>
      <c r="BB65" s="48" t="n">
        <v>10</v>
      </c>
      <c r="BC65" s="48" t="n">
        <v>10</v>
      </c>
      <c r="BD65" s="48" t="n">
        <v>8</v>
      </c>
      <c r="BE65" s="48" t="n">
        <v>10</v>
      </c>
      <c r="BF65" s="48" t="n">
        <v>10</v>
      </c>
      <c r="BG65" s="48" t="n">
        <v>12</v>
      </c>
      <c r="BH65" s="48" t="n">
        <v>21</v>
      </c>
      <c r="BI65" s="48" t="n">
        <v>23</v>
      </c>
      <c r="BJ65" s="48" t="n">
        <v>16</v>
      </c>
      <c r="BK65" s="48" t="n">
        <v>10</v>
      </c>
      <c r="BL65" s="48" t="n">
        <v>12</v>
      </c>
      <c r="BM65" s="48" t="n">
        <v>12</v>
      </c>
      <c r="BN65" s="48" t="n">
        <v>16</v>
      </c>
      <c r="BO65" s="48" t="n">
        <v>8</v>
      </c>
      <c r="BP65" s="48" t="n">
        <v>12</v>
      </c>
      <c r="BQ65" s="48" t="n">
        <v>24</v>
      </c>
      <c r="BR65" s="48" t="n">
        <v>21</v>
      </c>
      <c r="BS65" s="48" t="n">
        <v>13</v>
      </c>
      <c r="BT65" s="48" t="n">
        <v>12</v>
      </c>
      <c r="BU65" s="48" t="n">
        <v>11</v>
      </c>
      <c r="BV65" s="48" t="n">
        <v>13</v>
      </c>
      <c r="BW65" s="48" t="n">
        <v>11</v>
      </c>
      <c r="BX65" s="48" t="n">
        <v>11</v>
      </c>
      <c r="BY65" s="48" t="n">
        <v>12</v>
      </c>
      <c r="BZ65" s="48" t="n">
        <v>12</v>
      </c>
      <c r="CA65" s="50" t="s">
        <v>186</v>
      </c>
      <c r="CC65" s="51"/>
      <c r="CE65" s="52"/>
      <c r="DV65" s="41" t="n">
        <f aca="false">COUNTIF($L65,"=13")+COUNTIF($M65,"=25")+COUNTIF($N65,"=14")+COUNTIF($O65,"=11")+COUNTIF($P65,"=11")+COUNTIF($Q65,"=14")+COUNTIF($R65,"=12")+COUNTIF($S65,"=12")+COUNTIF($T65,"=11")+COUNTIF($U65,"=14")+COUNTIF($V65,"=13")+COUNTIF($W65,"=30")</f>
        <v>9</v>
      </c>
      <c r="DW65" s="41" t="n">
        <f aca="false">COUNTIF($X65,"=17")+COUNTIF($Y65,"=9")+COUNTIF($Z65,"=10")+COUNTIF($AA65,"=11")+COUNTIF($AB65,"=11")+COUNTIF($AC65,"=25")+COUNTIF($AD65,"=14")+COUNTIF($AE65,"=19")+COUNTIF($AF65,"=29")+COUNTIF($AG65,"=15")+COUNTIF($AH65,"=15")+COUNTIF($AI65,"=16")+COUNTIF($AJ65,"=17")</f>
        <v>9</v>
      </c>
      <c r="DX65" s="41" t="n">
        <f aca="false">COUNTIF($AK65,"=10")+COUNTIF($AL65,"=11")+COUNTIF($AM65,"=19")+COUNTIF($AN65,"=23")+COUNTIF($AO65,"=15")+COUNTIF($AP65,"=15")+COUNTIF($AQ65,"=18")+COUNTIF($AR65,"=17")+COUNTIF($AS65,"=36")+COUNTIF($AT65,"=38")+COUNTIF($AU65,"=13")+COUNTIF($AV65,"=12")</f>
        <v>6</v>
      </c>
      <c r="DY65" s="41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41" t="n">
        <f aca="false">COUNTIF($BG65,"=12")+COUNTIF($BH65,"=23")+COUNTIF($BI65,"=23")+COUNTIF($BJ65,"=16")+COUNTIF($BK65,"=10")+COUNTIF($BL65,"=12")+COUNTIF($BM65,"=12")+COUNTIF($BN65,"=16")+COUNTIF($BO65,"=8")+COUNTIF($BP65,"=12")+COUNTIF($BQ65,"=22")+COUNTIF($BR65,"=20")+COUNTIF($BS65,"=13")</f>
        <v>10</v>
      </c>
      <c r="EA65" s="41" t="n">
        <f aca="false">COUNTIF($BT65,"=12")+COUNTIF($BU65,"=11")+COUNTIF($BV65,"=14")+COUNTIF($BW65,"=11")+COUNTIF($BX65,"=11")+COUNTIF($BY65,"=12")+COUNTIF($BZ65,"=12")</f>
        <v>6</v>
      </c>
    </row>
    <row r="66" customFormat="false" ht="12.75" hidden="false" customHeight="false" outlineLevel="0" collapsed="false">
      <c r="A66" s="15" t="s">
        <v>53</v>
      </c>
      <c r="B66" s="0" t="s">
        <v>195</v>
      </c>
      <c r="C66" s="0" t="s">
        <v>196</v>
      </c>
      <c r="D66" s="0" t="s">
        <v>197</v>
      </c>
      <c r="E66" s="45" t="s">
        <v>198</v>
      </c>
      <c r="F66" s="15" t="s">
        <v>38</v>
      </c>
      <c r="G66" s="65" t="s">
        <v>95</v>
      </c>
      <c r="H66" s="47" t="s">
        <v>31</v>
      </c>
      <c r="I66" s="46" t="s">
        <v>31</v>
      </c>
      <c r="J66" s="36" t="n">
        <f aca="false">COUNTIF($M66,"&gt;=25")+COUNTIF($T66,"&lt;=11")+COUNTIF($U66,"&gt;=14")+COUNTIF($W66,"&gt;=30")+COUNTIF($AD66,"&lt;=14")+COUNTIF($AF66,"&lt;=29")+COUNTIF($AI66,"&lt;=16")+COUNTIF($AK66,"&lt;=10")+COUNTIF($AO66,"&lt;=15")+COUNTIF($AU66,"&gt;=13")+COUNTIF($BN66,"&gt;=16")+COUNTIF($BV66,"&gt;=14")</f>
        <v>7</v>
      </c>
      <c r="K66" s="37" t="n">
        <f aca="false">67-(+DV66+DW66+DX66+DY66+DZ66+EA66)</f>
        <v>17</v>
      </c>
      <c r="L66" s="30" t="n">
        <v>13</v>
      </c>
      <c r="M66" s="30" t="n">
        <v>25</v>
      </c>
      <c r="N66" s="30" t="n">
        <v>14</v>
      </c>
      <c r="O66" s="30" t="n">
        <v>10</v>
      </c>
      <c r="P66" s="71" t="n">
        <v>11</v>
      </c>
      <c r="Q66" s="49" t="n">
        <v>13</v>
      </c>
      <c r="R66" s="1" t="n">
        <v>12</v>
      </c>
      <c r="S66" s="1" t="n">
        <v>12</v>
      </c>
      <c r="T66" s="1" t="n">
        <v>13</v>
      </c>
      <c r="U66" s="1" t="n">
        <v>14</v>
      </c>
      <c r="V66" s="1" t="n">
        <v>14</v>
      </c>
      <c r="W66" s="1" t="n">
        <v>30</v>
      </c>
      <c r="X66" s="75" t="n">
        <v>18</v>
      </c>
      <c r="Y66" s="76" t="n">
        <v>9</v>
      </c>
      <c r="Z66" s="76" t="n">
        <v>10</v>
      </c>
      <c r="AA66" s="1" t="n">
        <v>11</v>
      </c>
      <c r="AB66" s="1" t="n">
        <v>11</v>
      </c>
      <c r="AC66" s="1" t="n">
        <v>25</v>
      </c>
      <c r="AD66" s="1" t="n">
        <v>16</v>
      </c>
      <c r="AE66" s="1" t="n">
        <v>18</v>
      </c>
      <c r="AF66" s="1" t="n">
        <v>29</v>
      </c>
      <c r="AG66" s="76" t="n">
        <v>15</v>
      </c>
      <c r="AH66" s="76" t="n">
        <v>16</v>
      </c>
      <c r="AI66" s="76" t="n">
        <v>16</v>
      </c>
      <c r="AJ66" s="76" t="n">
        <v>17</v>
      </c>
      <c r="AK66" s="1" t="n">
        <v>11</v>
      </c>
      <c r="AL66" s="1" t="n">
        <v>11</v>
      </c>
      <c r="AM66" s="76" t="n">
        <v>19</v>
      </c>
      <c r="AN66" s="76" t="n">
        <v>23</v>
      </c>
      <c r="AO66" s="1" t="n">
        <v>17</v>
      </c>
      <c r="AP66" s="1" t="n">
        <v>15</v>
      </c>
      <c r="AQ66" s="1" t="n">
        <v>17</v>
      </c>
      <c r="AR66" s="1" t="n">
        <v>17</v>
      </c>
      <c r="AS66" s="76" t="n">
        <v>37</v>
      </c>
      <c r="AT66" s="76" t="n">
        <v>40</v>
      </c>
      <c r="AU66" s="1" t="n">
        <v>13</v>
      </c>
      <c r="AV66" s="1" t="n">
        <v>12</v>
      </c>
      <c r="AW66" s="1" t="n">
        <v>11</v>
      </c>
      <c r="AX66" s="1" t="n">
        <v>9</v>
      </c>
      <c r="AY66" s="76" t="n">
        <v>15</v>
      </c>
      <c r="AZ66" s="76" t="n">
        <v>16</v>
      </c>
      <c r="BA66" s="1" t="n">
        <v>8</v>
      </c>
      <c r="BB66" s="1" t="n">
        <v>10</v>
      </c>
      <c r="BC66" s="1" t="n">
        <v>10</v>
      </c>
      <c r="BD66" s="1" t="n">
        <v>8</v>
      </c>
      <c r="BE66" s="1" t="n">
        <v>10</v>
      </c>
      <c r="BF66" s="1" t="n">
        <v>10</v>
      </c>
      <c r="BG66" s="1" t="n">
        <v>12</v>
      </c>
      <c r="BH66" s="76" t="n">
        <v>21</v>
      </c>
      <c r="BI66" s="76" t="n">
        <v>23</v>
      </c>
      <c r="BJ66" s="1" t="n">
        <v>16</v>
      </c>
      <c r="BK66" s="1" t="n">
        <v>10</v>
      </c>
      <c r="BL66" s="1" t="n">
        <v>12</v>
      </c>
      <c r="BM66" s="1" t="n">
        <v>12</v>
      </c>
      <c r="BN66" s="1" t="n">
        <v>16</v>
      </c>
      <c r="BO66" s="1" t="n">
        <v>8</v>
      </c>
      <c r="BP66" s="1" t="n">
        <v>12</v>
      </c>
      <c r="BQ66" s="1" t="n">
        <v>25</v>
      </c>
      <c r="BR66" s="1" t="n">
        <v>21</v>
      </c>
      <c r="BS66" s="1" t="n">
        <v>13</v>
      </c>
      <c r="BT66" s="1" t="n">
        <v>12</v>
      </c>
      <c r="BU66" s="1" t="n">
        <v>11</v>
      </c>
      <c r="BV66" s="1" t="n">
        <v>13</v>
      </c>
      <c r="BW66" s="1" t="n">
        <v>11</v>
      </c>
      <c r="BX66" s="1" t="n">
        <v>11</v>
      </c>
      <c r="BY66" s="1" t="n">
        <v>12</v>
      </c>
      <c r="BZ66" s="1" t="n">
        <v>12</v>
      </c>
      <c r="CA66" s="0" t="s">
        <v>104</v>
      </c>
      <c r="CB66" s="1"/>
      <c r="CC66" s="1"/>
      <c r="CD66" s="1"/>
      <c r="CE66" s="1"/>
      <c r="CF66" s="2"/>
      <c r="DV66" s="41" t="n">
        <f aca="false">COUNTIF($L66,"=13")+COUNTIF($M66,"=25")+COUNTIF($N66,"=14")+COUNTIF($O66,"=11")+COUNTIF($P66,"=11")+COUNTIF($Q66,"=14")+COUNTIF($R66,"=12")+COUNTIF($S66,"=12")+COUNTIF($T66,"=11")+COUNTIF($U66,"=14")+COUNTIF($V66,"=13")+COUNTIF($W66,"=30")</f>
        <v>8</v>
      </c>
      <c r="DW66" s="41" t="n">
        <f aca="false">COUNTIF($X66,"=17")+COUNTIF($Y66,"=9")+COUNTIF($Z66,"=10")+COUNTIF($AA66,"=11")+COUNTIF($AB66,"=11")+COUNTIF($AC66,"=25")+COUNTIF($AD66,"=14")+COUNTIF($AE66,"=19")+COUNTIF($AF66,"=29")+COUNTIF($AG66,"=15")+COUNTIF($AH66,"=15")+COUNTIF($AI66,"=16")+COUNTIF($AJ66,"=17")</f>
        <v>9</v>
      </c>
      <c r="DX66" s="41" t="n">
        <f aca="false">COUNTIF($AK66,"=10")+COUNTIF($AL66,"=11")+COUNTIF($AM66,"=19")+COUNTIF($AN66,"=23")+COUNTIF($AO66,"=15")+COUNTIF($AP66,"=15")+COUNTIF($AQ66,"=18")+COUNTIF($AR66,"=17")+COUNTIF($AS66,"=36")+COUNTIF($AT66,"=38")+COUNTIF($AU66,"=13")+COUNTIF($AV66,"=12")</f>
        <v>7</v>
      </c>
      <c r="DY66" s="41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41" t="n">
        <f aca="false">COUNTIF($BG66,"=12")+COUNTIF($BH66,"=23")+COUNTIF($BI66,"=23")+COUNTIF($BJ66,"=16")+COUNTIF($BK66,"=10")+COUNTIF($BL66,"=12")+COUNTIF($BM66,"=12")+COUNTIF($BN66,"=16")+COUNTIF($BO66,"=8")+COUNTIF($BP66,"=12")+COUNTIF($BQ66,"=22")+COUNTIF($BR66,"=20")+COUNTIF($BS66,"=13")</f>
        <v>10</v>
      </c>
      <c r="EA66" s="41" t="n">
        <f aca="false">COUNTIF($BT66,"=12")+COUNTIF($BU66,"=11")+COUNTIF($BV66,"=14")+COUNTIF($BW66,"=11")+COUNTIF($BX66,"=11")+COUNTIF($BY66,"=12")+COUNTIF($BZ66,"=12")</f>
        <v>6</v>
      </c>
    </row>
    <row r="67" customFormat="false" ht="13.5" hidden="false" customHeight="false" outlineLevel="0" collapsed="false">
      <c r="A67" s="42" t="s">
        <v>31</v>
      </c>
      <c r="B67" s="43" t="s">
        <v>199</v>
      </c>
      <c r="C67" s="44" t="s">
        <v>200</v>
      </c>
      <c r="D67" s="44" t="s">
        <v>46</v>
      </c>
      <c r="E67" s="45" t="s">
        <v>37</v>
      </c>
      <c r="F67" s="15" t="s">
        <v>38</v>
      </c>
      <c r="G67" s="65" t="s">
        <v>95</v>
      </c>
      <c r="H67" s="47" t="s">
        <v>31</v>
      </c>
      <c r="I67" s="46" t="s">
        <v>31</v>
      </c>
      <c r="J67" s="36" t="n">
        <f aca="false">COUNTIF($M67,"&gt;=25")+COUNTIF($T67,"&lt;=11")+COUNTIF($U67,"&gt;=14")+COUNTIF($W67,"&gt;=30")+COUNTIF($AD67,"&lt;=14")+COUNTIF($AF67,"&lt;=29")+COUNTIF($AI67,"&lt;=16")+COUNTIF($AK67,"&lt;=10")+COUNTIF($AO67,"&lt;=15")+COUNTIF($AU67,"&gt;=13")+COUNTIF($BN67,"&gt;=16")+COUNTIF($BV67,"&gt;=14")</f>
        <v>7</v>
      </c>
      <c r="K67" s="37" t="n">
        <f aca="false">67-(+DV67+DW67+DX67+DY67+DZ67+EA67)</f>
        <v>17</v>
      </c>
      <c r="L67" s="48" t="n">
        <v>13</v>
      </c>
      <c r="M67" s="48" t="n">
        <v>24</v>
      </c>
      <c r="N67" s="48" t="n">
        <v>14</v>
      </c>
      <c r="O67" s="48" t="n">
        <v>10</v>
      </c>
      <c r="P67" s="48" t="n">
        <v>11</v>
      </c>
      <c r="Q67" s="48" t="n">
        <v>14</v>
      </c>
      <c r="R67" s="48" t="n">
        <v>12</v>
      </c>
      <c r="S67" s="48" t="n">
        <v>12</v>
      </c>
      <c r="T67" s="48" t="n">
        <v>11</v>
      </c>
      <c r="U67" s="48" t="n">
        <v>14</v>
      </c>
      <c r="V67" s="48" t="n">
        <v>13</v>
      </c>
      <c r="W67" s="48" t="n">
        <v>31</v>
      </c>
      <c r="X67" s="48" t="n">
        <v>18</v>
      </c>
      <c r="Y67" s="48" t="n">
        <v>8</v>
      </c>
      <c r="Z67" s="49" t="n">
        <v>9</v>
      </c>
      <c r="AA67" s="48" t="n">
        <v>11</v>
      </c>
      <c r="AB67" s="48" t="n">
        <v>11</v>
      </c>
      <c r="AC67" s="48" t="n">
        <v>25</v>
      </c>
      <c r="AD67" s="48" t="n">
        <v>15</v>
      </c>
      <c r="AE67" s="48" t="n">
        <v>19</v>
      </c>
      <c r="AF67" s="48" t="n">
        <v>29</v>
      </c>
      <c r="AG67" s="48" t="n">
        <v>13</v>
      </c>
      <c r="AH67" s="48" t="n">
        <v>13</v>
      </c>
      <c r="AI67" s="48" t="n">
        <v>15</v>
      </c>
      <c r="AJ67" s="48" t="n">
        <v>17</v>
      </c>
      <c r="AK67" s="48" t="n">
        <v>11</v>
      </c>
      <c r="AL67" s="48" t="n">
        <v>11</v>
      </c>
      <c r="AM67" s="48" t="n">
        <v>19</v>
      </c>
      <c r="AN67" s="48" t="n">
        <v>23</v>
      </c>
      <c r="AO67" s="48" t="n">
        <v>15</v>
      </c>
      <c r="AP67" s="48" t="n">
        <v>15</v>
      </c>
      <c r="AQ67" s="48" t="n">
        <v>18</v>
      </c>
      <c r="AR67" s="48" t="n">
        <v>18</v>
      </c>
      <c r="AS67" s="48" t="n">
        <v>36</v>
      </c>
      <c r="AT67" s="48" t="n">
        <v>39</v>
      </c>
      <c r="AU67" s="48" t="n">
        <v>12</v>
      </c>
      <c r="AV67" s="48" t="n">
        <v>12</v>
      </c>
      <c r="AW67" s="48" t="n">
        <v>11</v>
      </c>
      <c r="AX67" s="48" t="n">
        <v>9</v>
      </c>
      <c r="AY67" s="48" t="n">
        <v>15</v>
      </c>
      <c r="AZ67" s="48" t="n">
        <v>16</v>
      </c>
      <c r="BA67" s="48" t="n">
        <v>8</v>
      </c>
      <c r="BB67" s="48" t="n">
        <v>10</v>
      </c>
      <c r="BC67" s="48" t="n">
        <v>10</v>
      </c>
      <c r="BD67" s="48" t="n">
        <v>8</v>
      </c>
      <c r="BE67" s="48" t="n">
        <v>10</v>
      </c>
      <c r="BF67" s="48" t="n">
        <v>10</v>
      </c>
      <c r="BG67" s="48" t="n">
        <v>12</v>
      </c>
      <c r="BH67" s="48" t="n">
        <v>23</v>
      </c>
      <c r="BI67" s="48" t="n">
        <v>23</v>
      </c>
      <c r="BJ67" s="48" t="n">
        <v>15</v>
      </c>
      <c r="BK67" s="48" t="n">
        <v>10</v>
      </c>
      <c r="BL67" s="48" t="n">
        <v>12</v>
      </c>
      <c r="BM67" s="48" t="n">
        <v>12</v>
      </c>
      <c r="BN67" s="48" t="n">
        <v>16</v>
      </c>
      <c r="BO67" s="48" t="n">
        <v>8</v>
      </c>
      <c r="BP67" s="48" t="n">
        <v>12</v>
      </c>
      <c r="BQ67" s="48" t="n">
        <v>24</v>
      </c>
      <c r="BR67" s="48" t="n">
        <v>20</v>
      </c>
      <c r="BS67" s="48" t="n">
        <v>13</v>
      </c>
      <c r="BT67" s="48" t="n">
        <v>12</v>
      </c>
      <c r="BU67" s="48" t="n">
        <v>11</v>
      </c>
      <c r="BV67" s="48" t="n">
        <v>13</v>
      </c>
      <c r="BW67" s="48" t="n">
        <v>11</v>
      </c>
      <c r="BX67" s="48" t="n">
        <v>11</v>
      </c>
      <c r="BY67" s="48" t="n">
        <v>12</v>
      </c>
      <c r="BZ67" s="48" t="n">
        <v>12</v>
      </c>
      <c r="CA67" s="50" t="s">
        <v>201</v>
      </c>
      <c r="CC67" s="51"/>
      <c r="CE67" s="52"/>
      <c r="DV67" s="41" t="n">
        <f aca="false">COUNTIF($L67,"=13")+COUNTIF($M67,"=25")+COUNTIF($N67,"=14")+COUNTIF($O67,"=11")+COUNTIF($P67,"=11")+COUNTIF($Q67,"=14")+COUNTIF($R67,"=12")+COUNTIF($S67,"=12")+COUNTIF($T67,"=11")+COUNTIF($U67,"=14")+COUNTIF($V67,"=13")+COUNTIF($W67,"=30")</f>
        <v>9</v>
      </c>
      <c r="DW67" s="41" t="n">
        <f aca="false">COUNTIF($X67,"=17")+COUNTIF($Y67,"=9")+COUNTIF($Z67,"=10")+COUNTIF($AA67,"=11")+COUNTIF($AB67,"=11")+COUNTIF($AC67,"=25")+COUNTIF($AD67,"=14")+COUNTIF($AE67,"=19")+COUNTIF($AF67,"=29")+COUNTIF($AG67,"=15")+COUNTIF($AH67,"=15")+COUNTIF($AI67,"=16")+COUNTIF($AJ67,"=17")</f>
        <v>6</v>
      </c>
      <c r="DX67" s="41" t="n">
        <f aca="false">COUNTIF($AK67,"=10")+COUNTIF($AL67,"=11")+COUNTIF($AM67,"=19")+COUNTIF($AN67,"=23")+COUNTIF($AO67,"=15")+COUNTIF($AP67,"=15")+COUNTIF($AQ67,"=18")+COUNTIF($AR67,"=17")+COUNTIF($AS67,"=36")+COUNTIF($AT67,"=38")+COUNTIF($AU67,"=13")+COUNTIF($AV67,"=12")</f>
        <v>8</v>
      </c>
      <c r="DY67" s="41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41" t="n">
        <f aca="false">COUNTIF($BG67,"=12")+COUNTIF($BH67,"=23")+COUNTIF($BI67,"=23")+COUNTIF($BJ67,"=16")+COUNTIF($BK67,"=10")+COUNTIF($BL67,"=12")+COUNTIF($BM67,"=12")+COUNTIF($BN67,"=16")+COUNTIF($BO67,"=8")+COUNTIF($BP67,"=12")+COUNTIF($BQ67,"=22")+COUNTIF($BR67,"=20")+COUNTIF($BS67,"=13")</f>
        <v>11</v>
      </c>
      <c r="EA67" s="41" t="n">
        <f aca="false">COUNTIF($BT67,"=12")+COUNTIF($BU67,"=11")+COUNTIF($BV67,"=14")+COUNTIF($BW67,"=11")+COUNTIF($BX67,"=11")+COUNTIF($BY67,"=12")+COUNTIF($BZ67,"=12")</f>
        <v>6</v>
      </c>
    </row>
    <row r="68" customFormat="false" ht="12.75" hidden="false" customHeight="false" outlineLevel="0" collapsed="false">
      <c r="A68" s="32" t="s">
        <v>202</v>
      </c>
      <c r="B68" s="32" t="s">
        <v>203</v>
      </c>
      <c r="C68" s="77" t="s">
        <v>204</v>
      </c>
      <c r="D68" s="0" t="s">
        <v>205</v>
      </c>
      <c r="E68" s="32" t="s">
        <v>56</v>
      </c>
      <c r="F68" s="32" t="s">
        <v>206</v>
      </c>
      <c r="G68" s="78" t="s">
        <v>95</v>
      </c>
      <c r="H68" s="32" t="s">
        <v>31</v>
      </c>
      <c r="I68" s="32" t="s">
        <v>31</v>
      </c>
      <c r="J68" s="36" t="n">
        <f aca="false">COUNTIF($M68,"&gt;=25")+COUNTIF($T68,"&lt;=11")+COUNTIF($U68,"&gt;=14")+COUNTIF($W68,"&gt;=30")+COUNTIF($AD68,"&lt;=14")+COUNTIF($AF68,"&lt;=29")+COUNTIF($AI68,"&lt;=16")+COUNTIF($AK68,"&lt;=10")+COUNTIF($AO68,"&lt;=15")+COUNTIF($AU68,"&gt;=13")+COUNTIF($BN68,"&gt;=16")+COUNTIF($BV68,"&gt;=14")</f>
        <v>7</v>
      </c>
      <c r="K68" s="37" t="n">
        <f aca="false">67-(+DV68+DW68+DX68+DY68+DZ68+EA68)</f>
        <v>17</v>
      </c>
      <c r="L68" s="69" t="n">
        <v>13</v>
      </c>
      <c r="M68" s="69" t="n">
        <v>24</v>
      </c>
      <c r="N68" s="69" t="n">
        <v>14</v>
      </c>
      <c r="O68" s="69" t="n">
        <v>11</v>
      </c>
      <c r="P68" s="69" t="n">
        <v>11</v>
      </c>
      <c r="Q68" s="69" t="n">
        <v>14</v>
      </c>
      <c r="R68" s="69" t="n">
        <v>12</v>
      </c>
      <c r="S68" s="69" t="n">
        <v>12</v>
      </c>
      <c r="T68" s="69" t="n">
        <v>12</v>
      </c>
      <c r="U68" s="69" t="n">
        <v>13</v>
      </c>
      <c r="V68" s="69" t="n">
        <v>13</v>
      </c>
      <c r="W68" s="69" t="n">
        <v>30</v>
      </c>
      <c r="X68" s="69" t="n">
        <v>17</v>
      </c>
      <c r="Y68" s="69" t="n">
        <v>9</v>
      </c>
      <c r="Z68" s="69" t="n">
        <v>10</v>
      </c>
      <c r="AA68" s="69" t="n">
        <v>11</v>
      </c>
      <c r="AB68" s="69" t="n">
        <v>11</v>
      </c>
      <c r="AC68" s="69" t="n">
        <v>25</v>
      </c>
      <c r="AD68" s="69" t="n">
        <v>15</v>
      </c>
      <c r="AE68" s="69" t="n">
        <v>19</v>
      </c>
      <c r="AF68" s="69" t="n">
        <v>29</v>
      </c>
      <c r="AG68" s="69" t="n">
        <v>14</v>
      </c>
      <c r="AH68" s="69" t="n">
        <v>15</v>
      </c>
      <c r="AI68" s="69" t="n">
        <v>16</v>
      </c>
      <c r="AJ68" s="69" t="n">
        <v>17</v>
      </c>
      <c r="AK68" s="69" t="n">
        <v>9</v>
      </c>
      <c r="AL68" s="69" t="n">
        <v>10</v>
      </c>
      <c r="AM68" s="69" t="n">
        <v>19</v>
      </c>
      <c r="AN68" s="69" t="n">
        <v>23</v>
      </c>
      <c r="AO68" s="69" t="n">
        <v>15</v>
      </c>
      <c r="AP68" s="69" t="n">
        <v>14</v>
      </c>
      <c r="AQ68" s="69" t="n">
        <v>17</v>
      </c>
      <c r="AR68" s="69" t="n">
        <v>16</v>
      </c>
      <c r="AS68" s="69" t="n">
        <v>35</v>
      </c>
      <c r="AT68" s="69" t="n">
        <v>37</v>
      </c>
      <c r="AU68" s="69" t="n">
        <v>13</v>
      </c>
      <c r="AV68" s="69" t="n">
        <v>12</v>
      </c>
      <c r="AW68" s="69" t="n">
        <v>11</v>
      </c>
      <c r="AX68" s="69" t="n">
        <v>9</v>
      </c>
      <c r="AY68" s="69" t="n">
        <v>15</v>
      </c>
      <c r="AZ68" s="69" t="n">
        <v>16</v>
      </c>
      <c r="BA68" s="69" t="n">
        <v>9</v>
      </c>
      <c r="BB68" s="69" t="n">
        <v>10</v>
      </c>
      <c r="BC68" s="69" t="n">
        <v>10</v>
      </c>
      <c r="BD68" s="69" t="n">
        <v>8</v>
      </c>
      <c r="BE68" s="69" t="n">
        <v>10</v>
      </c>
      <c r="BF68" s="69" t="n">
        <v>10</v>
      </c>
      <c r="BG68" s="69" t="n">
        <v>12</v>
      </c>
      <c r="BH68" s="69" t="n">
        <v>24</v>
      </c>
      <c r="BI68" s="69" t="n">
        <v>24</v>
      </c>
      <c r="BJ68" s="69" t="n">
        <v>16</v>
      </c>
      <c r="BK68" s="69" t="n">
        <v>10</v>
      </c>
      <c r="BL68" s="69" t="n">
        <v>12</v>
      </c>
      <c r="BM68" s="69" t="n">
        <v>12</v>
      </c>
      <c r="BN68" s="69" t="n">
        <v>16</v>
      </c>
      <c r="BO68" s="69" t="n">
        <v>8</v>
      </c>
      <c r="BP68" s="69" t="n">
        <v>13</v>
      </c>
      <c r="BQ68" s="69" t="n">
        <v>22</v>
      </c>
      <c r="BR68" s="69" t="n">
        <v>20</v>
      </c>
      <c r="BS68" s="69" t="n">
        <v>13</v>
      </c>
      <c r="BT68" s="69" t="n">
        <v>12</v>
      </c>
      <c r="BU68" s="69" t="n">
        <v>11</v>
      </c>
      <c r="BV68" s="69" t="n">
        <v>13</v>
      </c>
      <c r="BW68" s="69" t="n">
        <v>11</v>
      </c>
      <c r="BX68" s="69" t="n">
        <v>11</v>
      </c>
      <c r="BY68" s="69" t="n">
        <v>12</v>
      </c>
      <c r="BZ68" s="69" t="n">
        <v>12</v>
      </c>
      <c r="CA68" s="0"/>
      <c r="DV68" s="41" t="n">
        <f aca="false">COUNTIF($L68,"=13")+COUNTIF($M68,"=25")+COUNTIF($N68,"=14")+COUNTIF($O68,"=11")+COUNTIF($P68,"=11")+COUNTIF($Q68,"=14")+COUNTIF($R68,"=12")+COUNTIF($S68,"=12")+COUNTIF($T68,"=11")+COUNTIF($U68,"=14")+COUNTIF($V68,"=13")+COUNTIF($W68,"=30")</f>
        <v>9</v>
      </c>
      <c r="DW68" s="41" t="n">
        <f aca="false">COUNTIF($X68,"=17")+COUNTIF($Y68,"=9")+COUNTIF($Z68,"=10")+COUNTIF($AA68,"=11")+COUNTIF($AB68,"=11")+COUNTIF($AC68,"=25")+COUNTIF($AD68,"=14")+COUNTIF($AE68,"=19")+COUNTIF($AF68,"=29")+COUNTIF($AG68,"=15")+COUNTIF($AH68,"=15")+COUNTIF($AI68,"=16")+COUNTIF($AJ68,"=17")</f>
        <v>11</v>
      </c>
      <c r="DX68" s="41" t="n">
        <f aca="false">COUNTIF($AK68,"=10")+COUNTIF($AL68,"=11")+COUNTIF($AM68,"=19")+COUNTIF($AN68,"=23")+COUNTIF($AO68,"=15")+COUNTIF($AP68,"=15")+COUNTIF($AQ68,"=18")+COUNTIF($AR68,"=17")+COUNTIF($AS68,"=36")+COUNTIF($AT68,"=38")+COUNTIF($AU68,"=13")+COUNTIF($AV68,"=12")</f>
        <v>5</v>
      </c>
      <c r="DY68" s="41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41" t="n">
        <f aca="false">COUNTIF($BG68,"=12")+COUNTIF($BH68,"=23")+COUNTIF($BI68,"=23")+COUNTIF($BJ68,"=16")+COUNTIF($BK68,"=10")+COUNTIF($BL68,"=12")+COUNTIF($BM68,"=12")+COUNTIF($BN68,"=16")+COUNTIF($BO68,"=8")+COUNTIF($BP68,"=12")+COUNTIF($BQ68,"=22")+COUNTIF($BR68,"=20")+COUNTIF($BS68,"=13")</f>
        <v>10</v>
      </c>
      <c r="EA68" s="41" t="n">
        <f aca="false">COUNTIF($BT68,"=12")+COUNTIF($BU68,"=11")+COUNTIF($BV68,"=14")+COUNTIF($BW68,"=11")+COUNTIF($BX68,"=11")+COUNTIF($BY68,"=12")+COUNTIF($BZ68,"=12")</f>
        <v>6</v>
      </c>
    </row>
    <row r="69" customFormat="false" ht="13.5" hidden="false" customHeight="false" outlineLevel="0" collapsed="false">
      <c r="A69" s="13" t="s">
        <v>53</v>
      </c>
      <c r="B69" s="0" t="s">
        <v>207</v>
      </c>
      <c r="C69" s="13" t="s">
        <v>208</v>
      </c>
      <c r="D69" s="0" t="s">
        <v>46</v>
      </c>
      <c r="E69" s="45" t="s">
        <v>209</v>
      </c>
      <c r="F69" s="15" t="s">
        <v>38</v>
      </c>
      <c r="G69" s="65" t="s">
        <v>95</v>
      </c>
      <c r="H69" s="47" t="s">
        <v>31</v>
      </c>
      <c r="I69" s="46" t="s">
        <v>31</v>
      </c>
      <c r="J69" s="36" t="n">
        <f aca="false">COUNTIF($M69,"&gt;=25")+COUNTIF($T69,"&lt;=11")+COUNTIF($U69,"&gt;=14")+COUNTIF($W69,"&gt;=30")+COUNTIF($AD69,"&lt;=14")+COUNTIF($AF69,"&lt;=29")+COUNTIF($AI69,"&lt;=16")+COUNTIF($AK69,"&lt;=10")+COUNTIF($AO69,"&lt;=15")+COUNTIF($AU69,"&gt;=13")+COUNTIF($BN69,"&gt;=16")+COUNTIF($BV69,"&gt;=14")</f>
        <v>7</v>
      </c>
      <c r="K69" s="37" t="n">
        <f aca="false">67-(+DV69+DW69+DX69+DY69+DZ69+EA69)</f>
        <v>18</v>
      </c>
      <c r="L69" s="69" t="n">
        <v>13</v>
      </c>
      <c r="M69" s="69" t="n">
        <v>26</v>
      </c>
      <c r="N69" s="69" t="n">
        <v>14</v>
      </c>
      <c r="O69" s="69" t="n">
        <v>11</v>
      </c>
      <c r="P69" s="79" t="n">
        <v>11</v>
      </c>
      <c r="Q69" s="49" t="n">
        <v>13</v>
      </c>
      <c r="R69" s="69" t="n">
        <v>12</v>
      </c>
      <c r="S69" s="69" t="n">
        <v>12</v>
      </c>
      <c r="T69" s="69" t="n">
        <v>12</v>
      </c>
      <c r="U69" s="69" t="n">
        <v>14</v>
      </c>
      <c r="V69" s="69" t="n">
        <v>14</v>
      </c>
      <c r="W69" s="69" t="n">
        <v>30</v>
      </c>
      <c r="X69" s="69" t="n">
        <v>17</v>
      </c>
      <c r="Y69" s="79" t="n">
        <v>9</v>
      </c>
      <c r="Z69" s="79" t="n">
        <v>10</v>
      </c>
      <c r="AA69" s="69" t="n">
        <v>11</v>
      </c>
      <c r="AB69" s="69" t="n">
        <v>11</v>
      </c>
      <c r="AC69" s="69" t="n">
        <v>25</v>
      </c>
      <c r="AD69" s="69" t="n">
        <v>16</v>
      </c>
      <c r="AE69" s="69" t="n">
        <v>18</v>
      </c>
      <c r="AF69" s="69" t="n">
        <v>29</v>
      </c>
      <c r="AG69" s="79" t="n">
        <v>15</v>
      </c>
      <c r="AH69" s="79" t="n">
        <v>16</v>
      </c>
      <c r="AI69" s="79" t="n">
        <v>16</v>
      </c>
      <c r="AJ69" s="79" t="n">
        <v>17</v>
      </c>
      <c r="AK69" s="69" t="n">
        <v>11</v>
      </c>
      <c r="AL69" s="69" t="n">
        <v>11</v>
      </c>
      <c r="AM69" s="79" t="n">
        <v>19</v>
      </c>
      <c r="AN69" s="79" t="n">
        <v>23</v>
      </c>
      <c r="AO69" s="69" t="n">
        <v>12</v>
      </c>
      <c r="AP69" s="69" t="n">
        <v>16</v>
      </c>
      <c r="AQ69" s="69" t="n">
        <v>18</v>
      </c>
      <c r="AR69" s="69" t="n">
        <v>17</v>
      </c>
      <c r="AS69" s="79" t="n">
        <v>37</v>
      </c>
      <c r="AT69" s="79" t="n">
        <v>38</v>
      </c>
      <c r="AU69" s="69" t="n">
        <v>12</v>
      </c>
      <c r="AV69" s="69" t="n">
        <v>12</v>
      </c>
      <c r="AW69" s="69" t="n">
        <v>11</v>
      </c>
      <c r="AX69" s="69" t="n">
        <v>9</v>
      </c>
      <c r="AY69" s="79" t="n">
        <v>15</v>
      </c>
      <c r="AZ69" s="79" t="n">
        <v>16</v>
      </c>
      <c r="BA69" s="69" t="n">
        <v>8</v>
      </c>
      <c r="BB69" s="69" t="n">
        <v>10</v>
      </c>
      <c r="BC69" s="69" t="n">
        <v>10</v>
      </c>
      <c r="BD69" s="69" t="n">
        <v>8</v>
      </c>
      <c r="BE69" s="69" t="n">
        <v>10</v>
      </c>
      <c r="BF69" s="69" t="n">
        <v>10</v>
      </c>
      <c r="BG69" s="69" t="n">
        <v>12</v>
      </c>
      <c r="BH69" s="79" t="n">
        <v>21</v>
      </c>
      <c r="BI69" s="79" t="n">
        <v>23</v>
      </c>
      <c r="BJ69" s="69" t="n">
        <v>17</v>
      </c>
      <c r="BK69" s="69" t="n">
        <v>10</v>
      </c>
      <c r="BL69" s="69" t="n">
        <v>12</v>
      </c>
      <c r="BM69" s="69" t="n">
        <v>12</v>
      </c>
      <c r="BN69" s="69" t="n">
        <v>16</v>
      </c>
      <c r="BO69" s="69" t="n">
        <v>8</v>
      </c>
      <c r="BP69" s="69" t="n">
        <v>12</v>
      </c>
      <c r="BQ69" s="69" t="n">
        <v>25</v>
      </c>
      <c r="BR69" s="69" t="n">
        <v>21</v>
      </c>
      <c r="BS69" s="69" t="n">
        <v>13</v>
      </c>
      <c r="BT69" s="69" t="n">
        <v>12</v>
      </c>
      <c r="BU69" s="69" t="n">
        <v>11</v>
      </c>
      <c r="BV69" s="69" t="n">
        <v>13</v>
      </c>
      <c r="BW69" s="69" t="n">
        <v>11</v>
      </c>
      <c r="BX69" s="69" t="n">
        <v>11</v>
      </c>
      <c r="BY69" s="69" t="n">
        <v>12</v>
      </c>
      <c r="BZ69" s="69" t="n">
        <v>13</v>
      </c>
      <c r="CA69" s="0" t="s">
        <v>210</v>
      </c>
      <c r="CB69" s="0" t="s">
        <v>208</v>
      </c>
      <c r="CC69" s="51"/>
      <c r="CE69" s="52"/>
      <c r="DV69" s="41" t="n">
        <f aca="false">COUNTIF($L69,"=13")+COUNTIF($M69,"=25")+COUNTIF($N69,"=14")+COUNTIF($O69,"=11")+COUNTIF($P69,"=11")+COUNTIF($Q69,"=14")+COUNTIF($R69,"=12")+COUNTIF($S69,"=12")+COUNTIF($T69,"=11")+COUNTIF($U69,"=14")+COUNTIF($V69,"=13")+COUNTIF($W69,"=30")</f>
        <v>8</v>
      </c>
      <c r="DW69" s="41" t="n">
        <f aca="false">COUNTIF($X69,"=17")+COUNTIF($Y69,"=9")+COUNTIF($Z69,"=10")+COUNTIF($AA69,"=11")+COUNTIF($AB69,"=11")+COUNTIF($AC69,"=25")+COUNTIF($AD69,"=14")+COUNTIF($AE69,"=19")+COUNTIF($AF69,"=29")+COUNTIF($AG69,"=15")+COUNTIF($AH69,"=15")+COUNTIF($AI69,"=16")+COUNTIF($AJ69,"=17")</f>
        <v>10</v>
      </c>
      <c r="DX69" s="41" t="n">
        <f aca="false">COUNTIF($AK69,"=10")+COUNTIF($AL69,"=11")+COUNTIF($AM69,"=19")+COUNTIF($AN69,"=23")+COUNTIF($AO69,"=15")+COUNTIF($AP69,"=15")+COUNTIF($AQ69,"=18")+COUNTIF($AR69,"=17")+COUNTIF($AS69,"=36")+COUNTIF($AT69,"=38")+COUNTIF($AU69,"=13")+COUNTIF($AV69,"=12")</f>
        <v>7</v>
      </c>
      <c r="DY69" s="41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41" t="n">
        <f aca="false">COUNTIF($BG69,"=12")+COUNTIF($BH69,"=23")+COUNTIF($BI69,"=23")+COUNTIF($BJ69,"=16")+COUNTIF($BK69,"=10")+COUNTIF($BL69,"=12")+COUNTIF($BM69,"=12")+COUNTIF($BN69,"=16")+COUNTIF($BO69,"=8")+COUNTIF($BP69,"=12")+COUNTIF($BQ69,"=22")+COUNTIF($BR69,"=20")+COUNTIF($BS69,"=13")</f>
        <v>9</v>
      </c>
      <c r="EA69" s="41" t="n">
        <f aca="false">COUNTIF($BT69,"=12")+COUNTIF($BU69,"=11")+COUNTIF($BV69,"=14")+COUNTIF($BW69,"=11")+COUNTIF($BX69,"=11")+COUNTIF($BY69,"=12")+COUNTIF($BZ69,"=12")</f>
        <v>5</v>
      </c>
    </row>
    <row r="70" customFormat="false" ht="13.5" hidden="false" customHeight="false" outlineLevel="0" collapsed="false">
      <c r="A70" s="42" t="s">
        <v>211</v>
      </c>
      <c r="B70" s="43" t="s">
        <v>207</v>
      </c>
      <c r="C70" s="44" t="s">
        <v>208</v>
      </c>
      <c r="D70" s="44" t="s">
        <v>46</v>
      </c>
      <c r="E70" s="45" t="s">
        <v>37</v>
      </c>
      <c r="F70" s="15" t="s">
        <v>38</v>
      </c>
      <c r="G70" s="65" t="s">
        <v>95</v>
      </c>
      <c r="H70" s="47" t="s">
        <v>31</v>
      </c>
      <c r="I70" s="46" t="s">
        <v>31</v>
      </c>
      <c r="J70" s="36" t="n">
        <f aca="false">COUNTIF($M70,"&gt;=25")+COUNTIF($T70,"&lt;=11")+COUNTIF($U70,"&gt;=14")+COUNTIF($W70,"&gt;=30")+COUNTIF($AD70,"&lt;=14")+COUNTIF($AF70,"&lt;=29")+COUNTIF($AI70,"&lt;=16")+COUNTIF($AK70,"&lt;=10")+COUNTIF($AO70,"&lt;=15")+COUNTIF($AU70,"&gt;=13")+COUNTIF($BN70,"&gt;=16")+COUNTIF($BV70,"&gt;=14")</f>
        <v>7</v>
      </c>
      <c r="K70" s="37" t="n">
        <f aca="false">67-(+DV70+DW70+DX70+DY70+DZ70+EA70)</f>
        <v>18</v>
      </c>
      <c r="L70" s="48" t="n">
        <v>13</v>
      </c>
      <c r="M70" s="48" t="n">
        <v>26</v>
      </c>
      <c r="N70" s="48" t="n">
        <v>14</v>
      </c>
      <c r="O70" s="48" t="n">
        <v>11</v>
      </c>
      <c r="P70" s="48" t="n">
        <v>11</v>
      </c>
      <c r="Q70" s="49" t="n">
        <v>13</v>
      </c>
      <c r="R70" s="48" t="n">
        <v>12</v>
      </c>
      <c r="S70" s="48" t="n">
        <v>12</v>
      </c>
      <c r="T70" s="48" t="n">
        <v>12</v>
      </c>
      <c r="U70" s="48" t="n">
        <v>14</v>
      </c>
      <c r="V70" s="48" t="n">
        <v>14</v>
      </c>
      <c r="W70" s="48" t="n">
        <v>30</v>
      </c>
      <c r="X70" s="48" t="n">
        <v>17</v>
      </c>
      <c r="Y70" s="48" t="n">
        <v>9</v>
      </c>
      <c r="Z70" s="48" t="n">
        <v>10</v>
      </c>
      <c r="AA70" s="48" t="n">
        <v>11</v>
      </c>
      <c r="AB70" s="48" t="n">
        <v>11</v>
      </c>
      <c r="AC70" s="48" t="n">
        <v>25</v>
      </c>
      <c r="AD70" s="48" t="n">
        <v>16</v>
      </c>
      <c r="AE70" s="48" t="n">
        <v>18</v>
      </c>
      <c r="AF70" s="48" t="n">
        <v>29</v>
      </c>
      <c r="AG70" s="48" t="n">
        <v>15</v>
      </c>
      <c r="AH70" s="48" t="n">
        <v>16</v>
      </c>
      <c r="AI70" s="48" t="n">
        <v>16</v>
      </c>
      <c r="AJ70" s="48" t="n">
        <v>17</v>
      </c>
      <c r="AK70" s="48" t="n">
        <v>11</v>
      </c>
      <c r="AL70" s="48" t="n">
        <v>11</v>
      </c>
      <c r="AM70" s="48" t="n">
        <v>19</v>
      </c>
      <c r="AN70" s="48" t="n">
        <v>23</v>
      </c>
      <c r="AO70" s="48" t="n">
        <v>12</v>
      </c>
      <c r="AP70" s="48" t="n">
        <v>16</v>
      </c>
      <c r="AQ70" s="48" t="n">
        <v>18</v>
      </c>
      <c r="AR70" s="48" t="n">
        <v>17</v>
      </c>
      <c r="AS70" s="48" t="n">
        <v>37</v>
      </c>
      <c r="AT70" s="48" t="n">
        <v>38</v>
      </c>
      <c r="AU70" s="48" t="n">
        <v>12</v>
      </c>
      <c r="AV70" s="48" t="n">
        <v>12</v>
      </c>
      <c r="AW70" s="48" t="n">
        <v>11</v>
      </c>
      <c r="AX70" s="48" t="n">
        <v>9</v>
      </c>
      <c r="AY70" s="48" t="n">
        <v>15</v>
      </c>
      <c r="AZ70" s="48" t="n">
        <v>16</v>
      </c>
      <c r="BA70" s="48" t="n">
        <v>8</v>
      </c>
      <c r="BB70" s="48" t="n">
        <v>10</v>
      </c>
      <c r="BC70" s="48" t="n">
        <v>10</v>
      </c>
      <c r="BD70" s="48" t="n">
        <v>8</v>
      </c>
      <c r="BE70" s="48" t="n">
        <v>10</v>
      </c>
      <c r="BF70" s="48" t="n">
        <v>10</v>
      </c>
      <c r="BG70" s="48" t="n">
        <v>12</v>
      </c>
      <c r="BH70" s="48" t="n">
        <v>21</v>
      </c>
      <c r="BI70" s="48" t="n">
        <v>23</v>
      </c>
      <c r="BJ70" s="48" t="n">
        <v>17</v>
      </c>
      <c r="BK70" s="48" t="n">
        <v>10</v>
      </c>
      <c r="BL70" s="48" t="n">
        <v>12</v>
      </c>
      <c r="BM70" s="48" t="n">
        <v>12</v>
      </c>
      <c r="BN70" s="48" t="n">
        <v>16</v>
      </c>
      <c r="BO70" s="48" t="n">
        <v>8</v>
      </c>
      <c r="BP70" s="48" t="n">
        <v>12</v>
      </c>
      <c r="BQ70" s="48" t="n">
        <v>25</v>
      </c>
      <c r="BR70" s="48" t="n">
        <v>21</v>
      </c>
      <c r="BS70" s="48" t="n">
        <v>13</v>
      </c>
      <c r="BT70" s="48" t="n">
        <v>12</v>
      </c>
      <c r="BU70" s="48" t="n">
        <v>11</v>
      </c>
      <c r="BV70" s="48" t="n">
        <v>13</v>
      </c>
      <c r="BW70" s="48" t="n">
        <v>11</v>
      </c>
      <c r="BX70" s="48" t="n">
        <v>11</v>
      </c>
      <c r="BY70" s="48" t="n">
        <v>12</v>
      </c>
      <c r="BZ70" s="48" t="n">
        <v>13</v>
      </c>
      <c r="CA70" s="50" t="s">
        <v>212</v>
      </c>
      <c r="CC70" s="51"/>
      <c r="CE70" s="52"/>
      <c r="DV70" s="41" t="n">
        <f aca="false">COUNTIF($L70,"=13")+COUNTIF($M70,"=25")+COUNTIF($N70,"=14")+COUNTIF($O70,"=11")+COUNTIF($P70,"=11")+COUNTIF($Q70,"=14")+COUNTIF($R70,"=12")+COUNTIF($S70,"=12")+COUNTIF($T70,"=11")+COUNTIF($U70,"=14")+COUNTIF($V70,"=13")+COUNTIF($W70,"=30")</f>
        <v>8</v>
      </c>
      <c r="DW70" s="41" t="n">
        <f aca="false">COUNTIF($X70,"=17")+COUNTIF($Y70,"=9")+COUNTIF($Z70,"=10")+COUNTIF($AA70,"=11")+COUNTIF($AB70,"=11")+COUNTIF($AC70,"=25")+COUNTIF($AD70,"=14")+COUNTIF($AE70,"=19")+COUNTIF($AF70,"=29")+COUNTIF($AG70,"=15")+COUNTIF($AH70,"=15")+COUNTIF($AI70,"=16")+COUNTIF($AJ70,"=17")</f>
        <v>10</v>
      </c>
      <c r="DX70" s="41" t="n">
        <f aca="false">COUNTIF($AK70,"=10")+COUNTIF($AL70,"=11")+COUNTIF($AM70,"=19")+COUNTIF($AN70,"=23")+COUNTIF($AO70,"=15")+COUNTIF($AP70,"=15")+COUNTIF($AQ70,"=18")+COUNTIF($AR70,"=17")+COUNTIF($AS70,"=36")+COUNTIF($AT70,"=38")+COUNTIF($AU70,"=13")+COUNTIF($AV70,"=12")</f>
        <v>7</v>
      </c>
      <c r="DY70" s="41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41" t="n">
        <f aca="false">COUNTIF($BG70,"=12")+COUNTIF($BH70,"=23")+COUNTIF($BI70,"=23")+COUNTIF($BJ70,"=16")+COUNTIF($BK70,"=10")+COUNTIF($BL70,"=12")+COUNTIF($BM70,"=12")+COUNTIF($BN70,"=16")+COUNTIF($BO70,"=8")+COUNTIF($BP70,"=12")+COUNTIF($BQ70,"=22")+COUNTIF($BR70,"=20")+COUNTIF($BS70,"=13")</f>
        <v>9</v>
      </c>
      <c r="EA70" s="41" t="n">
        <f aca="false">COUNTIF($BT70,"=12")+COUNTIF($BU70,"=11")+COUNTIF($BV70,"=14")+COUNTIF($BW70,"=11")+COUNTIF($BX70,"=11")+COUNTIF($BY70,"=12")+COUNTIF($BZ70,"=12")</f>
        <v>5</v>
      </c>
    </row>
    <row r="71" customFormat="false" ht="13.5" hidden="false" customHeight="false" outlineLevel="0" collapsed="false">
      <c r="A71" s="42" t="s">
        <v>213</v>
      </c>
      <c r="B71" s="43" t="s">
        <v>214</v>
      </c>
      <c r="C71" s="44" t="s">
        <v>215</v>
      </c>
      <c r="D71" s="44" t="s">
        <v>108</v>
      </c>
      <c r="E71" s="45" t="s">
        <v>37</v>
      </c>
      <c r="F71" s="15" t="s">
        <v>38</v>
      </c>
      <c r="G71" s="65" t="s">
        <v>95</v>
      </c>
      <c r="H71" s="47" t="s">
        <v>31</v>
      </c>
      <c r="I71" s="46" t="s">
        <v>31</v>
      </c>
      <c r="J71" s="36" t="n">
        <f aca="false">COUNTIF($M71,"&gt;=25")+COUNTIF($T71,"&lt;=11")+COUNTIF($U71,"&gt;=14")+COUNTIF($W71,"&gt;=30")+COUNTIF($AD71,"&lt;=14")+COUNTIF($AF71,"&lt;=29")+COUNTIF($AI71,"&lt;=16")+COUNTIF($AK71,"&lt;=10")+COUNTIF($AO71,"&lt;=15")+COUNTIF($AU71,"&gt;=13")+COUNTIF($BN71,"&gt;=16")+COUNTIF($BV71,"&gt;=14")</f>
        <v>7</v>
      </c>
      <c r="K71" s="37" t="n">
        <f aca="false">67-(+DV71+DW71+DX71+DY71+DZ71+EA71)</f>
        <v>19</v>
      </c>
      <c r="L71" s="48" t="n">
        <v>13</v>
      </c>
      <c r="M71" s="48" t="n">
        <v>25</v>
      </c>
      <c r="N71" s="48" t="n">
        <v>14</v>
      </c>
      <c r="O71" s="48" t="n">
        <v>11</v>
      </c>
      <c r="P71" s="48" t="n">
        <v>11</v>
      </c>
      <c r="Q71" s="49" t="n">
        <v>13</v>
      </c>
      <c r="R71" s="48" t="n">
        <v>12</v>
      </c>
      <c r="S71" s="48" t="n">
        <v>12</v>
      </c>
      <c r="T71" s="48" t="n">
        <v>13</v>
      </c>
      <c r="U71" s="48" t="n">
        <v>14</v>
      </c>
      <c r="V71" s="48" t="n">
        <v>14</v>
      </c>
      <c r="W71" s="48" t="n">
        <v>30</v>
      </c>
      <c r="X71" s="48" t="n">
        <v>17</v>
      </c>
      <c r="Y71" s="48" t="n">
        <v>8</v>
      </c>
      <c r="Z71" s="48" t="n">
        <v>10</v>
      </c>
      <c r="AA71" s="48" t="n">
        <v>11</v>
      </c>
      <c r="AB71" s="48" t="n">
        <v>11</v>
      </c>
      <c r="AC71" s="48" t="n">
        <v>25</v>
      </c>
      <c r="AD71" s="48" t="n">
        <v>16</v>
      </c>
      <c r="AE71" s="48" t="n">
        <v>18</v>
      </c>
      <c r="AF71" s="48" t="n">
        <v>29</v>
      </c>
      <c r="AG71" s="48" t="n">
        <v>15</v>
      </c>
      <c r="AH71" s="48" t="n">
        <v>16</v>
      </c>
      <c r="AI71" s="48" t="n">
        <v>16</v>
      </c>
      <c r="AJ71" s="48" t="n">
        <v>18</v>
      </c>
      <c r="AK71" s="48" t="n">
        <v>11</v>
      </c>
      <c r="AL71" s="48" t="n">
        <v>11</v>
      </c>
      <c r="AM71" s="48" t="n">
        <v>19</v>
      </c>
      <c r="AN71" s="48" t="n">
        <v>23</v>
      </c>
      <c r="AO71" s="48" t="n">
        <v>15</v>
      </c>
      <c r="AP71" s="48" t="n">
        <v>16</v>
      </c>
      <c r="AQ71" s="48" t="n">
        <v>17</v>
      </c>
      <c r="AR71" s="48" t="n">
        <v>17</v>
      </c>
      <c r="AS71" s="48" t="n">
        <v>38</v>
      </c>
      <c r="AT71" s="48" t="n">
        <v>39</v>
      </c>
      <c r="AU71" s="48" t="n">
        <v>12</v>
      </c>
      <c r="AV71" s="48" t="n">
        <v>12</v>
      </c>
      <c r="AW71" s="48" t="n">
        <v>11</v>
      </c>
      <c r="AX71" s="48" t="n">
        <v>9</v>
      </c>
      <c r="AY71" s="48" t="n">
        <v>15</v>
      </c>
      <c r="AZ71" s="48" t="n">
        <v>16</v>
      </c>
      <c r="BA71" s="48" t="n">
        <v>8</v>
      </c>
      <c r="BB71" s="48" t="n">
        <v>10</v>
      </c>
      <c r="BC71" s="48" t="n">
        <v>10</v>
      </c>
      <c r="BD71" s="48" t="n">
        <v>8</v>
      </c>
      <c r="BE71" s="48" t="n">
        <v>10</v>
      </c>
      <c r="BF71" s="48" t="n">
        <v>10</v>
      </c>
      <c r="BG71" s="48" t="n">
        <v>12</v>
      </c>
      <c r="BH71" s="48" t="n">
        <v>21</v>
      </c>
      <c r="BI71" s="48" t="n">
        <v>23</v>
      </c>
      <c r="BJ71" s="48" t="n">
        <v>16</v>
      </c>
      <c r="BK71" s="48" t="n">
        <v>10</v>
      </c>
      <c r="BL71" s="48" t="n">
        <v>12</v>
      </c>
      <c r="BM71" s="48" t="n">
        <v>12</v>
      </c>
      <c r="BN71" s="48" t="n">
        <v>17</v>
      </c>
      <c r="BO71" s="48" t="n">
        <v>8</v>
      </c>
      <c r="BP71" s="48" t="n">
        <v>12</v>
      </c>
      <c r="BQ71" s="48" t="n">
        <v>27</v>
      </c>
      <c r="BR71" s="48" t="n">
        <v>21</v>
      </c>
      <c r="BS71" s="48" t="n">
        <v>13</v>
      </c>
      <c r="BT71" s="48" t="n">
        <v>12</v>
      </c>
      <c r="BU71" s="48" t="n">
        <v>11</v>
      </c>
      <c r="BV71" s="48" t="n">
        <v>13</v>
      </c>
      <c r="BW71" s="48" t="n">
        <v>11</v>
      </c>
      <c r="BX71" s="48" t="n">
        <v>11</v>
      </c>
      <c r="BY71" s="48" t="n">
        <v>12</v>
      </c>
      <c r="BZ71" s="48" t="n">
        <v>12</v>
      </c>
      <c r="CA71" s="50" t="s">
        <v>216</v>
      </c>
      <c r="CC71" s="51"/>
      <c r="CE71" s="52"/>
      <c r="DV71" s="41" t="n">
        <f aca="false">COUNTIF($L71,"=13")+COUNTIF($M71,"=25")+COUNTIF($N71,"=14")+COUNTIF($O71,"=11")+COUNTIF($P71,"=11")+COUNTIF($Q71,"=14")+COUNTIF($R71,"=12")+COUNTIF($S71,"=12")+COUNTIF($T71,"=11")+COUNTIF($U71,"=14")+COUNTIF($V71,"=13")+COUNTIF($W71,"=30")</f>
        <v>9</v>
      </c>
      <c r="DW71" s="41" t="n">
        <f aca="false">COUNTIF($X71,"=17")+COUNTIF($Y71,"=9")+COUNTIF($Z71,"=10")+COUNTIF($AA71,"=11")+COUNTIF($AB71,"=11")+COUNTIF($AC71,"=25")+COUNTIF($AD71,"=14")+COUNTIF($AE71,"=19")+COUNTIF($AF71,"=29")+COUNTIF($AG71,"=15")+COUNTIF($AH71,"=15")+COUNTIF($AI71,"=16")+COUNTIF($AJ71,"=17")</f>
        <v>8</v>
      </c>
      <c r="DX71" s="41" t="n">
        <f aca="false">COUNTIF($AK71,"=10")+COUNTIF($AL71,"=11")+COUNTIF($AM71,"=19")+COUNTIF($AN71,"=23")+COUNTIF($AO71,"=15")+COUNTIF($AP71,"=15")+COUNTIF($AQ71,"=18")+COUNTIF($AR71,"=17")+COUNTIF($AS71,"=36")+COUNTIF($AT71,"=38")+COUNTIF($AU71,"=13")+COUNTIF($AV71,"=12")</f>
        <v>6</v>
      </c>
      <c r="DY71" s="41" t="n">
        <f aca="false">COUNTIF($AW71,"=11")+COUNTIF($AX71,"=9")+COUNTIF($AY71,"=15")+COUNTIF($AZ71,"=16")+COUNTIF($BA71,"=8")+COUNTIF($BB71,"=10")+COUNTIF($BC71,"=10")+COUNTIF($BD71,"=8")+COUNTIF($BE71,"=10")+COUNTIF($BF71,"=10")</f>
        <v>10</v>
      </c>
      <c r="DZ71" s="41" t="n">
        <f aca="false">COUNTIF($BG71,"=12")+COUNTIF($BH71,"=23")+COUNTIF($BI71,"=23")+COUNTIF($BJ71,"=16")+COUNTIF($BK71,"=10")+COUNTIF($BL71,"=12")+COUNTIF($BM71,"=12")+COUNTIF($BN71,"=16")+COUNTIF($BO71,"=8")+COUNTIF($BP71,"=12")+COUNTIF($BQ71,"=22")+COUNTIF($BR71,"=20")+COUNTIF($BS71,"=13")</f>
        <v>9</v>
      </c>
      <c r="EA71" s="41" t="n">
        <f aca="false">COUNTIF($BT71,"=12")+COUNTIF($BU71,"=11")+COUNTIF($BV71,"=14")+COUNTIF($BW71,"=11")+COUNTIF($BX71,"=11")+COUNTIF($BY71,"=12")+COUNTIF($BZ71,"=12")</f>
        <v>6</v>
      </c>
    </row>
    <row r="72" customFormat="false" ht="13.5" hidden="false" customHeight="false" outlineLevel="0" collapsed="false">
      <c r="A72" s="42" t="s">
        <v>217</v>
      </c>
      <c r="B72" s="43" t="s">
        <v>218</v>
      </c>
      <c r="C72" s="44" t="s">
        <v>219</v>
      </c>
      <c r="D72" s="44" t="s">
        <v>36</v>
      </c>
      <c r="E72" s="45" t="s">
        <v>37</v>
      </c>
      <c r="F72" s="15" t="s">
        <v>38</v>
      </c>
      <c r="G72" s="65" t="s">
        <v>95</v>
      </c>
      <c r="H72" s="47" t="s">
        <v>31</v>
      </c>
      <c r="I72" s="46" t="s">
        <v>31</v>
      </c>
      <c r="J72" s="36" t="n">
        <f aca="false">COUNTIF($M72,"&gt;=25")+COUNTIF($T72,"&lt;=11")+COUNTIF($U72,"&gt;=14")+COUNTIF($W72,"&gt;=30")+COUNTIF($AD72,"&lt;=14")+COUNTIF($AF72,"&lt;=29")+COUNTIF($AI72,"&lt;=16")+COUNTIF($AK72,"&lt;=10")+COUNTIF($AO72,"&lt;=15")+COUNTIF($AU72,"&gt;=13")+COUNTIF($BN72,"&gt;=16")+COUNTIF($BV72,"&gt;=14")</f>
        <v>7</v>
      </c>
      <c r="K72" s="37" t="n">
        <f aca="false">67-(+DV72+DW72+DX72+DY72+DZ72+EA72)</f>
        <v>20</v>
      </c>
      <c r="L72" s="56" t="n">
        <v>14</v>
      </c>
      <c r="M72" s="48" t="n">
        <v>25</v>
      </c>
      <c r="N72" s="48" t="n">
        <v>14</v>
      </c>
      <c r="O72" s="48" t="n">
        <v>11</v>
      </c>
      <c r="P72" s="48" t="n">
        <v>11</v>
      </c>
      <c r="Q72" s="48" t="n">
        <v>14</v>
      </c>
      <c r="R72" s="48" t="n">
        <v>12</v>
      </c>
      <c r="S72" s="48" t="n">
        <v>12</v>
      </c>
      <c r="T72" s="48" t="n">
        <v>12</v>
      </c>
      <c r="U72" s="48" t="n">
        <v>14</v>
      </c>
      <c r="V72" s="48" t="n">
        <v>13</v>
      </c>
      <c r="W72" s="48" t="n">
        <v>30</v>
      </c>
      <c r="X72" s="49" t="n">
        <v>16</v>
      </c>
      <c r="Y72" s="48" t="n">
        <v>9</v>
      </c>
      <c r="Z72" s="49" t="n">
        <v>9</v>
      </c>
      <c r="AA72" s="48" t="n">
        <v>11</v>
      </c>
      <c r="AB72" s="48" t="n">
        <v>11</v>
      </c>
      <c r="AC72" s="56" t="n">
        <v>26</v>
      </c>
      <c r="AD72" s="48" t="n">
        <v>14</v>
      </c>
      <c r="AE72" s="48" t="n">
        <v>19</v>
      </c>
      <c r="AF72" s="56" t="n">
        <v>31</v>
      </c>
      <c r="AG72" s="48" t="n">
        <v>15</v>
      </c>
      <c r="AH72" s="48" t="n">
        <v>15</v>
      </c>
      <c r="AI72" s="48" t="n">
        <v>16</v>
      </c>
      <c r="AJ72" s="48" t="n">
        <v>17</v>
      </c>
      <c r="AK72" s="48" t="n">
        <v>11</v>
      </c>
      <c r="AL72" s="48" t="n">
        <v>11</v>
      </c>
      <c r="AM72" s="48" t="n">
        <v>19</v>
      </c>
      <c r="AN72" s="48" t="n">
        <v>19</v>
      </c>
      <c r="AO72" s="48" t="n">
        <v>15</v>
      </c>
      <c r="AP72" s="48" t="n">
        <v>16</v>
      </c>
      <c r="AQ72" s="48" t="n">
        <v>18</v>
      </c>
      <c r="AR72" s="48" t="n">
        <v>18</v>
      </c>
      <c r="AS72" s="48" t="n">
        <v>38</v>
      </c>
      <c r="AT72" s="48" t="n">
        <v>40</v>
      </c>
      <c r="AU72" s="48" t="n">
        <v>13</v>
      </c>
      <c r="AV72" s="48" t="n">
        <v>12</v>
      </c>
      <c r="AW72" s="48" t="n">
        <v>11</v>
      </c>
      <c r="AX72" s="48" t="n">
        <v>9</v>
      </c>
      <c r="AY72" s="48" t="n">
        <v>15</v>
      </c>
      <c r="AZ72" s="48" t="n">
        <v>16</v>
      </c>
      <c r="BA72" s="48" t="n">
        <v>8</v>
      </c>
      <c r="BB72" s="48" t="n">
        <v>10</v>
      </c>
      <c r="BC72" s="48" t="n">
        <v>10</v>
      </c>
      <c r="BD72" s="48" t="n">
        <v>8</v>
      </c>
      <c r="BE72" s="48" t="n">
        <v>11</v>
      </c>
      <c r="BF72" s="48" t="n">
        <v>9</v>
      </c>
      <c r="BG72" s="48" t="n">
        <v>12</v>
      </c>
      <c r="BH72" s="48" t="n">
        <v>23</v>
      </c>
      <c r="BI72" s="48" t="n">
        <v>23</v>
      </c>
      <c r="BJ72" s="48" t="n">
        <v>17</v>
      </c>
      <c r="BK72" s="48" t="n">
        <v>10</v>
      </c>
      <c r="BL72" s="48" t="n">
        <v>12</v>
      </c>
      <c r="BM72" s="48" t="n">
        <v>12</v>
      </c>
      <c r="BN72" s="48" t="n">
        <v>13</v>
      </c>
      <c r="BO72" s="48" t="n">
        <v>8</v>
      </c>
      <c r="BP72" s="48" t="n">
        <v>12</v>
      </c>
      <c r="BQ72" s="48" t="n">
        <v>22</v>
      </c>
      <c r="BR72" s="48" t="n">
        <v>21</v>
      </c>
      <c r="BS72" s="48" t="n">
        <v>14</v>
      </c>
      <c r="BT72" s="48" t="n">
        <v>13</v>
      </c>
      <c r="BU72" s="48" t="n">
        <v>11</v>
      </c>
      <c r="BV72" s="48" t="n">
        <v>13</v>
      </c>
      <c r="BW72" s="48" t="n">
        <v>11</v>
      </c>
      <c r="BX72" s="48" t="n">
        <v>11</v>
      </c>
      <c r="BY72" s="48" t="n">
        <v>12</v>
      </c>
      <c r="BZ72" s="48" t="n">
        <v>12</v>
      </c>
      <c r="CA72" s="50" t="s">
        <v>220</v>
      </c>
      <c r="CC72" s="51"/>
      <c r="CE72" s="52"/>
      <c r="DV72" s="41" t="n">
        <f aca="false">COUNTIF($L72,"=13")+COUNTIF($M72,"=25")+COUNTIF($N72,"=14")+COUNTIF($O72,"=11")+COUNTIF($P72,"=11")+COUNTIF($Q72,"=14")+COUNTIF($R72,"=12")+COUNTIF($S72,"=12")+COUNTIF($T72,"=11")+COUNTIF($U72,"=14")+COUNTIF($V72,"=13")+COUNTIF($W72,"=30")</f>
        <v>10</v>
      </c>
      <c r="DW72" s="41" t="n">
        <f aca="false">COUNTIF($X72,"=17")+COUNTIF($Y72,"=9")+COUNTIF($Z72,"=10")+COUNTIF($AA72,"=11")+COUNTIF($AB72,"=11")+COUNTIF($AC72,"=25")+COUNTIF($AD72,"=14")+COUNTIF($AE72,"=19")+COUNTIF($AF72,"=29")+COUNTIF($AG72,"=15")+COUNTIF($AH72,"=15")+COUNTIF($AI72,"=16")+COUNTIF($AJ72,"=17")</f>
        <v>9</v>
      </c>
      <c r="DX72" s="41" t="n">
        <f aca="false">COUNTIF($AK72,"=10")+COUNTIF($AL72,"=11")+COUNTIF($AM72,"=19")+COUNTIF($AN72,"=23")+COUNTIF($AO72,"=15")+COUNTIF($AP72,"=15")+COUNTIF($AQ72,"=18")+COUNTIF($AR72,"=17")+COUNTIF($AS72,"=36")+COUNTIF($AT72,"=38")+COUNTIF($AU72,"=13")+COUNTIF($AV72,"=12")</f>
        <v>6</v>
      </c>
      <c r="DY72" s="41" t="n">
        <f aca="false">COUNTIF($AW72,"=11")+COUNTIF($AX72,"=9")+COUNTIF($AY72,"=15")+COUNTIF($AZ72,"=16")+COUNTIF($BA72,"=8")+COUNTIF($BB72,"=10")+COUNTIF($BC72,"=10")+COUNTIF($BD72,"=8")+COUNTIF($BE72,"=10")+COUNTIF($BF72,"=10")</f>
        <v>8</v>
      </c>
      <c r="DZ72" s="41" t="n">
        <f aca="false">COUNTIF($BG72,"=12")+COUNTIF($BH72,"=23")+COUNTIF($BI72,"=23")+COUNTIF($BJ72,"=16")+COUNTIF($BK72,"=10")+COUNTIF($BL72,"=12")+COUNTIF($BM72,"=12")+COUNTIF($BN72,"=16")+COUNTIF($BO72,"=8")+COUNTIF($BP72,"=12")+COUNTIF($BQ72,"=22")+COUNTIF($BR72,"=20")+COUNTIF($BS72,"=13")</f>
        <v>9</v>
      </c>
      <c r="EA72" s="41" t="n">
        <f aca="false">COUNTIF($BT72,"=12")+COUNTIF($BU72,"=11")+COUNTIF($BV72,"=14")+COUNTIF($BW72,"=11")+COUNTIF($BX72,"=11")+COUNTIF($BY72,"=12")+COUNTIF($BZ72,"=12")</f>
        <v>5</v>
      </c>
    </row>
    <row r="73" customFormat="false" ht="13.5" hidden="false" customHeight="false" outlineLevel="0" collapsed="false">
      <c r="A73" s="13" t="s">
        <v>53</v>
      </c>
      <c r="B73" s="0" t="s">
        <v>221</v>
      </c>
      <c r="C73" s="0" t="s">
        <v>222</v>
      </c>
      <c r="D73" s="0" t="s">
        <v>46</v>
      </c>
      <c r="E73" s="45" t="s">
        <v>223</v>
      </c>
      <c r="F73" s="15" t="s">
        <v>103</v>
      </c>
      <c r="G73" s="65" t="s">
        <v>95</v>
      </c>
      <c r="H73" s="47" t="s">
        <v>31</v>
      </c>
      <c r="I73" s="46" t="s">
        <v>31</v>
      </c>
      <c r="J73" s="36" t="n">
        <f aca="false">COUNTIF($M73,"&gt;=25")+COUNTIF($T73,"&lt;=11")+COUNTIF($U73,"&gt;=14")+COUNTIF($W73,"&gt;=30")+COUNTIF($AD73,"&lt;=14")+COUNTIF($AF73,"&lt;=29")+COUNTIF($AI73,"&lt;=16")+COUNTIF($AK73,"&lt;=10")+COUNTIF($AO73,"&lt;=15")+COUNTIF($AU73,"&gt;=13")+COUNTIF($BN73,"&gt;=16")+COUNTIF($BV73,"&gt;=14")</f>
        <v>7</v>
      </c>
      <c r="K73" s="37" t="n">
        <f aca="false">67-(+DV73+DW73+DX73+DY73+DZ73+EA73)</f>
        <v>35</v>
      </c>
      <c r="L73" s="69" t="n">
        <v>13</v>
      </c>
      <c r="M73" s="69" t="n">
        <v>25</v>
      </c>
      <c r="N73" s="80" t="n">
        <v>16</v>
      </c>
      <c r="O73" s="49" t="n">
        <v>10</v>
      </c>
      <c r="P73" s="79" t="n">
        <v>11</v>
      </c>
      <c r="Q73" s="79" t="n">
        <v>14</v>
      </c>
      <c r="R73" s="69" t="n">
        <v>12</v>
      </c>
      <c r="S73" s="69" t="n">
        <v>12</v>
      </c>
      <c r="T73" s="69" t="n">
        <v>10</v>
      </c>
      <c r="U73" s="69" t="n">
        <v>13</v>
      </c>
      <c r="V73" s="81" t="n">
        <v>11</v>
      </c>
      <c r="W73" s="69" t="n">
        <v>30</v>
      </c>
      <c r="X73" s="81" t="n">
        <v>15</v>
      </c>
      <c r="Y73" s="79" t="n">
        <v>9</v>
      </c>
      <c r="Z73" s="82" t="n">
        <v>9</v>
      </c>
      <c r="AA73" s="69" t="n">
        <v>11</v>
      </c>
      <c r="AB73" s="69" t="n">
        <v>11</v>
      </c>
      <c r="AC73" s="81" t="n">
        <v>23</v>
      </c>
      <c r="AD73" s="69" t="n">
        <v>14</v>
      </c>
      <c r="AE73" s="80" t="n">
        <v>20</v>
      </c>
      <c r="AF73" s="80" t="n">
        <v>32</v>
      </c>
      <c r="AG73" s="79" t="n">
        <v>12</v>
      </c>
      <c r="AH73" s="79" t="n">
        <v>15</v>
      </c>
      <c r="AI73" s="79" t="n">
        <v>15</v>
      </c>
      <c r="AJ73" s="79" t="n">
        <v>16</v>
      </c>
      <c r="AK73" s="69" t="n">
        <v>11</v>
      </c>
      <c r="AL73" s="69" t="n">
        <v>12</v>
      </c>
      <c r="AM73" s="79" t="n">
        <v>19</v>
      </c>
      <c r="AN73" s="79" t="n">
        <v>21</v>
      </c>
      <c r="AO73" s="69" t="n">
        <v>15</v>
      </c>
      <c r="AP73" s="69" t="n">
        <v>16</v>
      </c>
      <c r="AQ73" s="69" t="n">
        <v>17</v>
      </c>
      <c r="AR73" s="69" t="n">
        <v>16</v>
      </c>
      <c r="AS73" s="79" t="n">
        <v>33</v>
      </c>
      <c r="AT73" s="79" t="n">
        <v>37</v>
      </c>
      <c r="AU73" s="69" t="n">
        <v>13</v>
      </c>
      <c r="AV73" s="69" t="n">
        <v>11</v>
      </c>
      <c r="AW73" s="69" t="n">
        <v>11</v>
      </c>
      <c r="AX73" s="69" t="n">
        <v>8</v>
      </c>
      <c r="AY73" s="79" t="n">
        <v>17</v>
      </c>
      <c r="AZ73" s="79" t="n">
        <v>17</v>
      </c>
      <c r="BA73" s="69" t="n">
        <v>8</v>
      </c>
      <c r="BB73" s="69" t="n">
        <v>12</v>
      </c>
      <c r="BC73" s="69" t="n">
        <v>10</v>
      </c>
      <c r="BD73" s="69" t="n">
        <v>8</v>
      </c>
      <c r="BE73" s="69" t="n">
        <v>13</v>
      </c>
      <c r="BF73" s="69" t="n">
        <v>10</v>
      </c>
      <c r="BG73" s="69" t="n">
        <v>12</v>
      </c>
      <c r="BH73" s="79" t="n">
        <v>22</v>
      </c>
      <c r="BI73" s="79" t="n">
        <v>22</v>
      </c>
      <c r="BJ73" s="69" t="n">
        <v>16</v>
      </c>
      <c r="BK73" s="69" t="n">
        <v>11</v>
      </c>
      <c r="BL73" s="69" t="n">
        <v>12</v>
      </c>
      <c r="BM73" s="69" t="n">
        <v>12</v>
      </c>
      <c r="BN73" s="69" t="n">
        <v>14</v>
      </c>
      <c r="BO73" s="69" t="n">
        <v>8</v>
      </c>
      <c r="BP73" s="69" t="n">
        <v>14</v>
      </c>
      <c r="BQ73" s="69" t="n">
        <v>23</v>
      </c>
      <c r="BR73" s="69" t="n">
        <v>20</v>
      </c>
      <c r="BS73" s="69" t="n">
        <v>12</v>
      </c>
      <c r="BT73" s="69" t="n">
        <v>12</v>
      </c>
      <c r="BU73" s="69" t="n">
        <v>11</v>
      </c>
      <c r="BV73" s="69" t="n">
        <v>13</v>
      </c>
      <c r="BW73" s="69" t="n">
        <v>11</v>
      </c>
      <c r="BX73" s="69" t="n">
        <v>11</v>
      </c>
      <c r="BY73" s="69" t="n">
        <v>12</v>
      </c>
      <c r="BZ73" s="69" t="n">
        <v>12</v>
      </c>
      <c r="CA73" s="2" t="s">
        <v>224</v>
      </c>
      <c r="CB73" s="1"/>
      <c r="CC73" s="51"/>
      <c r="CE73" s="52"/>
      <c r="DV73" s="41" t="n">
        <f aca="false">COUNTIF($L73,"=13")+COUNTIF($M73,"=25")+COUNTIF($N73,"=14")+COUNTIF($O73,"=11")+COUNTIF($P73,"=11")+COUNTIF($Q73,"=14")+COUNTIF($R73,"=12")+COUNTIF($S73,"=12")+COUNTIF($T73,"=11")+COUNTIF($U73,"=14")+COUNTIF($V73,"=13")+COUNTIF($W73,"=30")</f>
        <v>7</v>
      </c>
      <c r="DW73" s="41" t="n">
        <f aca="false">COUNTIF($X73,"=17")+COUNTIF($Y73,"=9")+COUNTIF($Z73,"=10")+COUNTIF($AA73,"=11")+COUNTIF($AB73,"=11")+COUNTIF($AC73,"=25")+COUNTIF($AD73,"=14")+COUNTIF($AE73,"=19")+COUNTIF($AF73,"=29")+COUNTIF($AG73,"=15")+COUNTIF($AH73,"=15")+COUNTIF($AI73,"=16")+COUNTIF($AJ73,"=17")</f>
        <v>5</v>
      </c>
      <c r="DX73" s="41" t="n">
        <f aca="false">COUNTIF($AK73,"=10")+COUNTIF($AL73,"=11")+COUNTIF($AM73,"=19")+COUNTIF($AN73,"=23")+COUNTIF($AO73,"=15")+COUNTIF($AP73,"=15")+COUNTIF($AQ73,"=18")+COUNTIF($AR73,"=17")+COUNTIF($AS73,"=36")+COUNTIF($AT73,"=38")+COUNTIF($AU73,"=13")+COUNTIF($AV73,"=12")</f>
        <v>3</v>
      </c>
      <c r="DY73" s="41" t="n">
        <f aca="false">COUNTIF($AW73,"=11")+COUNTIF($AX73,"=9")+COUNTIF($AY73,"=15")+COUNTIF($AZ73,"=16")+COUNTIF($BA73,"=8")+COUNTIF($BB73,"=10")+COUNTIF($BC73,"=10")+COUNTIF($BD73,"=8")+COUNTIF($BE73,"=10")+COUNTIF($BF73,"=10")</f>
        <v>5</v>
      </c>
      <c r="DZ73" s="41" t="n">
        <f aca="false">COUNTIF($BG73,"=12")+COUNTIF($BH73,"=23")+COUNTIF($BI73,"=23")+COUNTIF($BJ73,"=16")+COUNTIF($BK73,"=10")+COUNTIF($BL73,"=12")+COUNTIF($BM73,"=12")+COUNTIF($BN73,"=16")+COUNTIF($BO73,"=8")+COUNTIF($BP73,"=12")+COUNTIF($BQ73,"=22")+COUNTIF($BR73,"=20")+COUNTIF($BS73,"=13")</f>
        <v>6</v>
      </c>
      <c r="EA73" s="41" t="n">
        <f aca="false">COUNTIF($BT73,"=12")+COUNTIF($BU73,"=11")+COUNTIF($BV73,"=14")+COUNTIF($BW73,"=11")+COUNTIF($BX73,"=11")+COUNTIF($BY73,"=12")+COUNTIF($BZ73,"=12")</f>
        <v>6</v>
      </c>
    </row>
    <row r="74" customFormat="false" ht="12.75" hidden="false" customHeight="false" outlineLevel="0" collapsed="false">
      <c r="A74" s="13" t="s">
        <v>53</v>
      </c>
      <c r="B74" s="0" t="s">
        <v>225</v>
      </c>
      <c r="C74" s="13" t="s">
        <v>226</v>
      </c>
      <c r="D74" s="0" t="s">
        <v>197</v>
      </c>
      <c r="E74" s="45" t="s">
        <v>227</v>
      </c>
      <c r="F74" s="15" t="s">
        <v>38</v>
      </c>
      <c r="G74" s="65" t="s">
        <v>95</v>
      </c>
      <c r="H74" s="47" t="s">
        <v>31</v>
      </c>
      <c r="I74" s="46" t="s">
        <v>31</v>
      </c>
      <c r="J74" s="36" t="n">
        <f aca="false">COUNTIF($M74,"&gt;=25")+COUNTIF($T74,"&lt;=11")+COUNTIF($U74,"&gt;=14")+COUNTIF($W74,"&gt;=30")+COUNTIF($AD74,"&lt;=14")+COUNTIF($AF74,"&lt;=29")+COUNTIF($AI74,"&lt;=16")+COUNTIF($AK74,"&lt;=10")+COUNTIF($AO74,"&lt;=15")+COUNTIF($AU74,"&gt;=13")+COUNTIF($BN74,"&gt;=16")+COUNTIF($BV74,"&gt;=14")</f>
        <v>7</v>
      </c>
      <c r="K74" s="37" t="n">
        <f aca="false">67-(+DV74+DW74+DX74+DY74+DZ74+EA74)</f>
        <v>37</v>
      </c>
      <c r="L74" s="30" t="n">
        <v>13</v>
      </c>
      <c r="M74" s="30" t="n">
        <v>25</v>
      </c>
      <c r="N74" s="83" t="n">
        <v>15</v>
      </c>
      <c r="O74" s="49" t="n">
        <v>10</v>
      </c>
      <c r="P74" s="71" t="n">
        <v>11</v>
      </c>
      <c r="Q74" s="49" t="n">
        <v>13</v>
      </c>
      <c r="R74" s="1" t="n">
        <v>12</v>
      </c>
      <c r="S74" s="1" t="n">
        <v>12</v>
      </c>
      <c r="T74" s="1" t="n">
        <v>10</v>
      </c>
      <c r="U74" s="1" t="n">
        <v>14</v>
      </c>
      <c r="V74" s="81" t="n">
        <v>11</v>
      </c>
      <c r="W74" s="1" t="n">
        <v>31</v>
      </c>
      <c r="X74" s="84" t="n">
        <v>15</v>
      </c>
      <c r="Y74" s="76" t="n">
        <v>8</v>
      </c>
      <c r="Z74" s="76" t="n">
        <v>10</v>
      </c>
      <c r="AA74" s="1" t="n">
        <v>11</v>
      </c>
      <c r="AB74" s="1" t="n">
        <v>11</v>
      </c>
      <c r="AC74" s="85" t="n">
        <v>23</v>
      </c>
      <c r="AD74" s="1" t="n">
        <v>14</v>
      </c>
      <c r="AE74" s="86" t="n">
        <v>21</v>
      </c>
      <c r="AF74" s="86" t="n">
        <v>31</v>
      </c>
      <c r="AG74" s="76" t="n">
        <v>12</v>
      </c>
      <c r="AH74" s="76" t="n">
        <v>15</v>
      </c>
      <c r="AI74" s="76" t="n">
        <v>15</v>
      </c>
      <c r="AJ74" s="76" t="n">
        <v>16</v>
      </c>
      <c r="AK74" s="1" t="n">
        <v>11</v>
      </c>
      <c r="AL74" s="1" t="n">
        <v>12</v>
      </c>
      <c r="AM74" s="76" t="n">
        <v>19</v>
      </c>
      <c r="AN74" s="76" t="n">
        <v>21</v>
      </c>
      <c r="AO74" s="1" t="n">
        <v>15</v>
      </c>
      <c r="AP74" s="1" t="n">
        <v>16</v>
      </c>
      <c r="AQ74" s="1" t="n">
        <v>17</v>
      </c>
      <c r="AR74" s="1" t="n">
        <v>18</v>
      </c>
      <c r="AS74" s="76" t="n">
        <v>34</v>
      </c>
      <c r="AT74" s="76" t="n">
        <v>39</v>
      </c>
      <c r="AU74" s="1" t="n">
        <v>12</v>
      </c>
      <c r="AV74" s="1" t="n">
        <v>12</v>
      </c>
      <c r="AW74" s="1" t="n">
        <v>11</v>
      </c>
      <c r="AX74" s="1" t="n">
        <v>8</v>
      </c>
      <c r="AY74" s="76" t="n">
        <v>17</v>
      </c>
      <c r="AZ74" s="76" t="n">
        <v>17</v>
      </c>
      <c r="BA74" s="1" t="n">
        <v>8</v>
      </c>
      <c r="BB74" s="1" t="n">
        <v>12</v>
      </c>
      <c r="BC74" s="1" t="n">
        <v>10</v>
      </c>
      <c r="BD74" s="1" t="n">
        <v>8</v>
      </c>
      <c r="BE74" s="1" t="n">
        <v>11</v>
      </c>
      <c r="BF74" s="1" t="n">
        <v>10</v>
      </c>
      <c r="BG74" s="1" t="n">
        <v>12</v>
      </c>
      <c r="BH74" s="76" t="n">
        <v>22</v>
      </c>
      <c r="BI74" s="76" t="n">
        <v>22</v>
      </c>
      <c r="BJ74" s="1" t="n">
        <v>16</v>
      </c>
      <c r="BK74" s="1" t="n">
        <v>11</v>
      </c>
      <c r="BL74" s="1" t="n">
        <v>12</v>
      </c>
      <c r="BM74" s="1" t="n">
        <v>12</v>
      </c>
      <c r="BN74" s="1" t="n">
        <v>15</v>
      </c>
      <c r="BO74" s="1" t="n">
        <v>8</v>
      </c>
      <c r="BP74" s="1" t="n">
        <v>14</v>
      </c>
      <c r="BQ74" s="1" t="n">
        <v>23</v>
      </c>
      <c r="BR74" s="1" t="n">
        <v>21</v>
      </c>
      <c r="BS74" s="1" t="n">
        <v>12</v>
      </c>
      <c r="BT74" s="1" t="n">
        <v>12</v>
      </c>
      <c r="BU74" s="1" t="n">
        <v>11</v>
      </c>
      <c r="BV74" s="1" t="n">
        <v>13</v>
      </c>
      <c r="BW74" s="1" t="n">
        <v>11</v>
      </c>
      <c r="BX74" s="1" t="n">
        <v>11</v>
      </c>
      <c r="BY74" s="1" t="n">
        <v>12</v>
      </c>
      <c r="BZ74" s="1" t="n">
        <v>12</v>
      </c>
      <c r="CA74" s="0" t="s">
        <v>224</v>
      </c>
      <c r="CB74" s="1"/>
      <c r="CC74" s="1"/>
      <c r="CD74" s="1"/>
      <c r="CE74" s="1"/>
      <c r="CF74" s="2"/>
      <c r="DV74" s="41" t="n">
        <f aca="false">COUNTIF($L74,"=13")+COUNTIF($M74,"=25")+COUNTIF($N74,"=14")+COUNTIF($O74,"=11")+COUNTIF($P74,"=11")+COUNTIF($Q74,"=14")+COUNTIF($R74,"=12")+COUNTIF($S74,"=12")+COUNTIF($T74,"=11")+COUNTIF($U74,"=14")+COUNTIF($V74,"=13")+COUNTIF($W74,"=30")</f>
        <v>6</v>
      </c>
      <c r="DW74" s="41" t="n">
        <f aca="false">COUNTIF($X74,"=17")+COUNTIF($Y74,"=9")+COUNTIF($Z74,"=10")+COUNTIF($AA74,"=11")+COUNTIF($AB74,"=11")+COUNTIF($AC74,"=25")+COUNTIF($AD74,"=14")+COUNTIF($AE74,"=19")+COUNTIF($AF74,"=29")+COUNTIF($AG74,"=15")+COUNTIF($AH74,"=15")+COUNTIF($AI74,"=16")+COUNTIF($AJ74,"=17")</f>
        <v>5</v>
      </c>
      <c r="DX74" s="41" t="n">
        <f aca="false">COUNTIF($AK74,"=10")+COUNTIF($AL74,"=11")+COUNTIF($AM74,"=19")+COUNTIF($AN74,"=23")+COUNTIF($AO74,"=15")+COUNTIF($AP74,"=15")+COUNTIF($AQ74,"=18")+COUNTIF($AR74,"=17")+COUNTIF($AS74,"=36")+COUNTIF($AT74,"=38")+COUNTIF($AU74,"=13")+COUNTIF($AV74,"=12")</f>
        <v>3</v>
      </c>
      <c r="DY74" s="41" t="n">
        <f aca="false">COUNTIF($AW74,"=11")+COUNTIF($AX74,"=9")+COUNTIF($AY74,"=15")+COUNTIF($AZ74,"=16")+COUNTIF($BA74,"=8")+COUNTIF($BB74,"=10")+COUNTIF($BC74,"=10")+COUNTIF($BD74,"=8")+COUNTIF($BE74,"=10")+COUNTIF($BF74,"=10")</f>
        <v>5</v>
      </c>
      <c r="DZ74" s="41" t="n">
        <f aca="false">COUNTIF($BG74,"=12")+COUNTIF($BH74,"=23")+COUNTIF($BI74,"=23")+COUNTIF($BJ74,"=16")+COUNTIF($BK74,"=10")+COUNTIF($BL74,"=12")+COUNTIF($BM74,"=12")+COUNTIF($BN74,"=16")+COUNTIF($BO74,"=8")+COUNTIF($BP74,"=12")+COUNTIF($BQ74,"=22")+COUNTIF($BR74,"=20")+COUNTIF($BS74,"=13")</f>
        <v>5</v>
      </c>
      <c r="EA74" s="41" t="n">
        <f aca="false">COUNTIF($BT74,"=12")+COUNTIF($BU74,"=11")+COUNTIF($BV74,"=14")+COUNTIF($BW74,"=11")+COUNTIF($BX74,"=11")+COUNTIF($BY74,"=12")+COUNTIF($BZ74,"=12")</f>
        <v>6</v>
      </c>
    </row>
    <row r="75" customFormat="false" ht="13.5" hidden="false" customHeight="false" outlineLevel="0" collapsed="false">
      <c r="A75" s="13" t="s">
        <v>53</v>
      </c>
      <c r="B75" s="0" t="s">
        <v>228</v>
      </c>
      <c r="C75" s="0" t="s">
        <v>229</v>
      </c>
      <c r="D75" s="0" t="s">
        <v>197</v>
      </c>
      <c r="E75" s="45" t="s">
        <v>230</v>
      </c>
      <c r="F75" s="15" t="s">
        <v>38</v>
      </c>
      <c r="G75" s="65" t="s">
        <v>95</v>
      </c>
      <c r="H75" s="47" t="s">
        <v>31</v>
      </c>
      <c r="I75" s="46" t="s">
        <v>31</v>
      </c>
      <c r="J75" s="36" t="n">
        <f aca="false">COUNTIF($M75,"&gt;=25")+COUNTIF($T75,"&lt;=11")+COUNTIF($U75,"&gt;=14")+COUNTIF($W75,"&gt;=30")+COUNTIF($AD75,"&lt;=14")+COUNTIF($AF75,"&lt;=29")+COUNTIF($AI75,"&lt;=16")+COUNTIF($AK75,"&lt;=10")+COUNTIF($AO75,"&lt;=15")+COUNTIF($AU75,"&gt;=13")+COUNTIF($BN75,"&gt;=16")+COUNTIF($BV75,"&gt;=14")</f>
        <v>6</v>
      </c>
      <c r="K75" s="37" t="n">
        <f aca="false">67-(+DV75+DW75+DX75+DY75+DZ75+EA75)</f>
        <v>10</v>
      </c>
      <c r="L75" s="67" t="n">
        <v>13</v>
      </c>
      <c r="M75" s="67" t="n">
        <v>24</v>
      </c>
      <c r="N75" s="67" t="n">
        <v>14</v>
      </c>
      <c r="O75" s="67" t="n">
        <v>11</v>
      </c>
      <c r="P75" s="68" t="n">
        <v>11</v>
      </c>
      <c r="Q75" s="68" t="n">
        <v>14</v>
      </c>
      <c r="R75" s="67" t="n">
        <v>12</v>
      </c>
      <c r="S75" s="67" t="n">
        <v>12</v>
      </c>
      <c r="T75" s="67" t="n">
        <v>12</v>
      </c>
      <c r="U75" s="67" t="n">
        <v>14</v>
      </c>
      <c r="V75" s="67" t="n">
        <v>13</v>
      </c>
      <c r="W75" s="67" t="n">
        <v>30</v>
      </c>
      <c r="X75" s="67" t="n">
        <v>18</v>
      </c>
      <c r="Y75" s="68" t="n">
        <v>9</v>
      </c>
      <c r="Z75" s="68" t="n">
        <v>10</v>
      </c>
      <c r="AA75" s="67" t="n">
        <v>11</v>
      </c>
      <c r="AB75" s="67" t="n">
        <v>11</v>
      </c>
      <c r="AC75" s="67" t="n">
        <v>25</v>
      </c>
      <c r="AD75" s="67" t="n">
        <v>14</v>
      </c>
      <c r="AE75" s="67" t="n">
        <v>19</v>
      </c>
      <c r="AF75" s="67" t="n">
        <v>30</v>
      </c>
      <c r="AG75" s="68" t="n">
        <v>15</v>
      </c>
      <c r="AH75" s="68" t="n">
        <v>15</v>
      </c>
      <c r="AI75" s="68" t="n">
        <v>16</v>
      </c>
      <c r="AJ75" s="68" t="n">
        <v>17</v>
      </c>
      <c r="AK75" s="67" t="n">
        <v>11</v>
      </c>
      <c r="AL75" s="67" t="n">
        <v>11</v>
      </c>
      <c r="AM75" s="68" t="n">
        <v>19</v>
      </c>
      <c r="AN75" s="68" t="n">
        <v>23</v>
      </c>
      <c r="AO75" s="67" t="n">
        <v>15</v>
      </c>
      <c r="AP75" s="67" t="n">
        <v>15</v>
      </c>
      <c r="AQ75" s="67" t="n">
        <v>18</v>
      </c>
      <c r="AR75" s="67" t="n">
        <v>17</v>
      </c>
      <c r="AS75" s="68" t="n">
        <v>36</v>
      </c>
      <c r="AT75" s="68" t="n">
        <v>38</v>
      </c>
      <c r="AU75" s="67" t="n">
        <v>11</v>
      </c>
      <c r="AV75" s="67" t="n">
        <v>12</v>
      </c>
      <c r="AW75" s="67" t="n">
        <v>13</v>
      </c>
      <c r="AX75" s="67" t="n">
        <v>9</v>
      </c>
      <c r="AY75" s="68" t="n">
        <v>15</v>
      </c>
      <c r="AZ75" s="68" t="n">
        <v>16</v>
      </c>
      <c r="BA75" s="67" t="n">
        <v>8</v>
      </c>
      <c r="BB75" s="67" t="n">
        <v>10</v>
      </c>
      <c r="BC75" s="67" t="n">
        <v>10</v>
      </c>
      <c r="BD75" s="67" t="n">
        <v>8</v>
      </c>
      <c r="BE75" s="67" t="n">
        <v>10</v>
      </c>
      <c r="BF75" s="67" t="n">
        <v>10</v>
      </c>
      <c r="BG75" s="67" t="n">
        <v>12</v>
      </c>
      <c r="BH75" s="68" t="n">
        <v>23</v>
      </c>
      <c r="BI75" s="68" t="n">
        <v>25</v>
      </c>
      <c r="BJ75" s="67" t="n">
        <v>16</v>
      </c>
      <c r="BK75" s="67" t="n">
        <v>10</v>
      </c>
      <c r="BL75" s="67" t="n">
        <v>12</v>
      </c>
      <c r="BM75" s="67" t="n">
        <v>12</v>
      </c>
      <c r="BN75" s="67" t="n">
        <v>15</v>
      </c>
      <c r="BO75" s="67" t="n">
        <v>8</v>
      </c>
      <c r="BP75" s="67" t="n">
        <v>12</v>
      </c>
      <c r="BQ75" s="67" t="n">
        <v>20</v>
      </c>
      <c r="BR75" s="67" t="n">
        <v>20</v>
      </c>
      <c r="BS75" s="67" t="n">
        <v>13</v>
      </c>
      <c r="BT75" s="67" t="n">
        <v>12</v>
      </c>
      <c r="BU75" s="67" t="n">
        <v>11</v>
      </c>
      <c r="BV75" s="67" t="n">
        <v>14</v>
      </c>
      <c r="BW75" s="67" t="n">
        <v>11</v>
      </c>
      <c r="BX75" s="67" t="n">
        <v>11</v>
      </c>
      <c r="BY75" s="67" t="n">
        <v>12</v>
      </c>
      <c r="BZ75" s="67" t="n">
        <v>12</v>
      </c>
      <c r="CA75" s="2" t="s">
        <v>104</v>
      </c>
      <c r="CB75" s="1"/>
      <c r="CC75" s="51"/>
      <c r="CE75" s="52"/>
      <c r="DV75" s="41" t="n">
        <f aca="false">COUNTIF($L75,"=13")+COUNTIF($M75,"=25")+COUNTIF($N75,"=14")+COUNTIF($O75,"=11")+COUNTIF($P75,"=11")+COUNTIF($Q75,"=14")+COUNTIF($R75,"=12")+COUNTIF($S75,"=12")+COUNTIF($T75,"=11")+COUNTIF($U75,"=14")+COUNTIF($V75,"=13")+COUNTIF($W75,"=30")</f>
        <v>10</v>
      </c>
      <c r="DW75" s="41" t="n">
        <f aca="false">COUNTIF($X75,"=17")+COUNTIF($Y75,"=9")+COUNTIF($Z75,"=10")+COUNTIF($AA75,"=11")+COUNTIF($AB75,"=11")+COUNTIF($AC75,"=25")+COUNTIF($AD75,"=14")+COUNTIF($AE75,"=19")+COUNTIF($AF75,"=29")+COUNTIF($AG75,"=15")+COUNTIF($AH75,"=15")+COUNTIF($AI75,"=16")+COUNTIF($AJ75,"=17")</f>
        <v>11</v>
      </c>
      <c r="DX75" s="41" t="n">
        <f aca="false">COUNTIF($AK75,"=10")+COUNTIF($AL75,"=11")+COUNTIF($AM75,"=19")+COUNTIF($AN75,"=23")+COUNTIF($AO75,"=15")+COUNTIF($AP75,"=15")+COUNTIF($AQ75,"=18")+COUNTIF($AR75,"=17")+COUNTIF($AS75,"=36")+COUNTIF($AT75,"=38")+COUNTIF($AU75,"=13")+COUNTIF($AV75,"=12")</f>
        <v>10</v>
      </c>
      <c r="DY75" s="41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41" t="n">
        <f aca="false">COUNTIF($BG75,"=12")+COUNTIF($BH75,"=23")+COUNTIF($BI75,"=23")+COUNTIF($BJ75,"=16")+COUNTIF($BK75,"=10")+COUNTIF($BL75,"=12")+COUNTIF($BM75,"=12")+COUNTIF($BN75,"=16")+COUNTIF($BO75,"=8")+COUNTIF($BP75,"=12")+COUNTIF($BQ75,"=22")+COUNTIF($BR75,"=20")+COUNTIF($BS75,"=13")</f>
        <v>10</v>
      </c>
      <c r="EA75" s="41" t="n">
        <f aca="false">COUNTIF($BT75,"=12")+COUNTIF($BU75,"=11")+COUNTIF($BV75,"=14")+COUNTIF($BW75,"=11")+COUNTIF($BX75,"=11")+COUNTIF($BY75,"=12")+COUNTIF($BZ75,"=12")</f>
        <v>7</v>
      </c>
    </row>
    <row r="76" customFormat="false" ht="13.5" hidden="false" customHeight="false" outlineLevel="0" collapsed="false">
      <c r="A76" s="13" t="s">
        <v>53</v>
      </c>
      <c r="B76" s="0" t="s">
        <v>231</v>
      </c>
      <c r="C76" s="0" t="s">
        <v>65</v>
      </c>
      <c r="D76" s="0" t="s">
        <v>197</v>
      </c>
      <c r="E76" s="45" t="s">
        <v>230</v>
      </c>
      <c r="F76" s="15" t="s">
        <v>38</v>
      </c>
      <c r="G76" s="65" t="s">
        <v>95</v>
      </c>
      <c r="H76" s="47" t="s">
        <v>31</v>
      </c>
      <c r="I76" s="46" t="s">
        <v>31</v>
      </c>
      <c r="J76" s="36" t="n">
        <f aca="false">COUNTIF($M76,"&gt;=25")+COUNTIF($T76,"&lt;=11")+COUNTIF($U76,"&gt;=14")+COUNTIF($W76,"&gt;=30")+COUNTIF($AD76,"&lt;=14")+COUNTIF($AF76,"&lt;=29")+COUNTIF($AI76,"&lt;=16")+COUNTIF($AK76,"&lt;=10")+COUNTIF($AO76,"&lt;=15")+COUNTIF($AU76,"&gt;=13")+COUNTIF($BN76,"&gt;=16")+COUNTIF($BV76,"&gt;=14")</f>
        <v>6</v>
      </c>
      <c r="K76" s="37" t="n">
        <f aca="false">67-(+DV76+DW76+DX76+DY76+DZ76+EA76)</f>
        <v>10</v>
      </c>
      <c r="L76" s="69" t="n">
        <v>13</v>
      </c>
      <c r="M76" s="69" t="n">
        <v>24</v>
      </c>
      <c r="N76" s="69" t="n">
        <v>14</v>
      </c>
      <c r="O76" s="69" t="n">
        <v>11</v>
      </c>
      <c r="P76" s="79" t="n">
        <v>11</v>
      </c>
      <c r="Q76" s="79" t="n">
        <v>14</v>
      </c>
      <c r="R76" s="69" t="n">
        <v>12</v>
      </c>
      <c r="S76" s="69" t="n">
        <v>12</v>
      </c>
      <c r="T76" s="69" t="n">
        <v>12</v>
      </c>
      <c r="U76" s="69" t="n">
        <v>14</v>
      </c>
      <c r="V76" s="69" t="n">
        <v>13</v>
      </c>
      <c r="W76" s="69" t="n">
        <v>30</v>
      </c>
      <c r="X76" s="67" t="n">
        <v>17</v>
      </c>
      <c r="Y76" s="79" t="n">
        <v>9</v>
      </c>
      <c r="Z76" s="79" t="n">
        <v>10</v>
      </c>
      <c r="AA76" s="69" t="n">
        <v>11</v>
      </c>
      <c r="AB76" s="69" t="n">
        <v>11</v>
      </c>
      <c r="AC76" s="69" t="n">
        <v>25</v>
      </c>
      <c r="AD76" s="69" t="n">
        <v>14</v>
      </c>
      <c r="AE76" s="69" t="n">
        <v>19</v>
      </c>
      <c r="AF76" s="69" t="n">
        <v>30</v>
      </c>
      <c r="AG76" s="79" t="n">
        <v>15</v>
      </c>
      <c r="AH76" s="79" t="n">
        <v>15</v>
      </c>
      <c r="AI76" s="79" t="n">
        <v>16</v>
      </c>
      <c r="AJ76" s="79" t="n">
        <v>17</v>
      </c>
      <c r="AK76" s="69" t="n">
        <v>11</v>
      </c>
      <c r="AL76" s="69" t="n">
        <v>11</v>
      </c>
      <c r="AM76" s="79" t="n">
        <v>19</v>
      </c>
      <c r="AN76" s="79" t="n">
        <v>23</v>
      </c>
      <c r="AO76" s="69" t="n">
        <v>15</v>
      </c>
      <c r="AP76" s="69" t="n">
        <v>15</v>
      </c>
      <c r="AQ76" s="69" t="n">
        <v>19</v>
      </c>
      <c r="AR76" s="69" t="n">
        <v>17</v>
      </c>
      <c r="AS76" s="79" t="n">
        <v>36</v>
      </c>
      <c r="AT76" s="79" t="n">
        <v>38</v>
      </c>
      <c r="AU76" s="69" t="n">
        <v>11</v>
      </c>
      <c r="AV76" s="69" t="n">
        <v>12</v>
      </c>
      <c r="AW76" s="69" t="n">
        <v>13</v>
      </c>
      <c r="AX76" s="69" t="n">
        <v>9</v>
      </c>
      <c r="AY76" s="79" t="n">
        <v>15</v>
      </c>
      <c r="AZ76" s="79" t="n">
        <v>16</v>
      </c>
      <c r="BA76" s="69" t="n">
        <v>8</v>
      </c>
      <c r="BB76" s="69" t="n">
        <v>10</v>
      </c>
      <c r="BC76" s="69" t="n">
        <v>10</v>
      </c>
      <c r="BD76" s="69" t="n">
        <v>8</v>
      </c>
      <c r="BE76" s="69" t="n">
        <v>10</v>
      </c>
      <c r="BF76" s="69" t="n">
        <v>10</v>
      </c>
      <c r="BG76" s="69" t="n">
        <v>12</v>
      </c>
      <c r="BH76" s="79" t="n">
        <v>23</v>
      </c>
      <c r="BI76" s="79" t="n">
        <v>25</v>
      </c>
      <c r="BJ76" s="69" t="n">
        <v>16</v>
      </c>
      <c r="BK76" s="69" t="n">
        <v>10</v>
      </c>
      <c r="BL76" s="69" t="n">
        <v>12</v>
      </c>
      <c r="BM76" s="69" t="n">
        <v>12</v>
      </c>
      <c r="BN76" s="69" t="n">
        <v>15</v>
      </c>
      <c r="BO76" s="69" t="n">
        <v>8</v>
      </c>
      <c r="BP76" s="69" t="n">
        <v>12</v>
      </c>
      <c r="BQ76" s="69" t="n">
        <v>21</v>
      </c>
      <c r="BR76" s="69" t="n">
        <v>20</v>
      </c>
      <c r="BS76" s="69" t="n">
        <v>13</v>
      </c>
      <c r="BT76" s="69" t="n">
        <v>12</v>
      </c>
      <c r="BU76" s="69" t="n">
        <v>11</v>
      </c>
      <c r="BV76" s="69" t="n">
        <v>14</v>
      </c>
      <c r="BW76" s="69" t="n">
        <v>11</v>
      </c>
      <c r="BX76" s="69" t="n">
        <v>11</v>
      </c>
      <c r="BY76" s="69" t="n">
        <v>12</v>
      </c>
      <c r="BZ76" s="69" t="n">
        <v>12</v>
      </c>
      <c r="CA76" s="2" t="s">
        <v>104</v>
      </c>
      <c r="CB76" s="1"/>
      <c r="CC76" s="51"/>
      <c r="CE76" s="52"/>
      <c r="DV76" s="41" t="n">
        <f aca="false">COUNTIF($L76,"=13")+COUNTIF($M76,"=25")+COUNTIF($N76,"=14")+COUNTIF($O76,"=11")+COUNTIF($P76,"=11")+COUNTIF($Q76,"=14")+COUNTIF($R76,"=12")+COUNTIF($S76,"=12")+COUNTIF($T76,"=11")+COUNTIF($U76,"=14")+COUNTIF($V76,"=13")+COUNTIF($W76,"=30")</f>
        <v>10</v>
      </c>
      <c r="DW76" s="41" t="n">
        <f aca="false">COUNTIF($X76,"=17")+COUNTIF($Y76,"=9")+COUNTIF($Z76,"=10")+COUNTIF($AA76,"=11")+COUNTIF($AB76,"=11")+COUNTIF($AC76,"=25")+COUNTIF($AD76,"=14")+COUNTIF($AE76,"=19")+COUNTIF($AF76,"=29")+COUNTIF($AG76,"=15")+COUNTIF($AH76,"=15")+COUNTIF($AI76,"=16")+COUNTIF($AJ76,"=17")</f>
        <v>12</v>
      </c>
      <c r="DX76" s="41" t="n">
        <f aca="false">COUNTIF($AK76,"=10")+COUNTIF($AL76,"=11")+COUNTIF($AM76,"=19")+COUNTIF($AN76,"=23")+COUNTIF($AO76,"=15")+COUNTIF($AP76,"=15")+COUNTIF($AQ76,"=18")+COUNTIF($AR76,"=17")+COUNTIF($AS76,"=36")+COUNTIF($AT76,"=38")+COUNTIF($AU76,"=13")+COUNTIF($AV76,"=12")</f>
        <v>9</v>
      </c>
      <c r="DY76" s="41" t="n">
        <f aca="false">COUNTIF($AW76,"=11")+COUNTIF($AX76,"=9")+COUNTIF($AY76,"=15")+COUNTIF($AZ76,"=16")+COUNTIF($BA76,"=8")+COUNTIF($BB76,"=10")+COUNTIF($BC76,"=10")+COUNTIF($BD76,"=8")+COUNTIF($BE76,"=10")+COUNTIF($BF76,"=10")</f>
        <v>9</v>
      </c>
      <c r="DZ76" s="41" t="n">
        <f aca="false">COUNTIF($BG76,"=12")+COUNTIF($BH76,"=23")+COUNTIF($BI76,"=23")+COUNTIF($BJ76,"=16")+COUNTIF($BK76,"=10")+COUNTIF($BL76,"=12")+COUNTIF($BM76,"=12")+COUNTIF($BN76,"=16")+COUNTIF($BO76,"=8")+COUNTIF($BP76,"=12")+COUNTIF($BQ76,"=22")+COUNTIF($BR76,"=20")+COUNTIF($BS76,"=13")</f>
        <v>10</v>
      </c>
      <c r="EA76" s="41" t="n">
        <f aca="false">COUNTIF($BT76,"=12")+COUNTIF($BU76,"=11")+COUNTIF($BV76,"=14")+COUNTIF($BW76,"=11")+COUNTIF($BX76,"=11")+COUNTIF($BY76,"=12")+COUNTIF($BZ76,"=12")</f>
        <v>7</v>
      </c>
    </row>
    <row r="77" customFormat="false" ht="13.5" hidden="false" customHeight="false" outlineLevel="0" collapsed="false">
      <c r="A77" s="42" t="s">
        <v>232</v>
      </c>
      <c r="B77" s="43" t="s">
        <v>233</v>
      </c>
      <c r="C77" s="44" t="s">
        <v>234</v>
      </c>
      <c r="D77" s="44" t="s">
        <v>46</v>
      </c>
      <c r="E77" s="45" t="s">
        <v>37</v>
      </c>
      <c r="F77" s="15" t="s">
        <v>38</v>
      </c>
      <c r="G77" s="65" t="s">
        <v>95</v>
      </c>
      <c r="H77" s="47" t="s">
        <v>31</v>
      </c>
      <c r="I77" s="46" t="s">
        <v>31</v>
      </c>
      <c r="J77" s="36" t="n">
        <f aca="false">COUNTIF($M77,"&gt;=25")+COUNTIF($T77,"&lt;=11")+COUNTIF($U77,"&gt;=14")+COUNTIF($W77,"&gt;=30")+COUNTIF($AD77,"&lt;=14")+COUNTIF($AF77,"&lt;=29")+COUNTIF($AI77,"&lt;=16")+COUNTIF($AK77,"&lt;=10")+COUNTIF($AO77,"&lt;=15")+COUNTIF($AU77,"&gt;=13")+COUNTIF($BN77,"&gt;=16")+COUNTIF($BV77,"&gt;=14")</f>
        <v>6</v>
      </c>
      <c r="K77" s="37" t="n">
        <f aca="false">67-(+DV77+DW77+DX77+DY77+DZ77+EA77)</f>
        <v>11</v>
      </c>
      <c r="L77" s="48" t="n">
        <v>13</v>
      </c>
      <c r="M77" s="48" t="n">
        <v>24</v>
      </c>
      <c r="N77" s="48" t="n">
        <v>14</v>
      </c>
      <c r="O77" s="48" t="n">
        <v>10</v>
      </c>
      <c r="P77" s="48" t="n">
        <v>11</v>
      </c>
      <c r="Q77" s="48" t="n">
        <v>15</v>
      </c>
      <c r="R77" s="48" t="n">
        <v>12</v>
      </c>
      <c r="S77" s="48" t="n">
        <v>12</v>
      </c>
      <c r="T77" s="48" t="n">
        <v>11</v>
      </c>
      <c r="U77" s="48" t="n">
        <v>14</v>
      </c>
      <c r="V77" s="48" t="n">
        <v>13</v>
      </c>
      <c r="W77" s="48" t="n">
        <v>30</v>
      </c>
      <c r="X77" s="48" t="n">
        <v>16</v>
      </c>
      <c r="Y77" s="48" t="n">
        <v>9</v>
      </c>
      <c r="Z77" s="48" t="n">
        <v>10</v>
      </c>
      <c r="AA77" s="48" t="n">
        <v>11</v>
      </c>
      <c r="AB77" s="48" t="n">
        <v>11</v>
      </c>
      <c r="AC77" s="48" t="n">
        <v>25</v>
      </c>
      <c r="AD77" s="48" t="n">
        <v>15</v>
      </c>
      <c r="AE77" s="48" t="n">
        <v>19</v>
      </c>
      <c r="AF77" s="48" t="n">
        <v>29</v>
      </c>
      <c r="AG77" s="72" t="n">
        <v>15</v>
      </c>
      <c r="AH77" s="72" t="n">
        <v>15</v>
      </c>
      <c r="AI77" s="48" t="n">
        <v>17</v>
      </c>
      <c r="AJ77" s="48" t="n">
        <v>17</v>
      </c>
      <c r="AK77" s="48" t="n">
        <v>11</v>
      </c>
      <c r="AL77" s="48" t="n">
        <v>11</v>
      </c>
      <c r="AM77" s="48" t="n">
        <v>19</v>
      </c>
      <c r="AN77" s="48" t="n">
        <v>23</v>
      </c>
      <c r="AO77" s="48" t="n">
        <v>15</v>
      </c>
      <c r="AP77" s="48" t="n">
        <v>15</v>
      </c>
      <c r="AQ77" s="48" t="n">
        <v>17</v>
      </c>
      <c r="AR77" s="48" t="n">
        <v>17</v>
      </c>
      <c r="AS77" s="48" t="n">
        <v>36</v>
      </c>
      <c r="AT77" s="48" t="n">
        <v>38</v>
      </c>
      <c r="AU77" s="48" t="n">
        <v>13</v>
      </c>
      <c r="AV77" s="48" t="n">
        <v>12</v>
      </c>
      <c r="AW77" s="48" t="n">
        <v>11</v>
      </c>
      <c r="AX77" s="48" t="n">
        <v>9</v>
      </c>
      <c r="AY77" s="48" t="n">
        <v>15</v>
      </c>
      <c r="AZ77" s="48" t="n">
        <v>16</v>
      </c>
      <c r="BA77" s="48" t="n">
        <v>8</v>
      </c>
      <c r="BB77" s="48" t="n">
        <v>10</v>
      </c>
      <c r="BC77" s="48" t="n">
        <v>10</v>
      </c>
      <c r="BD77" s="48" t="n">
        <v>8</v>
      </c>
      <c r="BE77" s="48" t="n">
        <v>10</v>
      </c>
      <c r="BF77" s="48" t="n">
        <v>10</v>
      </c>
      <c r="BG77" s="48" t="n">
        <v>12</v>
      </c>
      <c r="BH77" s="48" t="n">
        <v>23</v>
      </c>
      <c r="BI77" s="48" t="n">
        <v>23</v>
      </c>
      <c r="BJ77" s="72" t="n">
        <v>16</v>
      </c>
      <c r="BK77" s="48" t="n">
        <v>10</v>
      </c>
      <c r="BL77" s="48" t="n">
        <v>12</v>
      </c>
      <c r="BM77" s="48" t="n">
        <v>12</v>
      </c>
      <c r="BN77" s="48" t="n">
        <v>15</v>
      </c>
      <c r="BO77" s="48" t="n">
        <v>8</v>
      </c>
      <c r="BP77" s="48" t="n">
        <v>12</v>
      </c>
      <c r="BQ77" s="48" t="n">
        <v>22</v>
      </c>
      <c r="BR77" s="48" t="n">
        <v>20</v>
      </c>
      <c r="BS77" s="48" t="n">
        <v>13</v>
      </c>
      <c r="BT77" s="48" t="n">
        <v>12</v>
      </c>
      <c r="BU77" s="48" t="n">
        <v>11</v>
      </c>
      <c r="BV77" s="48" t="n">
        <v>13</v>
      </c>
      <c r="BW77" s="48" t="n">
        <v>11</v>
      </c>
      <c r="BX77" s="48" t="n">
        <v>11</v>
      </c>
      <c r="BY77" s="48" t="n">
        <v>12</v>
      </c>
      <c r="BZ77" s="48" t="n">
        <v>11</v>
      </c>
      <c r="CA77" s="50" t="s">
        <v>133</v>
      </c>
      <c r="CC77" s="51"/>
      <c r="CE77" s="52"/>
      <c r="DV77" s="41" t="n">
        <f aca="false">COUNTIF($L77,"=13")+COUNTIF($M77,"=25")+COUNTIF($N77,"=14")+COUNTIF($O77,"=11")+COUNTIF($P77,"=11")+COUNTIF($Q77,"=14")+COUNTIF($R77,"=12")+COUNTIF($S77,"=12")+COUNTIF($T77,"=11")+COUNTIF($U77,"=14")+COUNTIF($V77,"=13")+COUNTIF($W77,"=30")</f>
        <v>9</v>
      </c>
      <c r="DW77" s="41" t="n">
        <f aca="false">COUNTIF($X77,"=17")+COUNTIF($Y77,"=9")+COUNTIF($Z77,"=10")+COUNTIF($AA77,"=11")+COUNTIF($AB77,"=11")+COUNTIF($AC77,"=25")+COUNTIF($AD77,"=14")+COUNTIF($AE77,"=19")+COUNTIF($AF77,"=29")+COUNTIF($AG77,"=15")+COUNTIF($AH77,"=15")+COUNTIF($AI77,"=16")+COUNTIF($AJ77,"=17")</f>
        <v>10</v>
      </c>
      <c r="DX77" s="41" t="n">
        <f aca="false">COUNTIF($AK77,"=10")+COUNTIF($AL77,"=11")+COUNTIF($AM77,"=19")+COUNTIF($AN77,"=23")+COUNTIF($AO77,"=15")+COUNTIF($AP77,"=15")+COUNTIF($AQ77,"=18")+COUNTIF($AR77,"=17")+COUNTIF($AS77,"=36")+COUNTIF($AT77,"=38")+COUNTIF($AU77,"=13")+COUNTIF($AV77,"=12")</f>
        <v>10</v>
      </c>
      <c r="DY77" s="41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41" t="n">
        <f aca="false">COUNTIF($BG77,"=12")+COUNTIF($BH77,"=23")+COUNTIF($BI77,"=23")+COUNTIF($BJ77,"=16")+COUNTIF($BK77,"=10")+COUNTIF($BL77,"=12")+COUNTIF($BM77,"=12")+COUNTIF($BN77,"=16")+COUNTIF($BO77,"=8")+COUNTIF($BP77,"=12")+COUNTIF($BQ77,"=22")+COUNTIF($BR77,"=20")+COUNTIF($BS77,"=13")</f>
        <v>12</v>
      </c>
      <c r="EA77" s="41" t="n">
        <f aca="false">COUNTIF($BT77,"=12")+COUNTIF($BU77,"=11")+COUNTIF($BV77,"=14")+COUNTIF($BW77,"=11")+COUNTIF($BX77,"=11")+COUNTIF($BY77,"=12")+COUNTIF($BZ77,"=12")</f>
        <v>5</v>
      </c>
    </row>
    <row r="78" customFormat="false" ht="13.5" hidden="false" customHeight="false" outlineLevel="0" collapsed="false">
      <c r="A78" s="13" t="s">
        <v>53</v>
      </c>
      <c r="B78" s="0" t="s">
        <v>235</v>
      </c>
      <c r="C78" s="0" t="s">
        <v>65</v>
      </c>
      <c r="D78" s="0" t="s">
        <v>108</v>
      </c>
      <c r="E78" s="45" t="s">
        <v>230</v>
      </c>
      <c r="F78" s="15" t="s">
        <v>38</v>
      </c>
      <c r="G78" s="65" t="s">
        <v>95</v>
      </c>
      <c r="H78" s="47" t="s">
        <v>31</v>
      </c>
      <c r="I78" s="46" t="s">
        <v>31</v>
      </c>
      <c r="J78" s="36" t="n">
        <f aca="false">COUNTIF($M78,"&gt;=25")+COUNTIF($T78,"&lt;=11")+COUNTIF($U78,"&gt;=14")+COUNTIF($W78,"&gt;=30")+COUNTIF($AD78,"&lt;=14")+COUNTIF($AF78,"&lt;=29")+COUNTIF($AI78,"&lt;=16")+COUNTIF($AK78,"&lt;=10")+COUNTIF($AO78,"&lt;=15")+COUNTIF($AU78,"&gt;=13")+COUNTIF($BN78,"&gt;=16")+COUNTIF($BV78,"&gt;=14")</f>
        <v>6</v>
      </c>
      <c r="K78" s="37" t="n">
        <f aca="false">67-(+DV78+DW78+DX78+DY78+DZ78+EA78)</f>
        <v>11</v>
      </c>
      <c r="L78" s="69" t="n">
        <v>13</v>
      </c>
      <c r="M78" s="69" t="n">
        <v>24</v>
      </c>
      <c r="N78" s="69" t="n">
        <v>14</v>
      </c>
      <c r="O78" s="69" t="n">
        <v>11</v>
      </c>
      <c r="P78" s="79" t="n">
        <v>11</v>
      </c>
      <c r="Q78" s="79" t="n">
        <v>14</v>
      </c>
      <c r="R78" s="69" t="n">
        <v>12</v>
      </c>
      <c r="S78" s="69" t="n">
        <v>12</v>
      </c>
      <c r="T78" s="69" t="n">
        <v>12</v>
      </c>
      <c r="U78" s="69" t="n">
        <v>14</v>
      </c>
      <c r="V78" s="69" t="n">
        <v>13</v>
      </c>
      <c r="W78" s="69" t="n">
        <v>30</v>
      </c>
      <c r="X78" s="69" t="n">
        <v>18</v>
      </c>
      <c r="Y78" s="79" t="n">
        <v>9</v>
      </c>
      <c r="Z78" s="79" t="n">
        <v>10</v>
      </c>
      <c r="AA78" s="69" t="n">
        <v>11</v>
      </c>
      <c r="AB78" s="69" t="n">
        <v>11</v>
      </c>
      <c r="AC78" s="69" t="n">
        <v>25</v>
      </c>
      <c r="AD78" s="69" t="n">
        <v>14</v>
      </c>
      <c r="AE78" s="69" t="n">
        <v>19</v>
      </c>
      <c r="AF78" s="69" t="n">
        <v>30</v>
      </c>
      <c r="AG78" s="79" t="n">
        <v>15</v>
      </c>
      <c r="AH78" s="79" t="n">
        <v>15</v>
      </c>
      <c r="AI78" s="79" t="n">
        <v>16</v>
      </c>
      <c r="AJ78" s="79" t="n">
        <v>17</v>
      </c>
      <c r="AK78" s="69" t="n">
        <v>11</v>
      </c>
      <c r="AL78" s="69" t="n">
        <v>11</v>
      </c>
      <c r="AM78" s="79" t="n">
        <v>19</v>
      </c>
      <c r="AN78" s="79" t="n">
        <v>23</v>
      </c>
      <c r="AO78" s="69" t="n">
        <v>15</v>
      </c>
      <c r="AP78" s="69" t="n">
        <v>15</v>
      </c>
      <c r="AQ78" s="69" t="n">
        <v>18</v>
      </c>
      <c r="AR78" s="69" t="n">
        <v>17</v>
      </c>
      <c r="AS78" s="79" t="n">
        <v>36</v>
      </c>
      <c r="AT78" s="79" t="n">
        <v>39</v>
      </c>
      <c r="AU78" s="69" t="n">
        <v>11</v>
      </c>
      <c r="AV78" s="69" t="n">
        <v>12</v>
      </c>
      <c r="AW78" s="69" t="n">
        <v>13</v>
      </c>
      <c r="AX78" s="69" t="n">
        <v>9</v>
      </c>
      <c r="AY78" s="79" t="n">
        <v>15</v>
      </c>
      <c r="AZ78" s="79" t="n">
        <v>16</v>
      </c>
      <c r="BA78" s="69" t="n">
        <v>8</v>
      </c>
      <c r="BB78" s="69" t="n">
        <v>10</v>
      </c>
      <c r="BC78" s="69" t="n">
        <v>10</v>
      </c>
      <c r="BD78" s="69" t="n">
        <v>8</v>
      </c>
      <c r="BE78" s="69" t="n">
        <v>10</v>
      </c>
      <c r="BF78" s="69" t="n">
        <v>10</v>
      </c>
      <c r="BG78" s="69" t="n">
        <v>12</v>
      </c>
      <c r="BH78" s="79" t="n">
        <v>23</v>
      </c>
      <c r="BI78" s="79" t="n">
        <v>25</v>
      </c>
      <c r="BJ78" s="69" t="n">
        <v>16</v>
      </c>
      <c r="BK78" s="69" t="n">
        <v>10</v>
      </c>
      <c r="BL78" s="69" t="n">
        <v>12</v>
      </c>
      <c r="BM78" s="69" t="n">
        <v>12</v>
      </c>
      <c r="BN78" s="69" t="n">
        <v>15</v>
      </c>
      <c r="BO78" s="69" t="n">
        <v>8</v>
      </c>
      <c r="BP78" s="69" t="n">
        <v>12</v>
      </c>
      <c r="BQ78" s="69" t="n">
        <v>21</v>
      </c>
      <c r="BR78" s="69" t="n">
        <v>20</v>
      </c>
      <c r="BS78" s="69" t="n">
        <v>13</v>
      </c>
      <c r="BT78" s="69" t="n">
        <v>12</v>
      </c>
      <c r="BU78" s="69" t="n">
        <v>11</v>
      </c>
      <c r="BV78" s="69" t="n">
        <v>14</v>
      </c>
      <c r="BW78" s="69" t="n">
        <v>11</v>
      </c>
      <c r="BX78" s="69" t="n">
        <v>11</v>
      </c>
      <c r="BY78" s="69" t="n">
        <v>12</v>
      </c>
      <c r="BZ78" s="69" t="n">
        <v>12</v>
      </c>
      <c r="CA78" s="2" t="s">
        <v>104</v>
      </c>
      <c r="CB78" s="1"/>
      <c r="CC78" s="51"/>
      <c r="CE78" s="52"/>
      <c r="DV78" s="41" t="n">
        <f aca="false">COUNTIF($L78,"=13")+COUNTIF($M78,"=25")+COUNTIF($N78,"=14")+COUNTIF($O78,"=11")+COUNTIF($P78,"=11")+COUNTIF($Q78,"=14")+COUNTIF($R78,"=12")+COUNTIF($S78,"=12")+COUNTIF($T78,"=11")+COUNTIF($U78,"=14")+COUNTIF($V78,"=13")+COUNTIF($W78,"=30")</f>
        <v>10</v>
      </c>
      <c r="DW78" s="41" t="n">
        <f aca="false">COUNTIF($X78,"=17")+COUNTIF($Y78,"=9")+COUNTIF($Z78,"=10")+COUNTIF($AA78,"=11")+COUNTIF($AB78,"=11")+COUNTIF($AC78,"=25")+COUNTIF($AD78,"=14")+COUNTIF($AE78,"=19")+COUNTIF($AF78,"=29")+COUNTIF($AG78,"=15")+COUNTIF($AH78,"=15")+COUNTIF($AI78,"=16")+COUNTIF($AJ78,"=17")</f>
        <v>11</v>
      </c>
      <c r="DX78" s="41" t="n">
        <f aca="false">COUNTIF($AK78,"=10")+COUNTIF($AL78,"=11")+COUNTIF($AM78,"=19")+COUNTIF($AN78,"=23")+COUNTIF($AO78,"=15")+COUNTIF($AP78,"=15")+COUNTIF($AQ78,"=18")+COUNTIF($AR78,"=17")+COUNTIF($AS78,"=36")+COUNTIF($AT78,"=38")+COUNTIF($AU78,"=13")+COUNTIF($AV78,"=12")</f>
        <v>9</v>
      </c>
      <c r="DY78" s="41" t="n">
        <f aca="false">COUNTIF($AW78,"=11")+COUNTIF($AX78,"=9")+COUNTIF($AY78,"=15")+COUNTIF($AZ78,"=16")+COUNTIF($BA78,"=8")+COUNTIF($BB78,"=10")+COUNTIF($BC78,"=10")+COUNTIF($BD78,"=8")+COUNTIF($BE78,"=10")+COUNTIF($BF78,"=10")</f>
        <v>9</v>
      </c>
      <c r="DZ78" s="41" t="n">
        <f aca="false">COUNTIF($BG78,"=12")+COUNTIF($BH78,"=23")+COUNTIF($BI78,"=23")+COUNTIF($BJ78,"=16")+COUNTIF($BK78,"=10")+COUNTIF($BL78,"=12")+COUNTIF($BM78,"=12")+COUNTIF($BN78,"=16")+COUNTIF($BO78,"=8")+COUNTIF($BP78,"=12")+COUNTIF($BQ78,"=22")+COUNTIF($BR78,"=20")+COUNTIF($BS78,"=13")</f>
        <v>10</v>
      </c>
      <c r="EA78" s="41" t="n">
        <f aca="false">COUNTIF($BT78,"=12")+COUNTIF($BU78,"=11")+COUNTIF($BV78,"=14")+COUNTIF($BW78,"=11")+COUNTIF($BX78,"=11")+COUNTIF($BY78,"=12")+COUNTIF($BZ78,"=12")</f>
        <v>7</v>
      </c>
    </row>
    <row r="79" customFormat="false" ht="13.5" hidden="false" customHeight="false" outlineLevel="0" collapsed="false">
      <c r="A79" s="42" t="s">
        <v>236</v>
      </c>
      <c r="B79" s="43" t="s">
        <v>237</v>
      </c>
      <c r="C79" s="44" t="s">
        <v>238</v>
      </c>
      <c r="D79" s="44" t="s">
        <v>51</v>
      </c>
      <c r="E79" s="45" t="s">
        <v>37</v>
      </c>
      <c r="F79" s="15" t="s">
        <v>38</v>
      </c>
      <c r="G79" s="65" t="s">
        <v>95</v>
      </c>
      <c r="H79" s="47" t="s">
        <v>31</v>
      </c>
      <c r="I79" s="46" t="s">
        <v>31</v>
      </c>
      <c r="J79" s="36" t="n">
        <f aca="false">COUNTIF($M79,"&gt;=25")+COUNTIF($T79,"&lt;=11")+COUNTIF($U79,"&gt;=14")+COUNTIF($W79,"&gt;=30")+COUNTIF($AD79,"&lt;=14")+COUNTIF($AF79,"&lt;=29")+COUNTIF($AI79,"&lt;=16")+COUNTIF($AK79,"&lt;=10")+COUNTIF($AO79,"&lt;=15")+COUNTIF($AU79,"&gt;=13")+COUNTIF($BN79,"&gt;=16")+COUNTIF($BV79,"&gt;=14")</f>
        <v>6</v>
      </c>
      <c r="K79" s="37" t="n">
        <f aca="false">67-(+DV79+DW79+DX79+DY79+DZ79+EA79)</f>
        <v>11</v>
      </c>
      <c r="L79" s="48" t="n">
        <v>13</v>
      </c>
      <c r="M79" s="48" t="n">
        <v>24</v>
      </c>
      <c r="N79" s="48" t="n">
        <v>14</v>
      </c>
      <c r="O79" s="48" t="n">
        <v>11</v>
      </c>
      <c r="P79" s="48" t="n">
        <v>11</v>
      </c>
      <c r="Q79" s="48" t="n">
        <v>13</v>
      </c>
      <c r="R79" s="48" t="n">
        <v>12</v>
      </c>
      <c r="S79" s="48" t="n">
        <v>12</v>
      </c>
      <c r="T79" s="48" t="n">
        <v>12</v>
      </c>
      <c r="U79" s="48" t="n">
        <v>14</v>
      </c>
      <c r="V79" s="48" t="n">
        <v>13</v>
      </c>
      <c r="W79" s="48" t="n">
        <v>30</v>
      </c>
      <c r="X79" s="48" t="n">
        <v>17</v>
      </c>
      <c r="Y79" s="48" t="n">
        <v>9</v>
      </c>
      <c r="Z79" s="48" t="n">
        <v>10</v>
      </c>
      <c r="AA79" s="48" t="n">
        <v>11</v>
      </c>
      <c r="AB79" s="48" t="n">
        <v>11</v>
      </c>
      <c r="AC79" s="48" t="n">
        <v>25</v>
      </c>
      <c r="AD79" s="48" t="n">
        <v>15</v>
      </c>
      <c r="AE79" s="48" t="n">
        <v>19</v>
      </c>
      <c r="AF79" s="48" t="n">
        <v>29</v>
      </c>
      <c r="AG79" s="48" t="n">
        <v>15</v>
      </c>
      <c r="AH79" s="48" t="n">
        <v>15</v>
      </c>
      <c r="AI79" s="48" t="n">
        <v>16</v>
      </c>
      <c r="AJ79" s="48" t="n">
        <v>17</v>
      </c>
      <c r="AK79" s="48" t="n">
        <v>10</v>
      </c>
      <c r="AL79" s="48" t="n">
        <v>11</v>
      </c>
      <c r="AM79" s="48" t="n">
        <v>19</v>
      </c>
      <c r="AN79" s="48" t="n">
        <v>23</v>
      </c>
      <c r="AO79" s="48" t="n">
        <v>15</v>
      </c>
      <c r="AP79" s="48" t="n">
        <v>15</v>
      </c>
      <c r="AQ79" s="48" t="n">
        <v>17</v>
      </c>
      <c r="AR79" s="48" t="n">
        <v>17</v>
      </c>
      <c r="AS79" s="48" t="n">
        <v>36</v>
      </c>
      <c r="AT79" s="48" t="n">
        <v>38</v>
      </c>
      <c r="AU79" s="48" t="n">
        <v>12</v>
      </c>
      <c r="AV79" s="48" t="n">
        <v>12</v>
      </c>
      <c r="AW79" s="48" t="n">
        <v>11</v>
      </c>
      <c r="AX79" s="48" t="n">
        <v>9</v>
      </c>
      <c r="AY79" s="48" t="n">
        <v>15</v>
      </c>
      <c r="AZ79" s="48" t="n">
        <v>16</v>
      </c>
      <c r="BA79" s="48" t="n">
        <v>8</v>
      </c>
      <c r="BB79" s="48" t="n">
        <v>10</v>
      </c>
      <c r="BC79" s="48" t="n">
        <v>10</v>
      </c>
      <c r="BD79" s="48" t="n">
        <v>8</v>
      </c>
      <c r="BE79" s="48" t="n">
        <v>10</v>
      </c>
      <c r="BF79" s="48" t="n">
        <v>10</v>
      </c>
      <c r="BG79" s="48" t="n">
        <v>12</v>
      </c>
      <c r="BH79" s="48" t="n">
        <v>23</v>
      </c>
      <c r="BI79" s="48" t="n">
        <v>25</v>
      </c>
      <c r="BJ79" s="48" t="n">
        <v>16</v>
      </c>
      <c r="BK79" s="48" t="n">
        <v>10</v>
      </c>
      <c r="BL79" s="48" t="n">
        <v>12</v>
      </c>
      <c r="BM79" s="48" t="n">
        <v>12</v>
      </c>
      <c r="BN79" s="48" t="n">
        <v>15</v>
      </c>
      <c r="BO79" s="48" t="n">
        <v>8</v>
      </c>
      <c r="BP79" s="48" t="n">
        <v>13</v>
      </c>
      <c r="BQ79" s="48" t="n">
        <v>23</v>
      </c>
      <c r="BR79" s="48" t="n">
        <v>20</v>
      </c>
      <c r="BS79" s="48" t="n">
        <v>13</v>
      </c>
      <c r="BT79" s="48" t="n">
        <v>12</v>
      </c>
      <c r="BU79" s="48" t="n">
        <v>11</v>
      </c>
      <c r="BV79" s="48" t="n">
        <v>13</v>
      </c>
      <c r="BW79" s="48" t="n">
        <v>11</v>
      </c>
      <c r="BX79" s="48" t="n">
        <v>11</v>
      </c>
      <c r="BY79" s="48" t="n">
        <v>12</v>
      </c>
      <c r="BZ79" s="48" t="n">
        <v>12</v>
      </c>
      <c r="CA79" s="50" t="s">
        <v>239</v>
      </c>
      <c r="CC79" s="51"/>
      <c r="CE79" s="52"/>
      <c r="DV79" s="41" t="n">
        <f aca="false">COUNTIF($L79,"=13")+COUNTIF($M79,"=25")+COUNTIF($N79,"=14")+COUNTIF($O79,"=11")+COUNTIF($P79,"=11")+COUNTIF($Q79,"=14")+COUNTIF($R79,"=12")+COUNTIF($S79,"=12")+COUNTIF($T79,"=11")+COUNTIF($U79,"=14")+COUNTIF($V79,"=13")+COUNTIF($W79,"=30")</f>
        <v>9</v>
      </c>
      <c r="DW79" s="41" t="n">
        <f aca="false">COUNTIF($X79,"=17")+COUNTIF($Y79,"=9")+COUNTIF($Z79,"=10")+COUNTIF($AA79,"=11")+COUNTIF($AB79,"=11")+COUNTIF($AC79,"=25")+COUNTIF($AD79,"=14")+COUNTIF($AE79,"=19")+COUNTIF($AF79,"=29")+COUNTIF($AG79,"=15")+COUNTIF($AH79,"=15")+COUNTIF($AI79,"=16")+COUNTIF($AJ79,"=17")</f>
        <v>12</v>
      </c>
      <c r="DX79" s="41" t="n">
        <f aca="false">COUNTIF($AK79,"=10")+COUNTIF($AL79,"=11")+COUNTIF($AM79,"=19")+COUNTIF($AN79,"=23")+COUNTIF($AO79,"=15")+COUNTIF($AP79,"=15")+COUNTIF($AQ79,"=18")+COUNTIF($AR79,"=17")+COUNTIF($AS79,"=36")+COUNTIF($AT79,"=38")+COUNTIF($AU79,"=13")+COUNTIF($AV79,"=12")</f>
        <v>10</v>
      </c>
      <c r="DY79" s="41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41" t="n">
        <f aca="false">COUNTIF($BG79,"=12")+COUNTIF($BH79,"=23")+COUNTIF($BI79,"=23")+COUNTIF($BJ79,"=16")+COUNTIF($BK79,"=10")+COUNTIF($BL79,"=12")+COUNTIF($BM79,"=12")+COUNTIF($BN79,"=16")+COUNTIF($BO79,"=8")+COUNTIF($BP79,"=12")+COUNTIF($BQ79,"=22")+COUNTIF($BR79,"=20")+COUNTIF($BS79,"=13")</f>
        <v>9</v>
      </c>
      <c r="EA79" s="41" t="n">
        <f aca="false">COUNTIF($BT79,"=12")+COUNTIF($BU79,"=11")+COUNTIF($BV79,"=14")+COUNTIF($BW79,"=11")+COUNTIF($BX79,"=11")+COUNTIF($BY79,"=12")+COUNTIF($BZ79,"=12")</f>
        <v>6</v>
      </c>
    </row>
    <row r="80" customFormat="false" ht="13.5" hidden="false" customHeight="false" outlineLevel="0" collapsed="false">
      <c r="A80" s="13" t="s">
        <v>53</v>
      </c>
      <c r="B80" s="0" t="s">
        <v>240</v>
      </c>
      <c r="C80" s="0" t="s">
        <v>65</v>
      </c>
      <c r="D80" s="0" t="s">
        <v>197</v>
      </c>
      <c r="E80" s="45" t="s">
        <v>230</v>
      </c>
      <c r="F80" s="15" t="s">
        <v>38</v>
      </c>
      <c r="G80" s="65" t="s">
        <v>95</v>
      </c>
      <c r="H80" s="47" t="s">
        <v>31</v>
      </c>
      <c r="I80" s="46" t="s">
        <v>31</v>
      </c>
      <c r="J80" s="36" t="n">
        <f aca="false">COUNTIF($M80,"&gt;=25")+COUNTIF($T80,"&lt;=11")+COUNTIF($U80,"&gt;=14")+COUNTIF($W80,"&gt;=30")+COUNTIF($AD80,"&lt;=14")+COUNTIF($AF80,"&lt;=29")+COUNTIF($AI80,"&lt;=16")+COUNTIF($AK80,"&lt;=10")+COUNTIF($AO80,"&lt;=15")+COUNTIF($AU80,"&gt;=13")+COUNTIF($BN80,"&gt;=16")+COUNTIF($BV80,"&gt;=14")</f>
        <v>6</v>
      </c>
      <c r="K80" s="37" t="n">
        <f aca="false">67-(+DV80+DW80+DX80+DY80+DZ80+EA80)</f>
        <v>11</v>
      </c>
      <c r="L80" s="69" t="n">
        <v>13</v>
      </c>
      <c r="M80" s="69" t="n">
        <v>24</v>
      </c>
      <c r="N80" s="69" t="n">
        <v>14</v>
      </c>
      <c r="O80" s="69" t="n">
        <v>11</v>
      </c>
      <c r="P80" s="79" t="n">
        <v>11</v>
      </c>
      <c r="Q80" s="79" t="n">
        <v>14</v>
      </c>
      <c r="R80" s="69" t="n">
        <v>12</v>
      </c>
      <c r="S80" s="69" t="n">
        <v>12</v>
      </c>
      <c r="T80" s="69" t="n">
        <v>12</v>
      </c>
      <c r="U80" s="69" t="n">
        <v>14</v>
      </c>
      <c r="V80" s="69" t="n">
        <v>13</v>
      </c>
      <c r="W80" s="69" t="n">
        <v>30</v>
      </c>
      <c r="X80" s="67" t="n">
        <v>17</v>
      </c>
      <c r="Y80" s="79" t="n">
        <v>9</v>
      </c>
      <c r="Z80" s="79" t="n">
        <v>10</v>
      </c>
      <c r="AA80" s="69" t="n">
        <v>11</v>
      </c>
      <c r="AB80" s="69" t="n">
        <v>11</v>
      </c>
      <c r="AC80" s="69" t="n">
        <v>25</v>
      </c>
      <c r="AD80" s="69" t="n">
        <v>14</v>
      </c>
      <c r="AE80" s="69" t="n">
        <v>19</v>
      </c>
      <c r="AF80" s="69" t="n">
        <v>30</v>
      </c>
      <c r="AG80" s="79" t="n">
        <v>15</v>
      </c>
      <c r="AH80" s="79" t="n">
        <v>15</v>
      </c>
      <c r="AI80" s="79" t="n">
        <v>16</v>
      </c>
      <c r="AJ80" s="79" t="n">
        <v>17</v>
      </c>
      <c r="AK80" s="69" t="n">
        <v>11</v>
      </c>
      <c r="AL80" s="69" t="n">
        <v>11</v>
      </c>
      <c r="AM80" s="79" t="n">
        <v>19</v>
      </c>
      <c r="AN80" s="79" t="n">
        <v>23</v>
      </c>
      <c r="AO80" s="69" t="n">
        <v>15</v>
      </c>
      <c r="AP80" s="69" t="n">
        <v>15</v>
      </c>
      <c r="AQ80" s="69" t="n">
        <v>19</v>
      </c>
      <c r="AR80" s="69" t="n">
        <v>17</v>
      </c>
      <c r="AS80" s="79" t="n">
        <v>37</v>
      </c>
      <c r="AT80" s="79" t="n">
        <v>37</v>
      </c>
      <c r="AU80" s="69" t="n">
        <v>11</v>
      </c>
      <c r="AV80" s="69" t="n">
        <v>12</v>
      </c>
      <c r="AW80" s="69" t="n">
        <v>13</v>
      </c>
      <c r="AX80" s="69" t="n">
        <v>9</v>
      </c>
      <c r="AY80" s="79" t="n">
        <v>15</v>
      </c>
      <c r="AZ80" s="79" t="n">
        <v>16</v>
      </c>
      <c r="BA80" s="69" t="n">
        <v>8</v>
      </c>
      <c r="BB80" s="69" t="n">
        <v>10</v>
      </c>
      <c r="BC80" s="69" t="n">
        <v>10</v>
      </c>
      <c r="BD80" s="69" t="n">
        <v>8</v>
      </c>
      <c r="BE80" s="69" t="n">
        <v>10</v>
      </c>
      <c r="BF80" s="69" t="n">
        <v>10</v>
      </c>
      <c r="BG80" s="69" t="n">
        <v>12</v>
      </c>
      <c r="BH80" s="79" t="n">
        <v>23</v>
      </c>
      <c r="BI80" s="79" t="n">
        <v>23</v>
      </c>
      <c r="BJ80" s="69" t="n">
        <v>16</v>
      </c>
      <c r="BK80" s="69" t="n">
        <v>10</v>
      </c>
      <c r="BL80" s="69" t="n">
        <v>12</v>
      </c>
      <c r="BM80" s="69" t="n">
        <v>12</v>
      </c>
      <c r="BN80" s="69" t="n">
        <v>15</v>
      </c>
      <c r="BO80" s="69" t="n">
        <v>8</v>
      </c>
      <c r="BP80" s="69" t="n">
        <v>12</v>
      </c>
      <c r="BQ80" s="69" t="n">
        <v>21</v>
      </c>
      <c r="BR80" s="69" t="n">
        <v>20</v>
      </c>
      <c r="BS80" s="69" t="n">
        <v>13</v>
      </c>
      <c r="BT80" s="69" t="n">
        <v>12</v>
      </c>
      <c r="BU80" s="69" t="n">
        <v>11</v>
      </c>
      <c r="BV80" s="69" t="n">
        <v>14</v>
      </c>
      <c r="BW80" s="69" t="n">
        <v>11</v>
      </c>
      <c r="BX80" s="69" t="n">
        <v>11</v>
      </c>
      <c r="BY80" s="69" t="n">
        <v>12</v>
      </c>
      <c r="BZ80" s="69" t="n">
        <v>12</v>
      </c>
      <c r="CA80" s="2" t="s">
        <v>104</v>
      </c>
      <c r="CB80" s="1"/>
      <c r="CC80" s="51"/>
      <c r="CE80" s="52"/>
      <c r="DV80" s="41" t="n">
        <f aca="false">COUNTIF($L80,"=13")+COUNTIF($M80,"=25")+COUNTIF($N80,"=14")+COUNTIF($O80,"=11")+COUNTIF($P80,"=11")+COUNTIF($Q80,"=14")+COUNTIF($R80,"=12")+COUNTIF($S80,"=12")+COUNTIF($T80,"=11")+COUNTIF($U80,"=14")+COUNTIF($V80,"=13")+COUNTIF($W80,"=30")</f>
        <v>10</v>
      </c>
      <c r="DW80" s="41" t="n">
        <f aca="false">COUNTIF($X80,"=17")+COUNTIF($Y80,"=9")+COUNTIF($Z80,"=10")+COUNTIF($AA80,"=11")+COUNTIF($AB80,"=11")+COUNTIF($AC80,"=25")+COUNTIF($AD80,"=14")+COUNTIF($AE80,"=19")+COUNTIF($AF80,"=29")+COUNTIF($AG80,"=15")+COUNTIF($AH80,"=15")+COUNTIF($AI80,"=16")+COUNTIF($AJ80,"=17")</f>
        <v>12</v>
      </c>
      <c r="DX80" s="41" t="n">
        <f aca="false">COUNTIF($AK80,"=10")+COUNTIF($AL80,"=11")+COUNTIF($AM80,"=19")+COUNTIF($AN80,"=23")+COUNTIF($AO80,"=15")+COUNTIF($AP80,"=15")+COUNTIF($AQ80,"=18")+COUNTIF($AR80,"=17")+COUNTIF($AS80,"=36")+COUNTIF($AT80,"=38")+COUNTIF($AU80,"=13")+COUNTIF($AV80,"=12")</f>
        <v>7</v>
      </c>
      <c r="DY80" s="41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41" t="n">
        <f aca="false">COUNTIF($BG80,"=12")+COUNTIF($BH80,"=23")+COUNTIF($BI80,"=23")+COUNTIF($BJ80,"=16")+COUNTIF($BK80,"=10")+COUNTIF($BL80,"=12")+COUNTIF($BM80,"=12")+COUNTIF($BN80,"=16")+COUNTIF($BO80,"=8")+COUNTIF($BP80,"=12")+COUNTIF($BQ80,"=22")+COUNTIF($BR80,"=20")+COUNTIF($BS80,"=13")</f>
        <v>11</v>
      </c>
      <c r="EA80" s="41" t="n">
        <f aca="false">COUNTIF($BT80,"=12")+COUNTIF($BU80,"=11")+COUNTIF($BV80,"=14")+COUNTIF($BW80,"=11")+COUNTIF($BX80,"=11")+COUNTIF($BY80,"=12")+COUNTIF($BZ80,"=12")</f>
        <v>7</v>
      </c>
    </row>
    <row r="81" customFormat="false" ht="13.5" hidden="false" customHeight="false" outlineLevel="0" collapsed="false">
      <c r="A81" s="13" t="s">
        <v>53</v>
      </c>
      <c r="B81" s="0" t="s">
        <v>241</v>
      </c>
      <c r="C81" s="0" t="s">
        <v>65</v>
      </c>
      <c r="D81" s="0" t="s">
        <v>197</v>
      </c>
      <c r="E81" s="45" t="s">
        <v>230</v>
      </c>
      <c r="F81" s="15" t="s">
        <v>38</v>
      </c>
      <c r="G81" s="65" t="s">
        <v>95</v>
      </c>
      <c r="H81" s="47" t="s">
        <v>31</v>
      </c>
      <c r="I81" s="46" t="s">
        <v>31</v>
      </c>
      <c r="J81" s="36" t="n">
        <f aca="false">COUNTIF($M81,"&gt;=25")+COUNTIF($T81,"&lt;=11")+COUNTIF($U81,"&gt;=14")+COUNTIF($W81,"&gt;=30")+COUNTIF($AD81,"&lt;=14")+COUNTIF($AF81,"&lt;=29")+COUNTIF($AI81,"&lt;=16")+COUNTIF($AK81,"&lt;=10")+COUNTIF($AO81,"&lt;=15")+COUNTIF($AU81,"&gt;=13")+COUNTIF($BN81,"&gt;=16")+COUNTIF($BV81,"&gt;=14")</f>
        <v>6</v>
      </c>
      <c r="K81" s="37" t="n">
        <f aca="false">67-(+DV81+DW81+DX81+DY81+DZ81+EA81)</f>
        <v>11</v>
      </c>
      <c r="L81" s="69" t="n">
        <v>13</v>
      </c>
      <c r="M81" s="69" t="n">
        <v>24</v>
      </c>
      <c r="N81" s="69" t="n">
        <v>14</v>
      </c>
      <c r="O81" s="69" t="n">
        <v>11</v>
      </c>
      <c r="P81" s="79" t="n">
        <v>11</v>
      </c>
      <c r="Q81" s="79" t="n">
        <v>14</v>
      </c>
      <c r="R81" s="69" t="n">
        <v>12</v>
      </c>
      <c r="S81" s="69" t="n">
        <v>12</v>
      </c>
      <c r="T81" s="69" t="n">
        <v>12</v>
      </c>
      <c r="U81" s="69" t="n">
        <v>14</v>
      </c>
      <c r="V81" s="69" t="n">
        <v>13</v>
      </c>
      <c r="W81" s="69" t="n">
        <v>30</v>
      </c>
      <c r="X81" s="69" t="n">
        <v>18</v>
      </c>
      <c r="Y81" s="79" t="n">
        <v>9</v>
      </c>
      <c r="Z81" s="79" t="n">
        <v>10</v>
      </c>
      <c r="AA81" s="69" t="n">
        <v>11</v>
      </c>
      <c r="AB81" s="69" t="n">
        <v>11</v>
      </c>
      <c r="AC81" s="69" t="n">
        <v>25</v>
      </c>
      <c r="AD81" s="69" t="n">
        <v>14</v>
      </c>
      <c r="AE81" s="69" t="n">
        <v>19</v>
      </c>
      <c r="AF81" s="69" t="n">
        <v>30</v>
      </c>
      <c r="AG81" s="79" t="n">
        <v>15</v>
      </c>
      <c r="AH81" s="79" t="n">
        <v>15</v>
      </c>
      <c r="AI81" s="79" t="n">
        <v>16</v>
      </c>
      <c r="AJ81" s="79" t="n">
        <v>17</v>
      </c>
      <c r="AK81" s="69" t="n">
        <v>11</v>
      </c>
      <c r="AL81" s="69" t="n">
        <v>11</v>
      </c>
      <c r="AM81" s="79" t="n">
        <v>19</v>
      </c>
      <c r="AN81" s="79" t="n">
        <v>23</v>
      </c>
      <c r="AO81" s="69" t="n">
        <v>15</v>
      </c>
      <c r="AP81" s="69" t="n">
        <v>15</v>
      </c>
      <c r="AQ81" s="69" t="n">
        <v>19</v>
      </c>
      <c r="AR81" s="69" t="n">
        <v>17</v>
      </c>
      <c r="AS81" s="79" t="n">
        <v>36</v>
      </c>
      <c r="AT81" s="79" t="n">
        <v>38</v>
      </c>
      <c r="AU81" s="69" t="n">
        <v>11</v>
      </c>
      <c r="AV81" s="69" t="n">
        <v>12</v>
      </c>
      <c r="AW81" s="69" t="n">
        <v>13</v>
      </c>
      <c r="AX81" s="69" t="n">
        <v>9</v>
      </c>
      <c r="AY81" s="79" t="n">
        <v>15</v>
      </c>
      <c r="AZ81" s="79" t="n">
        <v>16</v>
      </c>
      <c r="BA81" s="69" t="n">
        <v>8</v>
      </c>
      <c r="BB81" s="69" t="n">
        <v>10</v>
      </c>
      <c r="BC81" s="69" t="n">
        <v>10</v>
      </c>
      <c r="BD81" s="69" t="n">
        <v>8</v>
      </c>
      <c r="BE81" s="69" t="n">
        <v>10</v>
      </c>
      <c r="BF81" s="69" t="n">
        <v>10</v>
      </c>
      <c r="BG81" s="69" t="n">
        <v>12</v>
      </c>
      <c r="BH81" s="79" t="n">
        <v>23</v>
      </c>
      <c r="BI81" s="79" t="n">
        <v>25</v>
      </c>
      <c r="BJ81" s="69" t="n">
        <v>16</v>
      </c>
      <c r="BK81" s="69" t="n">
        <v>10</v>
      </c>
      <c r="BL81" s="69" t="n">
        <v>12</v>
      </c>
      <c r="BM81" s="69" t="n">
        <v>12</v>
      </c>
      <c r="BN81" s="69" t="n">
        <v>15</v>
      </c>
      <c r="BO81" s="69" t="n">
        <v>8</v>
      </c>
      <c r="BP81" s="69" t="n">
        <v>12</v>
      </c>
      <c r="BQ81" s="69" t="n">
        <v>21</v>
      </c>
      <c r="BR81" s="69" t="n">
        <v>20</v>
      </c>
      <c r="BS81" s="69" t="n">
        <v>13</v>
      </c>
      <c r="BT81" s="69" t="n">
        <v>12</v>
      </c>
      <c r="BU81" s="69" t="n">
        <v>11</v>
      </c>
      <c r="BV81" s="69" t="n">
        <v>14</v>
      </c>
      <c r="BW81" s="69" t="n">
        <v>11</v>
      </c>
      <c r="BX81" s="69" t="n">
        <v>11</v>
      </c>
      <c r="BY81" s="69" t="n">
        <v>12</v>
      </c>
      <c r="BZ81" s="69" t="n">
        <v>12</v>
      </c>
      <c r="CA81" s="2" t="s">
        <v>104</v>
      </c>
      <c r="CB81" s="1"/>
      <c r="CC81" s="51"/>
      <c r="CE81" s="52"/>
      <c r="DV81" s="41" t="n">
        <f aca="false">COUNTIF($L81,"=13")+COUNTIF($M81,"=25")+COUNTIF($N81,"=14")+COUNTIF($O81,"=11")+COUNTIF($P81,"=11")+COUNTIF($Q81,"=14")+COUNTIF($R81,"=12")+COUNTIF($S81,"=12")+COUNTIF($T81,"=11")+COUNTIF($U81,"=14")+COUNTIF($V81,"=13")+COUNTIF($W81,"=30")</f>
        <v>10</v>
      </c>
      <c r="DW81" s="41" t="n">
        <f aca="false">COUNTIF($X81,"=17")+COUNTIF($Y81,"=9")+COUNTIF($Z81,"=10")+COUNTIF($AA81,"=11")+COUNTIF($AB81,"=11")+COUNTIF($AC81,"=25")+COUNTIF($AD81,"=14")+COUNTIF($AE81,"=19")+COUNTIF($AF81,"=29")+COUNTIF($AG81,"=15")+COUNTIF($AH81,"=15")+COUNTIF($AI81,"=16")+COUNTIF($AJ81,"=17")</f>
        <v>11</v>
      </c>
      <c r="DX81" s="41" t="n">
        <f aca="false">COUNTIF($AK81,"=10")+COUNTIF($AL81,"=11")+COUNTIF($AM81,"=19")+COUNTIF($AN81,"=23")+COUNTIF($AO81,"=15")+COUNTIF($AP81,"=15")+COUNTIF($AQ81,"=18")+COUNTIF($AR81,"=17")+COUNTIF($AS81,"=36")+COUNTIF($AT81,"=38")+COUNTIF($AU81,"=13")+COUNTIF($AV81,"=12")</f>
        <v>9</v>
      </c>
      <c r="DY81" s="41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41" t="n">
        <f aca="false">COUNTIF($BG81,"=12")+COUNTIF($BH81,"=23")+COUNTIF($BI81,"=23")+COUNTIF($BJ81,"=16")+COUNTIF($BK81,"=10")+COUNTIF($BL81,"=12")+COUNTIF($BM81,"=12")+COUNTIF($BN81,"=16")+COUNTIF($BO81,"=8")+COUNTIF($BP81,"=12")+COUNTIF($BQ81,"=22")+COUNTIF($BR81,"=20")+COUNTIF($BS81,"=13")</f>
        <v>10</v>
      </c>
      <c r="EA81" s="41" t="n">
        <f aca="false">COUNTIF($BT81,"=12")+COUNTIF($BU81,"=11")+COUNTIF($BV81,"=14")+COUNTIF($BW81,"=11")+COUNTIF($BX81,"=11")+COUNTIF($BY81,"=12")+COUNTIF($BZ81,"=12")</f>
        <v>7</v>
      </c>
    </row>
    <row r="82" customFormat="false" ht="13.5" hidden="false" customHeight="false" outlineLevel="0" collapsed="false">
      <c r="A82" s="42" t="s">
        <v>242</v>
      </c>
      <c r="B82" s="43" t="s">
        <v>243</v>
      </c>
      <c r="C82" s="44" t="s">
        <v>244</v>
      </c>
      <c r="D82" s="44" t="s">
        <v>108</v>
      </c>
      <c r="E82" s="45" t="s">
        <v>37</v>
      </c>
      <c r="F82" s="15" t="s">
        <v>38</v>
      </c>
      <c r="G82" s="65" t="s">
        <v>95</v>
      </c>
      <c r="H82" s="47" t="s">
        <v>31</v>
      </c>
      <c r="I82" s="46" t="s">
        <v>31</v>
      </c>
      <c r="J82" s="36" t="n">
        <f aca="false">COUNTIF($M82,"&gt;=25")+COUNTIF($T82,"&lt;=11")+COUNTIF($U82,"&gt;=14")+COUNTIF($W82,"&gt;=30")+COUNTIF($AD82,"&lt;=14")+COUNTIF($AF82,"&lt;=29")+COUNTIF($AI82,"&lt;=16")+COUNTIF($AK82,"&lt;=10")+COUNTIF($AO82,"&lt;=15")+COUNTIF($AU82,"&gt;=13")+COUNTIF($BN82,"&gt;=16")+COUNTIF($BV82,"&gt;=14")</f>
        <v>6</v>
      </c>
      <c r="K82" s="37" t="n">
        <f aca="false">67-(+DV82+DW82+DX82+DY82+DZ82+EA82)</f>
        <v>11</v>
      </c>
      <c r="L82" s="48" t="n">
        <v>13</v>
      </c>
      <c r="M82" s="48" t="n">
        <v>24</v>
      </c>
      <c r="N82" s="48" t="n">
        <v>14</v>
      </c>
      <c r="O82" s="48" t="n">
        <v>11</v>
      </c>
      <c r="P82" s="48" t="n">
        <v>11</v>
      </c>
      <c r="Q82" s="48" t="n">
        <v>14</v>
      </c>
      <c r="R82" s="48" t="n">
        <v>12</v>
      </c>
      <c r="S82" s="48" t="n">
        <v>12</v>
      </c>
      <c r="T82" s="48" t="n">
        <v>12</v>
      </c>
      <c r="U82" s="48" t="n">
        <v>13</v>
      </c>
      <c r="V82" s="48" t="n">
        <v>13</v>
      </c>
      <c r="W82" s="48" t="n">
        <v>29</v>
      </c>
      <c r="X82" s="48" t="n">
        <v>17</v>
      </c>
      <c r="Y82" s="48" t="n">
        <v>9</v>
      </c>
      <c r="Z82" s="48" t="n">
        <v>10</v>
      </c>
      <c r="AA82" s="48" t="n">
        <v>11</v>
      </c>
      <c r="AB82" s="48" t="n">
        <v>11</v>
      </c>
      <c r="AC82" s="48" t="n">
        <v>25</v>
      </c>
      <c r="AD82" s="48" t="n">
        <v>15</v>
      </c>
      <c r="AE82" s="48" t="n">
        <v>19</v>
      </c>
      <c r="AF82" s="48" t="n">
        <v>29</v>
      </c>
      <c r="AG82" s="48" t="n">
        <v>15</v>
      </c>
      <c r="AH82" s="48" t="n">
        <v>15</v>
      </c>
      <c r="AI82" s="48" t="n">
        <v>16</v>
      </c>
      <c r="AJ82" s="48" t="n">
        <v>17</v>
      </c>
      <c r="AK82" s="48" t="n">
        <v>10</v>
      </c>
      <c r="AL82" s="48" t="n">
        <v>11</v>
      </c>
      <c r="AM82" s="48" t="n">
        <v>19</v>
      </c>
      <c r="AN82" s="48" t="n">
        <v>23</v>
      </c>
      <c r="AO82" s="48" t="n">
        <v>15</v>
      </c>
      <c r="AP82" s="48" t="n">
        <v>15</v>
      </c>
      <c r="AQ82" s="48" t="n">
        <v>18</v>
      </c>
      <c r="AR82" s="48" t="n">
        <v>17</v>
      </c>
      <c r="AS82" s="48" t="n">
        <v>37</v>
      </c>
      <c r="AT82" s="48" t="n">
        <v>39</v>
      </c>
      <c r="AU82" s="48" t="n">
        <v>13</v>
      </c>
      <c r="AV82" s="48" t="n">
        <v>12</v>
      </c>
      <c r="AW82" s="48" t="n">
        <v>11</v>
      </c>
      <c r="AX82" s="48" t="n">
        <v>9</v>
      </c>
      <c r="AY82" s="48" t="n">
        <v>15</v>
      </c>
      <c r="AZ82" s="48" t="n">
        <v>16</v>
      </c>
      <c r="BA82" s="48" t="n">
        <v>8</v>
      </c>
      <c r="BB82" s="48" t="n">
        <v>10</v>
      </c>
      <c r="BC82" s="48" t="n">
        <v>10</v>
      </c>
      <c r="BD82" s="48" t="n">
        <v>8</v>
      </c>
      <c r="BE82" s="48" t="n">
        <v>10</v>
      </c>
      <c r="BF82" s="48" t="n">
        <v>11</v>
      </c>
      <c r="BG82" s="48" t="n">
        <v>12</v>
      </c>
      <c r="BH82" s="48" t="n">
        <v>23</v>
      </c>
      <c r="BI82" s="48" t="n">
        <v>23</v>
      </c>
      <c r="BJ82" s="48" t="n">
        <v>17</v>
      </c>
      <c r="BK82" s="48" t="n">
        <v>10</v>
      </c>
      <c r="BL82" s="48" t="n">
        <v>12</v>
      </c>
      <c r="BM82" s="48" t="n">
        <v>12</v>
      </c>
      <c r="BN82" s="48" t="n">
        <v>16</v>
      </c>
      <c r="BO82" s="48" t="n">
        <v>8</v>
      </c>
      <c r="BP82" s="48" t="n">
        <v>12</v>
      </c>
      <c r="BQ82" s="48" t="n">
        <v>22</v>
      </c>
      <c r="BR82" s="48" t="n">
        <v>21</v>
      </c>
      <c r="BS82" s="48" t="n">
        <v>13</v>
      </c>
      <c r="BT82" s="48" t="n">
        <v>12</v>
      </c>
      <c r="BU82" s="48" t="n">
        <v>11</v>
      </c>
      <c r="BV82" s="48" t="n">
        <v>13</v>
      </c>
      <c r="BW82" s="48" t="n">
        <v>11</v>
      </c>
      <c r="BX82" s="48" t="n">
        <v>11</v>
      </c>
      <c r="BY82" s="48" t="n">
        <v>12</v>
      </c>
      <c r="BZ82" s="48" t="n">
        <v>12</v>
      </c>
      <c r="CA82" s="50" t="s">
        <v>99</v>
      </c>
      <c r="CC82" s="51"/>
      <c r="CE82" s="52"/>
      <c r="DV82" s="41" t="n">
        <f aca="false">COUNTIF($L82,"=13")+COUNTIF($M82,"=25")+COUNTIF($N82,"=14")+COUNTIF($O82,"=11")+COUNTIF($P82,"=11")+COUNTIF($Q82,"=14")+COUNTIF($R82,"=12")+COUNTIF($S82,"=12")+COUNTIF($T82,"=11")+COUNTIF($U82,"=14")+COUNTIF($V82,"=13")+COUNTIF($W82,"=30")</f>
        <v>8</v>
      </c>
      <c r="DW82" s="41" t="n">
        <f aca="false">COUNTIF($X82,"=17")+COUNTIF($Y82,"=9")+COUNTIF($Z82,"=10")+COUNTIF($AA82,"=11")+COUNTIF($AB82,"=11")+COUNTIF($AC82,"=25")+COUNTIF($AD82,"=14")+COUNTIF($AE82,"=19")+COUNTIF($AF82,"=29")+COUNTIF($AG82,"=15")+COUNTIF($AH82,"=15")+COUNTIF($AI82,"=16")+COUNTIF($AJ82,"=17")</f>
        <v>12</v>
      </c>
      <c r="DX82" s="41" t="n">
        <f aca="false">COUNTIF($AK82,"=10")+COUNTIF($AL82,"=11")+COUNTIF($AM82,"=19")+COUNTIF($AN82,"=23")+COUNTIF($AO82,"=15")+COUNTIF($AP82,"=15")+COUNTIF($AQ82,"=18")+COUNTIF($AR82,"=17")+COUNTIF($AS82,"=36")+COUNTIF($AT82,"=38")+COUNTIF($AU82,"=13")+COUNTIF($AV82,"=12")</f>
        <v>10</v>
      </c>
      <c r="DY82" s="41" t="n">
        <f aca="false">COUNTIF($AW82,"=11")+COUNTIF($AX82,"=9")+COUNTIF($AY82,"=15")+COUNTIF($AZ82,"=16")+COUNTIF($BA82,"=8")+COUNTIF($BB82,"=10")+COUNTIF($BC82,"=10")+COUNTIF($BD82,"=8")+COUNTIF($BE82,"=10")+COUNTIF($BF82,"=10")</f>
        <v>9</v>
      </c>
      <c r="DZ82" s="41" t="n">
        <f aca="false">COUNTIF($BG82,"=12")+COUNTIF($BH82,"=23")+COUNTIF($BI82,"=23")+COUNTIF($BJ82,"=16")+COUNTIF($BK82,"=10")+COUNTIF($BL82,"=12")+COUNTIF($BM82,"=12")+COUNTIF($BN82,"=16")+COUNTIF($BO82,"=8")+COUNTIF($BP82,"=12")+COUNTIF($BQ82,"=22")+COUNTIF($BR82,"=20")+COUNTIF($BS82,"=13")</f>
        <v>11</v>
      </c>
      <c r="EA82" s="41" t="n">
        <f aca="false">COUNTIF($BT82,"=12")+COUNTIF($BU82,"=11")+COUNTIF($BV82,"=14")+COUNTIF($BW82,"=11")+COUNTIF($BX82,"=11")+COUNTIF($BY82,"=12")+COUNTIF($BZ82,"=12")</f>
        <v>6</v>
      </c>
    </row>
    <row r="83" customFormat="false" ht="13.5" hidden="false" customHeight="false" outlineLevel="0" collapsed="false">
      <c r="A83" s="13" t="s">
        <v>53</v>
      </c>
      <c r="B83" s="0" t="s">
        <v>245</v>
      </c>
      <c r="C83" s="0" t="s">
        <v>246</v>
      </c>
      <c r="D83" s="0" t="s">
        <v>108</v>
      </c>
      <c r="E83" s="45" t="s">
        <v>230</v>
      </c>
      <c r="F83" s="15" t="s">
        <v>38</v>
      </c>
      <c r="G83" s="65" t="s">
        <v>95</v>
      </c>
      <c r="H83" s="47" t="s">
        <v>31</v>
      </c>
      <c r="I83" s="46" t="s">
        <v>31</v>
      </c>
      <c r="J83" s="36" t="n">
        <f aca="false">COUNTIF($M83,"&gt;=25")+COUNTIF($T83,"&lt;=11")+COUNTIF($U83,"&gt;=14")+COUNTIF($W83,"&gt;=30")+COUNTIF($AD83,"&lt;=14")+COUNTIF($AF83,"&lt;=29")+COUNTIF($AI83,"&lt;=16")+COUNTIF($AK83,"&lt;=10")+COUNTIF($AO83,"&lt;=15")+COUNTIF($AU83,"&gt;=13")+COUNTIF($BN83,"&gt;=16")+COUNTIF($BV83,"&gt;=14")</f>
        <v>6</v>
      </c>
      <c r="K83" s="37" t="n">
        <f aca="false">67-(+DV83+DW83+DX83+DY83+DZ83+EA83)</f>
        <v>11</v>
      </c>
      <c r="L83" s="69" t="n">
        <v>13</v>
      </c>
      <c r="M83" s="69" t="n">
        <v>24</v>
      </c>
      <c r="N83" s="69" t="n">
        <v>14</v>
      </c>
      <c r="O83" s="69" t="n">
        <v>11</v>
      </c>
      <c r="P83" s="79" t="n">
        <v>11</v>
      </c>
      <c r="Q83" s="79" t="n">
        <v>14</v>
      </c>
      <c r="R83" s="69" t="n">
        <v>12</v>
      </c>
      <c r="S83" s="69" t="n">
        <v>12</v>
      </c>
      <c r="T83" s="69" t="n">
        <v>12</v>
      </c>
      <c r="U83" s="69" t="n">
        <v>14</v>
      </c>
      <c r="V83" s="69" t="n">
        <v>13</v>
      </c>
      <c r="W83" s="69" t="n">
        <v>30</v>
      </c>
      <c r="X83" s="69" t="n">
        <v>18</v>
      </c>
      <c r="Y83" s="79" t="n">
        <v>9</v>
      </c>
      <c r="Z83" s="79" t="n">
        <v>10</v>
      </c>
      <c r="AA83" s="69" t="n">
        <v>11</v>
      </c>
      <c r="AB83" s="69" t="n">
        <v>11</v>
      </c>
      <c r="AC83" s="69" t="n">
        <v>25</v>
      </c>
      <c r="AD83" s="69" t="n">
        <v>14</v>
      </c>
      <c r="AE83" s="69" t="n">
        <v>19</v>
      </c>
      <c r="AF83" s="69" t="n">
        <v>31</v>
      </c>
      <c r="AG83" s="79" t="n">
        <v>15</v>
      </c>
      <c r="AH83" s="79" t="n">
        <v>15</v>
      </c>
      <c r="AI83" s="79" t="n">
        <v>16</v>
      </c>
      <c r="AJ83" s="79" t="n">
        <v>17</v>
      </c>
      <c r="AK83" s="69" t="n">
        <v>11</v>
      </c>
      <c r="AL83" s="69" t="n">
        <v>11</v>
      </c>
      <c r="AM83" s="79" t="n">
        <v>19</v>
      </c>
      <c r="AN83" s="79" t="n">
        <v>23</v>
      </c>
      <c r="AO83" s="69" t="n">
        <v>15</v>
      </c>
      <c r="AP83" s="69" t="n">
        <v>15</v>
      </c>
      <c r="AQ83" s="69" t="n">
        <v>18</v>
      </c>
      <c r="AR83" s="69" t="n">
        <v>17</v>
      </c>
      <c r="AS83" s="79" t="n">
        <v>36</v>
      </c>
      <c r="AT83" s="79" t="n">
        <v>38</v>
      </c>
      <c r="AU83" s="69" t="n">
        <v>11</v>
      </c>
      <c r="AV83" s="69" t="n">
        <v>12</v>
      </c>
      <c r="AW83" s="69" t="n">
        <v>13</v>
      </c>
      <c r="AX83" s="69" t="n">
        <v>9</v>
      </c>
      <c r="AY83" s="79" t="n">
        <v>15</v>
      </c>
      <c r="AZ83" s="79" t="n">
        <v>16</v>
      </c>
      <c r="BA83" s="69" t="n">
        <v>8</v>
      </c>
      <c r="BB83" s="69" t="n">
        <v>10</v>
      </c>
      <c r="BC83" s="69" t="n">
        <v>10</v>
      </c>
      <c r="BD83" s="69" t="n">
        <v>8</v>
      </c>
      <c r="BE83" s="69" t="n">
        <v>10</v>
      </c>
      <c r="BF83" s="69" t="n">
        <v>9</v>
      </c>
      <c r="BG83" s="69" t="n">
        <v>12</v>
      </c>
      <c r="BH83" s="79" t="n">
        <v>23</v>
      </c>
      <c r="BI83" s="79" t="n">
        <v>25</v>
      </c>
      <c r="BJ83" s="69" t="n">
        <v>16</v>
      </c>
      <c r="BK83" s="69" t="n">
        <v>10</v>
      </c>
      <c r="BL83" s="69" t="n">
        <v>12</v>
      </c>
      <c r="BM83" s="69" t="n">
        <v>12</v>
      </c>
      <c r="BN83" s="69" t="n">
        <v>15</v>
      </c>
      <c r="BO83" s="69" t="n">
        <v>8</v>
      </c>
      <c r="BP83" s="69" t="n">
        <v>12</v>
      </c>
      <c r="BQ83" s="69" t="n">
        <v>21</v>
      </c>
      <c r="BR83" s="69" t="n">
        <v>20</v>
      </c>
      <c r="BS83" s="69" t="n">
        <v>13</v>
      </c>
      <c r="BT83" s="69" t="n">
        <v>12</v>
      </c>
      <c r="BU83" s="69" t="n">
        <v>11</v>
      </c>
      <c r="BV83" s="69" t="n">
        <v>14</v>
      </c>
      <c r="BW83" s="69" t="n">
        <v>11</v>
      </c>
      <c r="BX83" s="69" t="n">
        <v>11</v>
      </c>
      <c r="BY83" s="69" t="n">
        <v>12</v>
      </c>
      <c r="BZ83" s="69" t="n">
        <v>12</v>
      </c>
      <c r="CA83" s="2" t="s">
        <v>104</v>
      </c>
      <c r="CB83" s="1"/>
      <c r="CC83" s="87"/>
      <c r="CE83" s="52"/>
      <c r="DV83" s="41" t="n">
        <f aca="false">COUNTIF($L83,"=13")+COUNTIF($M83,"=25")+COUNTIF($N83,"=14")+COUNTIF($O83,"=11")+COUNTIF($P83,"=11")+COUNTIF($Q83,"=14")+COUNTIF($R83,"=12")+COUNTIF($S83,"=12")+COUNTIF($T83,"=11")+COUNTIF($U83,"=14")+COUNTIF($V83,"=13")+COUNTIF($W83,"=30")</f>
        <v>10</v>
      </c>
      <c r="DW83" s="41" t="n">
        <f aca="false">COUNTIF($X83,"=17")+COUNTIF($Y83,"=9")+COUNTIF($Z83,"=10")+COUNTIF($AA83,"=11")+COUNTIF($AB83,"=11")+COUNTIF($AC83,"=25")+COUNTIF($AD83,"=14")+COUNTIF($AE83,"=19")+COUNTIF($AF83,"=29")+COUNTIF($AG83,"=15")+COUNTIF($AH83,"=15")+COUNTIF($AI83,"=16")+COUNTIF($AJ83,"=17")</f>
        <v>11</v>
      </c>
      <c r="DX83" s="41" t="n">
        <f aca="false">COUNTIF($AK83,"=10")+COUNTIF($AL83,"=11")+COUNTIF($AM83,"=19")+COUNTIF($AN83,"=23")+COUNTIF($AO83,"=15")+COUNTIF($AP83,"=15")+COUNTIF($AQ83,"=18")+COUNTIF($AR83,"=17")+COUNTIF($AS83,"=36")+COUNTIF($AT83,"=38")+COUNTIF($AU83,"=13")+COUNTIF($AV83,"=12")</f>
        <v>10</v>
      </c>
      <c r="DY83" s="41" t="n">
        <f aca="false">COUNTIF($AW83,"=11")+COUNTIF($AX83,"=9")+COUNTIF($AY83,"=15")+COUNTIF($AZ83,"=16")+COUNTIF($BA83,"=8")+COUNTIF($BB83,"=10")+COUNTIF($BC83,"=10")+COUNTIF($BD83,"=8")+COUNTIF($BE83,"=10")+COUNTIF($BF83,"=10")</f>
        <v>8</v>
      </c>
      <c r="DZ83" s="41" t="n">
        <f aca="false">COUNTIF($BG83,"=12")+COUNTIF($BH83,"=23")+COUNTIF($BI83,"=23")+COUNTIF($BJ83,"=16")+COUNTIF($BK83,"=10")+COUNTIF($BL83,"=12")+COUNTIF($BM83,"=12")+COUNTIF($BN83,"=16")+COUNTIF($BO83,"=8")+COUNTIF($BP83,"=12")+COUNTIF($BQ83,"=22")+COUNTIF($BR83,"=20")+COUNTIF($BS83,"=13")</f>
        <v>10</v>
      </c>
      <c r="EA83" s="41" t="n">
        <f aca="false">COUNTIF($BT83,"=12")+COUNTIF($BU83,"=11")+COUNTIF($BV83,"=14")+COUNTIF($BW83,"=11")+COUNTIF($BX83,"=11")+COUNTIF($BY83,"=12")+COUNTIF($BZ83,"=12")</f>
        <v>7</v>
      </c>
    </row>
    <row r="84" customFormat="false" ht="13.5" hidden="false" customHeight="false" outlineLevel="0" collapsed="false">
      <c r="A84" s="13" t="s">
        <v>53</v>
      </c>
      <c r="B84" s="0" t="s">
        <v>247</v>
      </c>
      <c r="C84" s="0" t="s">
        <v>65</v>
      </c>
      <c r="D84" s="7" t="s">
        <v>46</v>
      </c>
      <c r="E84" s="45" t="s">
        <v>230</v>
      </c>
      <c r="F84" s="15" t="s">
        <v>38</v>
      </c>
      <c r="G84" s="65" t="s">
        <v>95</v>
      </c>
      <c r="H84" s="47" t="s">
        <v>31</v>
      </c>
      <c r="I84" s="46" t="s">
        <v>31</v>
      </c>
      <c r="J84" s="36" t="n">
        <f aca="false">COUNTIF($M84,"&gt;=25")+COUNTIF($T84,"&lt;=11")+COUNTIF($U84,"&gt;=14")+COUNTIF($W84,"&gt;=30")+COUNTIF($AD84,"&lt;=14")+COUNTIF($AF84,"&lt;=29")+COUNTIF($AI84,"&lt;=16")+COUNTIF($AK84,"&lt;=10")+COUNTIF($AO84,"&lt;=15")+COUNTIF($AU84,"&gt;=13")+COUNTIF($BN84,"&gt;=16")+COUNTIF($BV84,"&gt;=14")</f>
        <v>6</v>
      </c>
      <c r="K84" s="37" t="n">
        <f aca="false">67-(+DV84+DW84+DX84+DY84+DZ84+EA84)</f>
        <v>11</v>
      </c>
      <c r="L84" s="69" t="n">
        <v>13</v>
      </c>
      <c r="M84" s="69" t="n">
        <v>24</v>
      </c>
      <c r="N84" s="69" t="n">
        <v>14</v>
      </c>
      <c r="O84" s="69" t="n">
        <v>11</v>
      </c>
      <c r="P84" s="79" t="n">
        <v>11</v>
      </c>
      <c r="Q84" s="79" t="n">
        <v>14</v>
      </c>
      <c r="R84" s="69" t="n">
        <v>12</v>
      </c>
      <c r="S84" s="69" t="n">
        <v>12</v>
      </c>
      <c r="T84" s="69" t="n">
        <v>12</v>
      </c>
      <c r="U84" s="69" t="n">
        <v>14</v>
      </c>
      <c r="V84" s="69" t="n">
        <v>13</v>
      </c>
      <c r="W84" s="69" t="n">
        <v>30</v>
      </c>
      <c r="X84" s="69" t="n">
        <v>18</v>
      </c>
      <c r="Y84" s="79" t="n">
        <v>9</v>
      </c>
      <c r="Z84" s="79" t="n">
        <v>10</v>
      </c>
      <c r="AA84" s="69" t="n">
        <v>11</v>
      </c>
      <c r="AB84" s="69" t="n">
        <v>11</v>
      </c>
      <c r="AC84" s="69" t="n">
        <v>25</v>
      </c>
      <c r="AD84" s="69" t="n">
        <v>14</v>
      </c>
      <c r="AE84" s="69" t="n">
        <v>19</v>
      </c>
      <c r="AF84" s="69" t="n">
        <v>30</v>
      </c>
      <c r="AG84" s="79" t="n">
        <v>15</v>
      </c>
      <c r="AH84" s="79" t="n">
        <v>15</v>
      </c>
      <c r="AI84" s="79" t="n">
        <v>16</v>
      </c>
      <c r="AJ84" s="79" t="n">
        <v>17</v>
      </c>
      <c r="AK84" s="69" t="n">
        <v>11</v>
      </c>
      <c r="AL84" s="69" t="n">
        <v>11</v>
      </c>
      <c r="AM84" s="79" t="n">
        <v>20</v>
      </c>
      <c r="AN84" s="79" t="n">
        <v>23</v>
      </c>
      <c r="AO84" s="69" t="n">
        <v>15</v>
      </c>
      <c r="AP84" s="69" t="n">
        <v>15</v>
      </c>
      <c r="AQ84" s="69" t="n">
        <v>18</v>
      </c>
      <c r="AR84" s="69" t="n">
        <v>17</v>
      </c>
      <c r="AS84" s="79" t="n">
        <v>36</v>
      </c>
      <c r="AT84" s="79" t="n">
        <v>38</v>
      </c>
      <c r="AU84" s="69" t="n">
        <v>11</v>
      </c>
      <c r="AV84" s="69" t="n">
        <v>12</v>
      </c>
      <c r="AW84" s="69" t="n">
        <v>13</v>
      </c>
      <c r="AX84" s="69" t="n">
        <v>9</v>
      </c>
      <c r="AY84" s="79" t="n">
        <v>15</v>
      </c>
      <c r="AZ84" s="79" t="n">
        <v>16</v>
      </c>
      <c r="BA84" s="69" t="n">
        <v>8</v>
      </c>
      <c r="BB84" s="69" t="n">
        <v>10</v>
      </c>
      <c r="BC84" s="69" t="n">
        <v>10</v>
      </c>
      <c r="BD84" s="69" t="n">
        <v>8</v>
      </c>
      <c r="BE84" s="69" t="n">
        <v>10</v>
      </c>
      <c r="BF84" s="69" t="n">
        <v>10</v>
      </c>
      <c r="BG84" s="69" t="n">
        <v>12</v>
      </c>
      <c r="BH84" s="79" t="n">
        <v>23</v>
      </c>
      <c r="BI84" s="79" t="n">
        <v>25</v>
      </c>
      <c r="BJ84" s="69" t="n">
        <v>16</v>
      </c>
      <c r="BK84" s="69" t="n">
        <v>10</v>
      </c>
      <c r="BL84" s="69" t="n">
        <v>12</v>
      </c>
      <c r="BM84" s="69" t="n">
        <v>12</v>
      </c>
      <c r="BN84" s="69" t="n">
        <v>15</v>
      </c>
      <c r="BO84" s="69" t="n">
        <v>8</v>
      </c>
      <c r="BP84" s="69" t="n">
        <v>12</v>
      </c>
      <c r="BQ84" s="69" t="n">
        <v>21</v>
      </c>
      <c r="BR84" s="69" t="n">
        <v>20</v>
      </c>
      <c r="BS84" s="69" t="n">
        <v>13</v>
      </c>
      <c r="BT84" s="69" t="n">
        <v>12</v>
      </c>
      <c r="BU84" s="69" t="n">
        <v>11</v>
      </c>
      <c r="BV84" s="69" t="n">
        <v>14</v>
      </c>
      <c r="BW84" s="69" t="n">
        <v>11</v>
      </c>
      <c r="BX84" s="69" t="n">
        <v>11</v>
      </c>
      <c r="BY84" s="69" t="n">
        <v>12</v>
      </c>
      <c r="BZ84" s="69" t="n">
        <v>12</v>
      </c>
      <c r="CA84" s="2" t="s">
        <v>104</v>
      </c>
      <c r="CB84" s="1"/>
      <c r="CC84" s="51"/>
      <c r="CE84" s="52"/>
      <c r="DV84" s="41" t="n">
        <f aca="false">COUNTIF($L84,"=13")+COUNTIF($M84,"=25")+COUNTIF($N84,"=14")+COUNTIF($O84,"=11")+COUNTIF($P84,"=11")+COUNTIF($Q84,"=14")+COUNTIF($R84,"=12")+COUNTIF($S84,"=12")+COUNTIF($T84,"=11")+COUNTIF($U84,"=14")+COUNTIF($V84,"=13")+COUNTIF($W84,"=30")</f>
        <v>10</v>
      </c>
      <c r="DW84" s="41" t="n">
        <f aca="false">COUNTIF($X84,"=17")+COUNTIF($Y84,"=9")+COUNTIF($Z84,"=10")+COUNTIF($AA84,"=11")+COUNTIF($AB84,"=11")+COUNTIF($AC84,"=25")+COUNTIF($AD84,"=14")+COUNTIF($AE84,"=19")+COUNTIF($AF84,"=29")+COUNTIF($AG84,"=15")+COUNTIF($AH84,"=15")+COUNTIF($AI84,"=16")+COUNTIF($AJ84,"=17")</f>
        <v>11</v>
      </c>
      <c r="DX84" s="41" t="n">
        <f aca="false">COUNTIF($AK84,"=10")+COUNTIF($AL84,"=11")+COUNTIF($AM84,"=19")+COUNTIF($AN84,"=23")+COUNTIF($AO84,"=15")+COUNTIF($AP84,"=15")+COUNTIF($AQ84,"=18")+COUNTIF($AR84,"=17")+COUNTIF($AS84,"=36")+COUNTIF($AT84,"=38")+COUNTIF($AU84,"=13")+COUNTIF($AV84,"=12")</f>
        <v>9</v>
      </c>
      <c r="DY84" s="41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41" t="n">
        <f aca="false">COUNTIF($BG84,"=12")+COUNTIF($BH84,"=23")+COUNTIF($BI84,"=23")+COUNTIF($BJ84,"=16")+COUNTIF($BK84,"=10")+COUNTIF($BL84,"=12")+COUNTIF($BM84,"=12")+COUNTIF($BN84,"=16")+COUNTIF($BO84,"=8")+COUNTIF($BP84,"=12")+COUNTIF($BQ84,"=22")+COUNTIF($BR84,"=20")+COUNTIF($BS84,"=13")</f>
        <v>10</v>
      </c>
      <c r="EA84" s="41" t="n">
        <f aca="false">COUNTIF($BT84,"=12")+COUNTIF($BU84,"=11")+COUNTIF($BV84,"=14")+COUNTIF($BW84,"=11")+COUNTIF($BX84,"=11")+COUNTIF($BY84,"=12")+COUNTIF($BZ84,"=12")</f>
        <v>7</v>
      </c>
    </row>
    <row r="85" customFormat="false" ht="13.5" hidden="false" customHeight="false" outlineLevel="0" collapsed="false">
      <c r="A85" s="42" t="s">
        <v>248</v>
      </c>
      <c r="B85" s="43" t="s">
        <v>249</v>
      </c>
      <c r="C85" s="44" t="s">
        <v>250</v>
      </c>
      <c r="D85" s="44" t="s">
        <v>46</v>
      </c>
      <c r="E85" s="45" t="s">
        <v>37</v>
      </c>
      <c r="F85" s="15" t="s">
        <v>38</v>
      </c>
      <c r="G85" s="65" t="s">
        <v>95</v>
      </c>
      <c r="H85" s="47" t="s">
        <v>31</v>
      </c>
      <c r="I85" s="46" t="s">
        <v>31</v>
      </c>
      <c r="J85" s="36" t="n">
        <f aca="false">COUNTIF($M85,"&gt;=25")+COUNTIF($T85,"&lt;=11")+COUNTIF($U85,"&gt;=14")+COUNTIF($W85,"&gt;=30")+COUNTIF($AD85,"&lt;=14")+COUNTIF($AF85,"&lt;=29")+COUNTIF($AI85,"&lt;=16")+COUNTIF($AK85,"&lt;=10")+COUNTIF($AO85,"&lt;=15")+COUNTIF($AU85,"&gt;=13")+COUNTIF($BN85,"&gt;=16")+COUNTIF($BV85,"&gt;=14")</f>
        <v>6</v>
      </c>
      <c r="K85" s="37" t="n">
        <f aca="false">67-(+DV85+DW85+DX85+DY85+DZ85+EA85)</f>
        <v>11</v>
      </c>
      <c r="L85" s="48" t="n">
        <v>13</v>
      </c>
      <c r="M85" s="48" t="n">
        <v>24</v>
      </c>
      <c r="N85" s="48" t="n">
        <v>14</v>
      </c>
      <c r="O85" s="48" t="n">
        <v>10</v>
      </c>
      <c r="P85" s="48" t="n">
        <v>11</v>
      </c>
      <c r="Q85" s="48" t="n">
        <v>15</v>
      </c>
      <c r="R85" s="48" t="n">
        <v>12</v>
      </c>
      <c r="S85" s="48" t="n">
        <v>12</v>
      </c>
      <c r="T85" s="48" t="n">
        <v>11</v>
      </c>
      <c r="U85" s="48" t="n">
        <v>13</v>
      </c>
      <c r="V85" s="48" t="n">
        <v>13</v>
      </c>
      <c r="W85" s="48" t="n">
        <v>30</v>
      </c>
      <c r="X85" s="48" t="n">
        <v>17</v>
      </c>
      <c r="Y85" s="48" t="n">
        <v>9</v>
      </c>
      <c r="Z85" s="48" t="n">
        <v>10</v>
      </c>
      <c r="AA85" s="48" t="n">
        <v>11</v>
      </c>
      <c r="AB85" s="48" t="n">
        <v>11</v>
      </c>
      <c r="AC85" s="48" t="n">
        <v>24</v>
      </c>
      <c r="AD85" s="48" t="n">
        <v>15</v>
      </c>
      <c r="AE85" s="48" t="n">
        <v>19</v>
      </c>
      <c r="AF85" s="48" t="n">
        <v>29</v>
      </c>
      <c r="AG85" s="48" t="n">
        <v>15</v>
      </c>
      <c r="AH85" s="48" t="n">
        <v>15</v>
      </c>
      <c r="AI85" s="48" t="n">
        <v>16</v>
      </c>
      <c r="AJ85" s="48" t="n">
        <v>17</v>
      </c>
      <c r="AK85" s="48" t="n">
        <v>11</v>
      </c>
      <c r="AL85" s="48" t="n">
        <v>11</v>
      </c>
      <c r="AM85" s="48" t="n">
        <v>19</v>
      </c>
      <c r="AN85" s="48" t="n">
        <v>23</v>
      </c>
      <c r="AO85" s="48" t="n">
        <v>15</v>
      </c>
      <c r="AP85" s="48" t="n">
        <v>15</v>
      </c>
      <c r="AQ85" s="48" t="n">
        <v>18</v>
      </c>
      <c r="AR85" s="48" t="n">
        <v>17</v>
      </c>
      <c r="AS85" s="48" t="n">
        <v>36</v>
      </c>
      <c r="AT85" s="48" t="n">
        <v>36</v>
      </c>
      <c r="AU85" s="48" t="n">
        <v>13</v>
      </c>
      <c r="AV85" s="48" t="n">
        <v>12</v>
      </c>
      <c r="AW85" s="48" t="n">
        <v>11</v>
      </c>
      <c r="AX85" s="48" t="n">
        <v>9</v>
      </c>
      <c r="AY85" s="48" t="n">
        <v>15</v>
      </c>
      <c r="AZ85" s="48" t="n">
        <v>16</v>
      </c>
      <c r="BA85" s="48" t="n">
        <v>8</v>
      </c>
      <c r="BB85" s="48" t="n">
        <v>10</v>
      </c>
      <c r="BC85" s="48" t="n">
        <v>10</v>
      </c>
      <c r="BD85" s="48" t="n">
        <v>8</v>
      </c>
      <c r="BE85" s="48" t="n">
        <v>10</v>
      </c>
      <c r="BF85" s="48" t="n">
        <v>10</v>
      </c>
      <c r="BG85" s="48" t="n">
        <v>12</v>
      </c>
      <c r="BH85" s="48" t="n">
        <v>23</v>
      </c>
      <c r="BI85" s="48" t="n">
        <v>23</v>
      </c>
      <c r="BJ85" s="48" t="n">
        <v>16</v>
      </c>
      <c r="BK85" s="48" t="n">
        <v>10</v>
      </c>
      <c r="BL85" s="48" t="n">
        <v>12</v>
      </c>
      <c r="BM85" s="48" t="n">
        <v>12</v>
      </c>
      <c r="BN85" s="48" t="n">
        <v>15</v>
      </c>
      <c r="BO85" s="48" t="n">
        <v>8</v>
      </c>
      <c r="BP85" s="48" t="n">
        <v>12</v>
      </c>
      <c r="BQ85" s="48" t="n">
        <v>22</v>
      </c>
      <c r="BR85" s="48" t="n">
        <v>20</v>
      </c>
      <c r="BS85" s="48" t="n">
        <v>13</v>
      </c>
      <c r="BT85" s="48" t="n">
        <v>12</v>
      </c>
      <c r="BU85" s="48" t="n">
        <v>11</v>
      </c>
      <c r="BV85" s="48" t="n">
        <v>13</v>
      </c>
      <c r="BW85" s="48" t="n">
        <v>11</v>
      </c>
      <c r="BX85" s="48" t="n">
        <v>11</v>
      </c>
      <c r="BY85" s="48" t="n">
        <v>12</v>
      </c>
      <c r="BZ85" s="48" t="n">
        <v>11</v>
      </c>
      <c r="CA85" s="50" t="s">
        <v>133</v>
      </c>
      <c r="CC85" s="51"/>
      <c r="CE85" s="52"/>
      <c r="DV85" s="41" t="n">
        <f aca="false">COUNTIF($L85,"=13")+COUNTIF($M85,"=25")+COUNTIF($N85,"=14")+COUNTIF($O85,"=11")+COUNTIF($P85,"=11")+COUNTIF($Q85,"=14")+COUNTIF($R85,"=12")+COUNTIF($S85,"=12")+COUNTIF($T85,"=11")+COUNTIF($U85,"=14")+COUNTIF($V85,"=13")+COUNTIF($W85,"=30")</f>
        <v>8</v>
      </c>
      <c r="DW85" s="41" t="n">
        <f aca="false">COUNTIF($X85,"=17")+COUNTIF($Y85,"=9")+COUNTIF($Z85,"=10")+COUNTIF($AA85,"=11")+COUNTIF($AB85,"=11")+COUNTIF($AC85,"=25")+COUNTIF($AD85,"=14")+COUNTIF($AE85,"=19")+COUNTIF($AF85,"=29")+COUNTIF($AG85,"=15")+COUNTIF($AH85,"=15")+COUNTIF($AI85,"=16")+COUNTIF($AJ85,"=17")</f>
        <v>11</v>
      </c>
      <c r="DX85" s="41" t="n">
        <f aca="false">COUNTIF($AK85,"=10")+COUNTIF($AL85,"=11")+COUNTIF($AM85,"=19")+COUNTIF($AN85,"=23")+COUNTIF($AO85,"=15")+COUNTIF($AP85,"=15")+COUNTIF($AQ85,"=18")+COUNTIF($AR85,"=17")+COUNTIF($AS85,"=36")+COUNTIF($AT85,"=38")+COUNTIF($AU85,"=13")+COUNTIF($AV85,"=12")</f>
        <v>10</v>
      </c>
      <c r="DY85" s="41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41" t="n">
        <f aca="false">COUNTIF($BG85,"=12")+COUNTIF($BH85,"=23")+COUNTIF($BI85,"=23")+COUNTIF($BJ85,"=16")+COUNTIF($BK85,"=10")+COUNTIF($BL85,"=12")+COUNTIF($BM85,"=12")+COUNTIF($BN85,"=16")+COUNTIF($BO85,"=8")+COUNTIF($BP85,"=12")+COUNTIF($BQ85,"=22")+COUNTIF($BR85,"=20")+COUNTIF($BS85,"=13")</f>
        <v>12</v>
      </c>
      <c r="EA85" s="41" t="n">
        <f aca="false">COUNTIF($BT85,"=12")+COUNTIF($BU85,"=11")+COUNTIF($BV85,"=14")+COUNTIF($BW85,"=11")+COUNTIF($BX85,"=11")+COUNTIF($BY85,"=12")+COUNTIF($BZ85,"=12")</f>
        <v>5</v>
      </c>
    </row>
    <row r="86" customFormat="false" ht="13.5" hidden="false" customHeight="false" outlineLevel="0" collapsed="false">
      <c r="A86" s="13" t="s">
        <v>53</v>
      </c>
      <c r="B86" s="0" t="s">
        <v>251</v>
      </c>
      <c r="C86" s="0" t="s">
        <v>65</v>
      </c>
      <c r="D86" s="7" t="s">
        <v>197</v>
      </c>
      <c r="E86" s="45" t="s">
        <v>230</v>
      </c>
      <c r="F86" s="15" t="s">
        <v>38</v>
      </c>
      <c r="G86" s="65" t="s">
        <v>95</v>
      </c>
      <c r="H86" s="47" t="s">
        <v>31</v>
      </c>
      <c r="I86" s="46" t="s">
        <v>31</v>
      </c>
      <c r="J86" s="36" t="n">
        <f aca="false">COUNTIF($M86,"&gt;=25")+COUNTIF($T86,"&lt;=11")+COUNTIF($U86,"&gt;=14")+COUNTIF($W86,"&gt;=30")+COUNTIF($AD86,"&lt;=14")+COUNTIF($AF86,"&lt;=29")+COUNTIF($AI86,"&lt;=16")+COUNTIF($AK86,"&lt;=10")+COUNTIF($AO86,"&lt;=15")+COUNTIF($AU86,"&gt;=13")+COUNTIF($BN86,"&gt;=16")+COUNTIF($BV86,"&gt;=14")</f>
        <v>6</v>
      </c>
      <c r="K86" s="37" t="n">
        <f aca="false">67-(+DV86+DW86+DX86+DY86+DZ86+EA86)</f>
        <v>11</v>
      </c>
      <c r="L86" s="69" t="n">
        <v>13</v>
      </c>
      <c r="M86" s="69" t="n">
        <v>24</v>
      </c>
      <c r="N86" s="69" t="n">
        <v>14</v>
      </c>
      <c r="O86" s="69" t="n">
        <v>11</v>
      </c>
      <c r="P86" s="79" t="n">
        <v>11</v>
      </c>
      <c r="Q86" s="79" t="n">
        <v>14</v>
      </c>
      <c r="R86" s="69" t="n">
        <v>12</v>
      </c>
      <c r="S86" s="69" t="n">
        <v>12</v>
      </c>
      <c r="T86" s="69" t="n">
        <v>12</v>
      </c>
      <c r="U86" s="69" t="n">
        <v>14</v>
      </c>
      <c r="V86" s="69" t="n">
        <v>13</v>
      </c>
      <c r="W86" s="69" t="n">
        <v>30</v>
      </c>
      <c r="X86" s="69" t="n">
        <v>17</v>
      </c>
      <c r="Y86" s="79" t="n">
        <v>9</v>
      </c>
      <c r="Z86" s="79" t="n">
        <v>10</v>
      </c>
      <c r="AA86" s="69" t="n">
        <v>11</v>
      </c>
      <c r="AB86" s="69" t="n">
        <v>11</v>
      </c>
      <c r="AC86" s="69" t="n">
        <v>25</v>
      </c>
      <c r="AD86" s="69" t="n">
        <v>14</v>
      </c>
      <c r="AE86" s="69" t="n">
        <v>19</v>
      </c>
      <c r="AF86" s="69" t="n">
        <v>30</v>
      </c>
      <c r="AG86" s="79" t="n">
        <v>15</v>
      </c>
      <c r="AH86" s="79" t="n">
        <v>15</v>
      </c>
      <c r="AI86" s="79" t="n">
        <v>16</v>
      </c>
      <c r="AJ86" s="79" t="n">
        <v>17</v>
      </c>
      <c r="AK86" s="69" t="n">
        <v>11</v>
      </c>
      <c r="AL86" s="69" t="n">
        <v>11</v>
      </c>
      <c r="AM86" s="79" t="n">
        <v>19</v>
      </c>
      <c r="AN86" s="79" t="n">
        <v>23</v>
      </c>
      <c r="AO86" s="69" t="n">
        <v>15</v>
      </c>
      <c r="AP86" s="69" t="n">
        <v>15</v>
      </c>
      <c r="AQ86" s="69" t="n">
        <v>19</v>
      </c>
      <c r="AR86" s="69" t="n">
        <v>17</v>
      </c>
      <c r="AS86" s="79" t="n">
        <v>36</v>
      </c>
      <c r="AT86" s="79" t="n">
        <v>37</v>
      </c>
      <c r="AU86" s="69" t="n">
        <v>11</v>
      </c>
      <c r="AV86" s="69" t="n">
        <v>12</v>
      </c>
      <c r="AW86" s="69" t="n">
        <v>13</v>
      </c>
      <c r="AX86" s="69" t="n">
        <v>9</v>
      </c>
      <c r="AY86" s="79" t="n">
        <v>15</v>
      </c>
      <c r="AZ86" s="79" t="n">
        <v>16</v>
      </c>
      <c r="BA86" s="69" t="n">
        <v>8</v>
      </c>
      <c r="BB86" s="69" t="n">
        <v>10</v>
      </c>
      <c r="BC86" s="69" t="n">
        <v>10</v>
      </c>
      <c r="BD86" s="69" t="n">
        <v>8</v>
      </c>
      <c r="BE86" s="69" t="n">
        <v>10</v>
      </c>
      <c r="BF86" s="69" t="n">
        <v>10</v>
      </c>
      <c r="BG86" s="69" t="n">
        <v>12</v>
      </c>
      <c r="BH86" s="79" t="n">
        <v>23</v>
      </c>
      <c r="BI86" s="79" t="n">
        <v>25</v>
      </c>
      <c r="BJ86" s="69" t="n">
        <v>16</v>
      </c>
      <c r="BK86" s="69" t="n">
        <v>10</v>
      </c>
      <c r="BL86" s="69" t="n">
        <v>12</v>
      </c>
      <c r="BM86" s="69" t="n">
        <v>12</v>
      </c>
      <c r="BN86" s="69" t="n">
        <v>15</v>
      </c>
      <c r="BO86" s="69" t="n">
        <v>8</v>
      </c>
      <c r="BP86" s="69" t="n">
        <v>12</v>
      </c>
      <c r="BQ86" s="69" t="n">
        <v>21</v>
      </c>
      <c r="BR86" s="69" t="n">
        <v>20</v>
      </c>
      <c r="BS86" s="69" t="n">
        <v>13</v>
      </c>
      <c r="BT86" s="69" t="n">
        <v>12</v>
      </c>
      <c r="BU86" s="69" t="n">
        <v>11</v>
      </c>
      <c r="BV86" s="69" t="n">
        <v>14</v>
      </c>
      <c r="BW86" s="69" t="n">
        <v>11</v>
      </c>
      <c r="BX86" s="69" t="n">
        <v>11</v>
      </c>
      <c r="BY86" s="69" t="n">
        <v>12</v>
      </c>
      <c r="BZ86" s="69" t="n">
        <v>12</v>
      </c>
      <c r="CA86" s="2" t="s">
        <v>104</v>
      </c>
      <c r="CB86" s="1"/>
      <c r="CC86" s="51"/>
      <c r="CE86" s="52"/>
      <c r="DV86" s="41" t="n">
        <f aca="false">COUNTIF($L86,"=13")+COUNTIF($M86,"=25")+COUNTIF($N86,"=14")+COUNTIF($O86,"=11")+COUNTIF($P86,"=11")+COUNTIF($Q86,"=14")+COUNTIF($R86,"=12")+COUNTIF($S86,"=12")+COUNTIF($T86,"=11")+COUNTIF($U86,"=14")+COUNTIF($V86,"=13")+COUNTIF($W86,"=30")</f>
        <v>10</v>
      </c>
      <c r="DW86" s="41" t="n">
        <f aca="false">COUNTIF($X86,"=17")+COUNTIF($Y86,"=9")+COUNTIF($Z86,"=10")+COUNTIF($AA86,"=11")+COUNTIF($AB86,"=11")+COUNTIF($AC86,"=25")+COUNTIF($AD86,"=14")+COUNTIF($AE86,"=19")+COUNTIF($AF86,"=29")+COUNTIF($AG86,"=15")+COUNTIF($AH86,"=15")+COUNTIF($AI86,"=16")+COUNTIF($AJ86,"=17")</f>
        <v>12</v>
      </c>
      <c r="DX86" s="41" t="n">
        <f aca="false">COUNTIF($AK86,"=10")+COUNTIF($AL86,"=11")+COUNTIF($AM86,"=19")+COUNTIF($AN86,"=23")+COUNTIF($AO86,"=15")+COUNTIF($AP86,"=15")+COUNTIF($AQ86,"=18")+COUNTIF($AR86,"=17")+COUNTIF($AS86,"=36")+COUNTIF($AT86,"=38")+COUNTIF($AU86,"=13")+COUNTIF($AV86,"=12")</f>
        <v>8</v>
      </c>
      <c r="DY86" s="41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41" t="n">
        <f aca="false">COUNTIF($BG86,"=12")+COUNTIF($BH86,"=23")+COUNTIF($BI86,"=23")+COUNTIF($BJ86,"=16")+COUNTIF($BK86,"=10")+COUNTIF($BL86,"=12")+COUNTIF($BM86,"=12")+COUNTIF($BN86,"=16")+COUNTIF($BO86,"=8")+COUNTIF($BP86,"=12")+COUNTIF($BQ86,"=22")+COUNTIF($BR86,"=20")+COUNTIF($BS86,"=13")</f>
        <v>10</v>
      </c>
      <c r="EA86" s="41" t="n">
        <f aca="false">COUNTIF($BT86,"=12")+COUNTIF($BU86,"=11")+COUNTIF($BV86,"=14")+COUNTIF($BW86,"=11")+COUNTIF($BX86,"=11")+COUNTIF($BY86,"=12")+COUNTIF($BZ86,"=12")</f>
        <v>7</v>
      </c>
    </row>
    <row r="87" customFormat="false" ht="13.5" hidden="false" customHeight="false" outlineLevel="0" collapsed="false">
      <c r="A87" s="42" t="s">
        <v>252</v>
      </c>
      <c r="B87" s="43" t="s">
        <v>253</v>
      </c>
      <c r="C87" s="44" t="s">
        <v>254</v>
      </c>
      <c r="D87" s="44" t="s">
        <v>46</v>
      </c>
      <c r="E87" s="45" t="s">
        <v>37</v>
      </c>
      <c r="F87" s="15" t="s">
        <v>38</v>
      </c>
      <c r="G87" s="65" t="s">
        <v>95</v>
      </c>
      <c r="H87" s="47" t="s">
        <v>31</v>
      </c>
      <c r="I87" s="46" t="s">
        <v>31</v>
      </c>
      <c r="J87" s="36" t="n">
        <f aca="false">COUNTIF($M87,"&gt;=25")+COUNTIF($T87,"&lt;=11")+COUNTIF($U87,"&gt;=14")+COUNTIF($W87,"&gt;=30")+COUNTIF($AD87,"&lt;=14")+COUNTIF($AF87,"&lt;=29")+COUNTIF($AI87,"&lt;=16")+COUNTIF($AK87,"&lt;=10")+COUNTIF($AO87,"&lt;=15")+COUNTIF($AU87,"&gt;=13")+COUNTIF($BN87,"&gt;=16")+COUNTIF($BV87,"&gt;=14")</f>
        <v>6</v>
      </c>
      <c r="K87" s="37" t="n">
        <f aca="false">67-(+DV87+DW87+DX87+DY87+DZ87+EA87)</f>
        <v>12</v>
      </c>
      <c r="L87" s="48" t="n">
        <v>13</v>
      </c>
      <c r="M87" s="48" t="n">
        <v>24</v>
      </c>
      <c r="N87" s="48" t="n">
        <v>14</v>
      </c>
      <c r="O87" s="48" t="n">
        <v>10</v>
      </c>
      <c r="P87" s="48" t="n">
        <v>11</v>
      </c>
      <c r="Q87" s="48" t="n">
        <v>15</v>
      </c>
      <c r="R87" s="48" t="n">
        <v>12</v>
      </c>
      <c r="S87" s="48" t="n">
        <v>12</v>
      </c>
      <c r="T87" s="48" t="n">
        <v>11</v>
      </c>
      <c r="U87" s="48" t="n">
        <v>14</v>
      </c>
      <c r="V87" s="48" t="n">
        <v>13</v>
      </c>
      <c r="W87" s="48" t="n">
        <v>30</v>
      </c>
      <c r="X87" s="48" t="n">
        <v>17</v>
      </c>
      <c r="Y87" s="48" t="n">
        <v>9</v>
      </c>
      <c r="Z87" s="48" t="n">
        <v>9</v>
      </c>
      <c r="AA87" s="48" t="n">
        <v>11</v>
      </c>
      <c r="AB87" s="48" t="n">
        <v>11</v>
      </c>
      <c r="AC87" s="48" t="n">
        <v>24</v>
      </c>
      <c r="AD87" s="48" t="n">
        <v>15</v>
      </c>
      <c r="AE87" s="48" t="n">
        <v>19</v>
      </c>
      <c r="AF87" s="48" t="n">
        <v>29</v>
      </c>
      <c r="AG87" s="48" t="n">
        <v>15</v>
      </c>
      <c r="AH87" s="48" t="n">
        <v>15</v>
      </c>
      <c r="AI87" s="48" t="n">
        <v>17</v>
      </c>
      <c r="AJ87" s="48" t="n">
        <v>17</v>
      </c>
      <c r="AK87" s="48" t="n">
        <v>11</v>
      </c>
      <c r="AL87" s="48" t="n">
        <v>11</v>
      </c>
      <c r="AM87" s="48" t="n">
        <v>19</v>
      </c>
      <c r="AN87" s="48" t="n">
        <v>23</v>
      </c>
      <c r="AO87" s="48" t="n">
        <v>15</v>
      </c>
      <c r="AP87" s="48" t="n">
        <v>15</v>
      </c>
      <c r="AQ87" s="48" t="n">
        <v>18</v>
      </c>
      <c r="AR87" s="48" t="n">
        <v>17</v>
      </c>
      <c r="AS87" s="48" t="n">
        <v>36</v>
      </c>
      <c r="AT87" s="48" t="n">
        <v>37</v>
      </c>
      <c r="AU87" s="48" t="n">
        <v>13</v>
      </c>
      <c r="AV87" s="48" t="n">
        <v>12</v>
      </c>
      <c r="AW87" s="48" t="n">
        <v>11</v>
      </c>
      <c r="AX87" s="48" t="n">
        <v>9</v>
      </c>
      <c r="AY87" s="48" t="n">
        <v>15</v>
      </c>
      <c r="AZ87" s="48" t="n">
        <v>16</v>
      </c>
      <c r="BA87" s="48" t="n">
        <v>8</v>
      </c>
      <c r="BB87" s="48" t="n">
        <v>10</v>
      </c>
      <c r="BC87" s="48" t="n">
        <v>10</v>
      </c>
      <c r="BD87" s="48" t="n">
        <v>8</v>
      </c>
      <c r="BE87" s="48" t="n">
        <v>10</v>
      </c>
      <c r="BF87" s="48" t="n">
        <v>10</v>
      </c>
      <c r="BG87" s="48" t="n">
        <v>12</v>
      </c>
      <c r="BH87" s="48" t="n">
        <v>23</v>
      </c>
      <c r="BI87" s="48" t="n">
        <v>23</v>
      </c>
      <c r="BJ87" s="48" t="n">
        <v>16</v>
      </c>
      <c r="BK87" s="48" t="n">
        <v>10</v>
      </c>
      <c r="BL87" s="48" t="n">
        <v>12</v>
      </c>
      <c r="BM87" s="48" t="n">
        <v>12</v>
      </c>
      <c r="BN87" s="48" t="n">
        <v>15</v>
      </c>
      <c r="BO87" s="48" t="n">
        <v>8</v>
      </c>
      <c r="BP87" s="48" t="n">
        <v>12</v>
      </c>
      <c r="BQ87" s="48" t="n">
        <v>22</v>
      </c>
      <c r="BR87" s="48" t="n">
        <v>20</v>
      </c>
      <c r="BS87" s="48" t="n">
        <v>13</v>
      </c>
      <c r="BT87" s="48" t="n">
        <v>12</v>
      </c>
      <c r="BU87" s="48" t="n">
        <v>11</v>
      </c>
      <c r="BV87" s="48" t="n">
        <v>13</v>
      </c>
      <c r="BW87" s="48" t="n">
        <v>11</v>
      </c>
      <c r="BX87" s="48" t="n">
        <v>11</v>
      </c>
      <c r="BY87" s="48" t="n">
        <v>12</v>
      </c>
      <c r="BZ87" s="48" t="n">
        <v>11</v>
      </c>
      <c r="CA87" s="50" t="s">
        <v>133</v>
      </c>
      <c r="CC87" s="51"/>
      <c r="CE87" s="52"/>
      <c r="DV87" s="41" t="n">
        <f aca="false">COUNTIF($L87,"=13")+COUNTIF($M87,"=25")+COUNTIF($N87,"=14")+COUNTIF($O87,"=11")+COUNTIF($P87,"=11")+COUNTIF($Q87,"=14")+COUNTIF($R87,"=12")+COUNTIF($S87,"=12")+COUNTIF($T87,"=11")+COUNTIF($U87,"=14")+COUNTIF($V87,"=13")+COUNTIF($W87,"=30")</f>
        <v>9</v>
      </c>
      <c r="DW87" s="41" t="n">
        <f aca="false">COUNTIF($X87,"=17")+COUNTIF($Y87,"=9")+COUNTIF($Z87,"=10")+COUNTIF($AA87,"=11")+COUNTIF($AB87,"=11")+COUNTIF($AC87,"=25")+COUNTIF($AD87,"=14")+COUNTIF($AE87,"=19")+COUNTIF($AF87,"=29")+COUNTIF($AG87,"=15")+COUNTIF($AH87,"=15")+COUNTIF($AI87,"=16")+COUNTIF($AJ87,"=17")</f>
        <v>9</v>
      </c>
      <c r="DX87" s="41" t="n">
        <f aca="false">COUNTIF($AK87,"=10")+COUNTIF($AL87,"=11")+COUNTIF($AM87,"=19")+COUNTIF($AN87,"=23")+COUNTIF($AO87,"=15")+COUNTIF($AP87,"=15")+COUNTIF($AQ87,"=18")+COUNTIF($AR87,"=17")+COUNTIF($AS87,"=36")+COUNTIF($AT87,"=38")+COUNTIF($AU87,"=13")+COUNTIF($AV87,"=12")</f>
        <v>10</v>
      </c>
      <c r="DY87" s="41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41" t="n">
        <f aca="false">COUNTIF($BG87,"=12")+COUNTIF($BH87,"=23")+COUNTIF($BI87,"=23")+COUNTIF($BJ87,"=16")+COUNTIF($BK87,"=10")+COUNTIF($BL87,"=12")+COUNTIF($BM87,"=12")+COUNTIF($BN87,"=16")+COUNTIF($BO87,"=8")+COUNTIF($BP87,"=12")+COUNTIF($BQ87,"=22")+COUNTIF($BR87,"=20")+COUNTIF($BS87,"=13")</f>
        <v>12</v>
      </c>
      <c r="EA87" s="41" t="n">
        <f aca="false">COUNTIF($BT87,"=12")+COUNTIF($BU87,"=11")+COUNTIF($BV87,"=14")+COUNTIF($BW87,"=11")+COUNTIF($BX87,"=11")+COUNTIF($BY87,"=12")+COUNTIF($BZ87,"=12")</f>
        <v>5</v>
      </c>
    </row>
    <row r="88" customFormat="false" ht="13.5" hidden="false" customHeight="false" outlineLevel="0" collapsed="false">
      <c r="A88" s="13" t="s">
        <v>53</v>
      </c>
      <c r="B88" s="0" t="s">
        <v>255</v>
      </c>
      <c r="C88" s="0" t="s">
        <v>246</v>
      </c>
      <c r="D88" s="7" t="s">
        <v>197</v>
      </c>
      <c r="E88" s="45" t="s">
        <v>230</v>
      </c>
      <c r="F88" s="15" t="s">
        <v>38</v>
      </c>
      <c r="G88" s="65" t="s">
        <v>95</v>
      </c>
      <c r="H88" s="47" t="s">
        <v>31</v>
      </c>
      <c r="I88" s="46" t="s">
        <v>31</v>
      </c>
      <c r="J88" s="36" t="n">
        <f aca="false">COUNTIF($M88,"&gt;=25")+COUNTIF($T88,"&lt;=11")+COUNTIF($U88,"&gt;=14")+COUNTIF($W88,"&gt;=30")+COUNTIF($AD88,"&lt;=14")+COUNTIF($AF88,"&lt;=29")+COUNTIF($AI88,"&lt;=16")+COUNTIF($AK88,"&lt;=10")+COUNTIF($AO88,"&lt;=15")+COUNTIF($AU88,"&gt;=13")+COUNTIF($BN88,"&gt;=16")+COUNTIF($BV88,"&gt;=14")</f>
        <v>6</v>
      </c>
      <c r="K88" s="37" t="n">
        <f aca="false">67-(+DV88+DW88+DX88+DY88+DZ88+EA88)</f>
        <v>12</v>
      </c>
      <c r="L88" s="69" t="n">
        <v>13</v>
      </c>
      <c r="M88" s="69" t="n">
        <v>24</v>
      </c>
      <c r="N88" s="69" t="n">
        <v>14</v>
      </c>
      <c r="O88" s="69" t="n">
        <v>11</v>
      </c>
      <c r="P88" s="79" t="n">
        <v>11</v>
      </c>
      <c r="Q88" s="79" t="n">
        <v>14</v>
      </c>
      <c r="R88" s="69" t="n">
        <v>12</v>
      </c>
      <c r="S88" s="69" t="n">
        <v>12</v>
      </c>
      <c r="T88" s="69" t="n">
        <v>12</v>
      </c>
      <c r="U88" s="69" t="n">
        <v>14</v>
      </c>
      <c r="V88" s="69" t="n">
        <v>13</v>
      </c>
      <c r="W88" s="69" t="n">
        <v>30</v>
      </c>
      <c r="X88" s="69" t="n">
        <v>18</v>
      </c>
      <c r="Y88" s="79" t="n">
        <v>9</v>
      </c>
      <c r="Z88" s="79" t="n">
        <v>10</v>
      </c>
      <c r="AA88" s="69" t="n">
        <v>11</v>
      </c>
      <c r="AB88" s="69" t="n">
        <v>11</v>
      </c>
      <c r="AC88" s="69" t="n">
        <v>25</v>
      </c>
      <c r="AD88" s="69" t="n">
        <v>14</v>
      </c>
      <c r="AE88" s="69" t="n">
        <v>19</v>
      </c>
      <c r="AF88" s="69" t="n">
        <v>30</v>
      </c>
      <c r="AG88" s="79" t="n">
        <v>15</v>
      </c>
      <c r="AH88" s="79" t="n">
        <v>15</v>
      </c>
      <c r="AI88" s="79" t="n">
        <v>16</v>
      </c>
      <c r="AJ88" s="79" t="n">
        <v>17</v>
      </c>
      <c r="AK88" s="69" t="n">
        <v>11</v>
      </c>
      <c r="AL88" s="69" t="n">
        <v>11</v>
      </c>
      <c r="AM88" s="79" t="n">
        <v>19</v>
      </c>
      <c r="AN88" s="79" t="n">
        <v>23</v>
      </c>
      <c r="AO88" s="69" t="n">
        <v>15</v>
      </c>
      <c r="AP88" s="69" t="n">
        <v>15</v>
      </c>
      <c r="AQ88" s="69" t="n">
        <v>19</v>
      </c>
      <c r="AR88" s="69" t="n">
        <v>17</v>
      </c>
      <c r="AS88" s="79" t="n">
        <v>36</v>
      </c>
      <c r="AT88" s="79" t="n">
        <v>38</v>
      </c>
      <c r="AU88" s="69" t="n">
        <v>11</v>
      </c>
      <c r="AV88" s="69" t="n">
        <v>12</v>
      </c>
      <c r="AW88" s="69" t="n">
        <v>13</v>
      </c>
      <c r="AX88" s="69" t="n">
        <v>9</v>
      </c>
      <c r="AY88" s="79" t="n">
        <v>15</v>
      </c>
      <c r="AZ88" s="79" t="n">
        <v>16</v>
      </c>
      <c r="BA88" s="69" t="n">
        <v>8</v>
      </c>
      <c r="BB88" s="69" t="n">
        <v>10</v>
      </c>
      <c r="BC88" s="69" t="n">
        <v>10</v>
      </c>
      <c r="BD88" s="69" t="n">
        <v>8</v>
      </c>
      <c r="BE88" s="69" t="n">
        <v>10</v>
      </c>
      <c r="BF88" s="69" t="n">
        <v>10</v>
      </c>
      <c r="BG88" s="69" t="n">
        <v>12</v>
      </c>
      <c r="BH88" s="79" t="n">
        <v>23</v>
      </c>
      <c r="BI88" s="79" t="n">
        <v>25</v>
      </c>
      <c r="BJ88" s="69" t="n">
        <v>16</v>
      </c>
      <c r="BK88" s="69" t="n">
        <v>10</v>
      </c>
      <c r="BL88" s="69" t="n">
        <v>12</v>
      </c>
      <c r="BM88" s="69" t="n">
        <v>12</v>
      </c>
      <c r="BN88" s="69" t="n">
        <v>15</v>
      </c>
      <c r="BO88" s="69" t="n">
        <v>8</v>
      </c>
      <c r="BP88" s="69" t="n">
        <v>12</v>
      </c>
      <c r="BQ88" s="69" t="n">
        <v>21</v>
      </c>
      <c r="BR88" s="69" t="n">
        <v>20</v>
      </c>
      <c r="BS88" s="69" t="n">
        <v>13</v>
      </c>
      <c r="BT88" s="69" t="n">
        <v>12</v>
      </c>
      <c r="BU88" s="69" t="n">
        <v>12</v>
      </c>
      <c r="BV88" s="69" t="n">
        <v>14</v>
      </c>
      <c r="BW88" s="69" t="n">
        <v>11</v>
      </c>
      <c r="BX88" s="69" t="n">
        <v>11</v>
      </c>
      <c r="BY88" s="69" t="n">
        <v>12</v>
      </c>
      <c r="BZ88" s="69" t="n">
        <v>12</v>
      </c>
      <c r="CA88" s="2" t="s">
        <v>104</v>
      </c>
      <c r="CB88" s="1"/>
      <c r="CC88" s="51"/>
      <c r="CE88" s="52"/>
      <c r="DV88" s="41" t="n">
        <f aca="false">COUNTIF($L88,"=13")+COUNTIF($M88,"=25")+COUNTIF($N88,"=14")+COUNTIF($O88,"=11")+COUNTIF($P88,"=11")+COUNTIF($Q88,"=14")+COUNTIF($R88,"=12")+COUNTIF($S88,"=12")+COUNTIF($T88,"=11")+COUNTIF($U88,"=14")+COUNTIF($V88,"=13")+COUNTIF($W88,"=30")</f>
        <v>10</v>
      </c>
      <c r="DW88" s="41" t="n">
        <f aca="false">COUNTIF($X88,"=17")+COUNTIF($Y88,"=9")+COUNTIF($Z88,"=10")+COUNTIF($AA88,"=11")+COUNTIF($AB88,"=11")+COUNTIF($AC88,"=25")+COUNTIF($AD88,"=14")+COUNTIF($AE88,"=19")+COUNTIF($AF88,"=29")+COUNTIF($AG88,"=15")+COUNTIF($AH88,"=15")+COUNTIF($AI88,"=16")+COUNTIF($AJ88,"=17")</f>
        <v>11</v>
      </c>
      <c r="DX88" s="41" t="n">
        <f aca="false">COUNTIF($AK88,"=10")+COUNTIF($AL88,"=11")+COUNTIF($AM88,"=19")+COUNTIF($AN88,"=23")+COUNTIF($AO88,"=15")+COUNTIF($AP88,"=15")+COUNTIF($AQ88,"=18")+COUNTIF($AR88,"=17")+COUNTIF($AS88,"=36")+COUNTIF($AT88,"=38")+COUNTIF($AU88,"=13")+COUNTIF($AV88,"=12")</f>
        <v>9</v>
      </c>
      <c r="DY88" s="41" t="n">
        <f aca="false">COUNTIF($AW88,"=11")+COUNTIF($AX88,"=9")+COUNTIF($AY88,"=15")+COUNTIF($AZ88,"=16")+COUNTIF($BA88,"=8")+COUNTIF($BB88,"=10")+COUNTIF($BC88,"=10")+COUNTIF($BD88,"=8")+COUNTIF($BE88,"=10")+COUNTIF($BF88,"=10")</f>
        <v>9</v>
      </c>
      <c r="DZ88" s="41" t="n">
        <f aca="false">COUNTIF($BG88,"=12")+COUNTIF($BH88,"=23")+COUNTIF($BI88,"=23")+COUNTIF($BJ88,"=16")+COUNTIF($BK88,"=10")+COUNTIF($BL88,"=12")+COUNTIF($BM88,"=12")+COUNTIF($BN88,"=16")+COUNTIF($BO88,"=8")+COUNTIF($BP88,"=12")+COUNTIF($BQ88,"=22")+COUNTIF($BR88,"=20")+COUNTIF($BS88,"=13")</f>
        <v>10</v>
      </c>
      <c r="EA88" s="41" t="n">
        <f aca="false">COUNTIF($BT88,"=12")+COUNTIF($BU88,"=11")+COUNTIF($BV88,"=14")+COUNTIF($BW88,"=11")+COUNTIF($BX88,"=11")+COUNTIF($BY88,"=12")+COUNTIF($BZ88,"=12")</f>
        <v>6</v>
      </c>
    </row>
    <row r="89" customFormat="false" ht="13.5" hidden="false" customHeight="false" outlineLevel="0" collapsed="false">
      <c r="A89" s="42" t="s">
        <v>256</v>
      </c>
      <c r="B89" s="43" t="s">
        <v>257</v>
      </c>
      <c r="C89" s="44" t="s">
        <v>258</v>
      </c>
      <c r="D89" s="44" t="s">
        <v>51</v>
      </c>
      <c r="E89" s="45" t="s">
        <v>37</v>
      </c>
      <c r="F89" s="15" t="s">
        <v>38</v>
      </c>
      <c r="G89" s="65" t="s">
        <v>95</v>
      </c>
      <c r="H89" s="47" t="s">
        <v>31</v>
      </c>
      <c r="I89" s="46" t="s">
        <v>31</v>
      </c>
      <c r="J89" s="36" t="n">
        <f aca="false">COUNTIF($M89,"&gt;=25")+COUNTIF($T89,"&lt;=11")+COUNTIF($U89,"&gt;=14")+COUNTIF($W89,"&gt;=30")+COUNTIF($AD89,"&lt;=14")+COUNTIF($AF89,"&lt;=29")+COUNTIF($AI89,"&lt;=16")+COUNTIF($AK89,"&lt;=10")+COUNTIF($AO89,"&lt;=15")+COUNTIF($AU89,"&gt;=13")+COUNTIF($BN89,"&gt;=16")+COUNTIF($BV89,"&gt;=14")</f>
        <v>6</v>
      </c>
      <c r="K89" s="37" t="n">
        <f aca="false">67-(+DV89+DW89+DX89+DY89+DZ89+EA89)</f>
        <v>12</v>
      </c>
      <c r="L89" s="48" t="n">
        <v>13</v>
      </c>
      <c r="M89" s="48" t="n">
        <v>24</v>
      </c>
      <c r="N89" s="48" t="n">
        <v>14</v>
      </c>
      <c r="O89" s="48" t="n">
        <v>11</v>
      </c>
      <c r="P89" s="48" t="n">
        <v>11</v>
      </c>
      <c r="Q89" s="48" t="n">
        <v>14</v>
      </c>
      <c r="R89" s="48" t="n">
        <v>12</v>
      </c>
      <c r="S89" s="48" t="n">
        <v>12</v>
      </c>
      <c r="T89" s="48" t="n">
        <v>11</v>
      </c>
      <c r="U89" s="48" t="n">
        <v>13</v>
      </c>
      <c r="V89" s="48" t="n">
        <v>13</v>
      </c>
      <c r="W89" s="48" t="n">
        <v>29</v>
      </c>
      <c r="X89" s="48" t="n">
        <v>17</v>
      </c>
      <c r="Y89" s="48" t="n">
        <v>9</v>
      </c>
      <c r="Z89" s="48" t="n">
        <v>10</v>
      </c>
      <c r="AA89" s="48" t="n">
        <v>11</v>
      </c>
      <c r="AB89" s="48" t="n">
        <v>11</v>
      </c>
      <c r="AC89" s="48" t="n">
        <v>24</v>
      </c>
      <c r="AD89" s="48" t="n">
        <v>15</v>
      </c>
      <c r="AE89" s="48" t="n">
        <v>19</v>
      </c>
      <c r="AF89" s="48" t="n">
        <v>31</v>
      </c>
      <c r="AG89" s="48" t="n">
        <v>15</v>
      </c>
      <c r="AH89" s="48" t="n">
        <v>15</v>
      </c>
      <c r="AI89" s="48" t="n">
        <v>16</v>
      </c>
      <c r="AJ89" s="48" t="n">
        <v>17</v>
      </c>
      <c r="AK89" s="48" t="n">
        <v>12</v>
      </c>
      <c r="AL89" s="48" t="n">
        <v>10</v>
      </c>
      <c r="AM89" s="48" t="n">
        <v>19</v>
      </c>
      <c r="AN89" s="48" t="n">
        <v>23</v>
      </c>
      <c r="AO89" s="48" t="n">
        <v>15</v>
      </c>
      <c r="AP89" s="48" t="n">
        <v>15</v>
      </c>
      <c r="AQ89" s="48" t="n">
        <v>19</v>
      </c>
      <c r="AR89" s="48" t="n">
        <v>19</v>
      </c>
      <c r="AS89" s="48" t="n">
        <v>38</v>
      </c>
      <c r="AT89" s="48" t="n">
        <v>40</v>
      </c>
      <c r="AU89" s="48" t="n">
        <v>13</v>
      </c>
      <c r="AV89" s="48" t="n">
        <v>12</v>
      </c>
      <c r="AW89" s="48" t="n">
        <v>11</v>
      </c>
      <c r="AX89" s="48" t="n">
        <v>9</v>
      </c>
      <c r="AY89" s="48" t="n">
        <v>15</v>
      </c>
      <c r="AZ89" s="48" t="n">
        <v>16</v>
      </c>
      <c r="BA89" s="48" t="n">
        <v>8</v>
      </c>
      <c r="BB89" s="48" t="n">
        <v>10</v>
      </c>
      <c r="BC89" s="48" t="n">
        <v>10</v>
      </c>
      <c r="BD89" s="48" t="n">
        <v>8</v>
      </c>
      <c r="BE89" s="48" t="n">
        <v>10</v>
      </c>
      <c r="BF89" s="48" t="n">
        <v>10</v>
      </c>
      <c r="BG89" s="48" t="n">
        <v>12</v>
      </c>
      <c r="BH89" s="48" t="n">
        <v>23</v>
      </c>
      <c r="BI89" s="48" t="n">
        <v>23</v>
      </c>
      <c r="BJ89" s="48" t="n">
        <v>16</v>
      </c>
      <c r="BK89" s="48" t="n">
        <v>10</v>
      </c>
      <c r="BL89" s="48" t="n">
        <v>12</v>
      </c>
      <c r="BM89" s="48" t="n">
        <v>12</v>
      </c>
      <c r="BN89" s="48" t="n">
        <v>16</v>
      </c>
      <c r="BO89" s="48" t="n">
        <v>8</v>
      </c>
      <c r="BP89" s="48" t="n">
        <v>12</v>
      </c>
      <c r="BQ89" s="48" t="n">
        <v>22</v>
      </c>
      <c r="BR89" s="48" t="n">
        <v>20</v>
      </c>
      <c r="BS89" s="48" t="n">
        <v>13</v>
      </c>
      <c r="BT89" s="48" t="n">
        <v>12</v>
      </c>
      <c r="BU89" s="48" t="n">
        <v>11</v>
      </c>
      <c r="BV89" s="48" t="n">
        <v>14</v>
      </c>
      <c r="BW89" s="48" t="n">
        <v>11</v>
      </c>
      <c r="BX89" s="48" t="n">
        <v>11</v>
      </c>
      <c r="BY89" s="48" t="n">
        <v>12</v>
      </c>
      <c r="BZ89" s="48" t="n">
        <v>12</v>
      </c>
      <c r="CA89" s="50" t="s">
        <v>138</v>
      </c>
      <c r="CC89" s="51"/>
      <c r="CE89" s="52"/>
      <c r="DV89" s="41" t="n">
        <f aca="false">COUNTIF($L89,"=13")+COUNTIF($M89,"=25")+COUNTIF($N89,"=14")+COUNTIF($O89,"=11")+COUNTIF($P89,"=11")+COUNTIF($Q89,"=14")+COUNTIF($R89,"=12")+COUNTIF($S89,"=12")+COUNTIF($T89,"=11")+COUNTIF($U89,"=14")+COUNTIF($V89,"=13")+COUNTIF($W89,"=30")</f>
        <v>9</v>
      </c>
      <c r="DW89" s="41" t="n">
        <f aca="false">COUNTIF($X89,"=17")+COUNTIF($Y89,"=9")+COUNTIF($Z89,"=10")+COUNTIF($AA89,"=11")+COUNTIF($AB89,"=11")+COUNTIF($AC89,"=25")+COUNTIF($AD89,"=14")+COUNTIF($AE89,"=19")+COUNTIF($AF89,"=29")+COUNTIF($AG89,"=15")+COUNTIF($AH89,"=15")+COUNTIF($AI89,"=16")+COUNTIF($AJ89,"=17")</f>
        <v>10</v>
      </c>
      <c r="DX89" s="41" t="n">
        <f aca="false">COUNTIF($AK89,"=10")+COUNTIF($AL89,"=11")+COUNTIF($AM89,"=19")+COUNTIF($AN89,"=23")+COUNTIF($AO89,"=15")+COUNTIF($AP89,"=15")+COUNTIF($AQ89,"=18")+COUNTIF($AR89,"=17")+COUNTIF($AS89,"=36")+COUNTIF($AT89,"=38")+COUNTIF($AU89,"=13")+COUNTIF($AV89,"=12")</f>
        <v>6</v>
      </c>
      <c r="DY89" s="41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41" t="n">
        <f aca="false">COUNTIF($BG89,"=12")+COUNTIF($BH89,"=23")+COUNTIF($BI89,"=23")+COUNTIF($BJ89,"=16")+COUNTIF($BK89,"=10")+COUNTIF($BL89,"=12")+COUNTIF($BM89,"=12")+COUNTIF($BN89,"=16")+COUNTIF($BO89,"=8")+COUNTIF($BP89,"=12")+COUNTIF($BQ89,"=22")+COUNTIF($BR89,"=20")+COUNTIF($BS89,"=13")</f>
        <v>13</v>
      </c>
      <c r="EA89" s="41" t="n">
        <f aca="false">COUNTIF($BT89,"=12")+COUNTIF($BU89,"=11")+COUNTIF($BV89,"=14")+COUNTIF($BW89,"=11")+COUNTIF($BX89,"=11")+COUNTIF($BY89,"=12")+COUNTIF($BZ89,"=12")</f>
        <v>7</v>
      </c>
    </row>
    <row r="90" customFormat="false" ht="13.5" hidden="false" customHeight="false" outlineLevel="0" collapsed="false">
      <c r="A90" s="42" t="s">
        <v>259</v>
      </c>
      <c r="B90" s="43" t="s">
        <v>260</v>
      </c>
      <c r="C90" s="44" t="s">
        <v>261</v>
      </c>
      <c r="D90" s="44" t="s">
        <v>108</v>
      </c>
      <c r="E90" s="45" t="s">
        <v>37</v>
      </c>
      <c r="F90" s="15" t="s">
        <v>38</v>
      </c>
      <c r="G90" s="65" t="s">
        <v>95</v>
      </c>
      <c r="H90" s="47" t="s">
        <v>31</v>
      </c>
      <c r="I90" s="46" t="s">
        <v>31</v>
      </c>
      <c r="J90" s="36" t="n">
        <f aca="false">COUNTIF($M90,"&gt;=25")+COUNTIF($T90,"&lt;=11")+COUNTIF($U90,"&gt;=14")+COUNTIF($W90,"&gt;=30")+COUNTIF($AD90,"&lt;=14")+COUNTIF($AF90,"&lt;=29")+COUNTIF($AI90,"&lt;=16")+COUNTIF($AK90,"&lt;=10")+COUNTIF($AO90,"&lt;=15")+COUNTIF($AU90,"&gt;=13")+COUNTIF($BN90,"&gt;=16")+COUNTIF($BV90,"&gt;=14")</f>
        <v>6</v>
      </c>
      <c r="K90" s="37" t="n">
        <f aca="false">67-(+DV90+DW90+DX90+DY90+DZ90+EA90)</f>
        <v>12</v>
      </c>
      <c r="L90" s="48" t="n">
        <v>13</v>
      </c>
      <c r="M90" s="48" t="n">
        <v>25</v>
      </c>
      <c r="N90" s="48" t="n">
        <v>14</v>
      </c>
      <c r="O90" s="48" t="n">
        <v>11</v>
      </c>
      <c r="P90" s="48" t="n">
        <v>11</v>
      </c>
      <c r="Q90" s="48" t="n">
        <v>14</v>
      </c>
      <c r="R90" s="48" t="n">
        <v>12</v>
      </c>
      <c r="S90" s="48" t="n">
        <v>12</v>
      </c>
      <c r="T90" s="48" t="n">
        <v>11</v>
      </c>
      <c r="U90" s="48" t="n">
        <v>13</v>
      </c>
      <c r="V90" s="48" t="n">
        <v>13</v>
      </c>
      <c r="W90" s="48" t="n">
        <v>29</v>
      </c>
      <c r="X90" s="48" t="n">
        <v>17</v>
      </c>
      <c r="Y90" s="48" t="n">
        <v>8</v>
      </c>
      <c r="Z90" s="48" t="n">
        <v>9</v>
      </c>
      <c r="AA90" s="48" t="n">
        <v>11</v>
      </c>
      <c r="AB90" s="48" t="n">
        <v>11</v>
      </c>
      <c r="AC90" s="48" t="n">
        <v>25</v>
      </c>
      <c r="AD90" s="48" t="n">
        <v>15</v>
      </c>
      <c r="AE90" s="48" t="n">
        <v>19</v>
      </c>
      <c r="AF90" s="48" t="n">
        <v>29</v>
      </c>
      <c r="AG90" s="48" t="n">
        <v>13</v>
      </c>
      <c r="AH90" s="48" t="n">
        <v>13</v>
      </c>
      <c r="AI90" s="48" t="n">
        <v>15</v>
      </c>
      <c r="AJ90" s="48" t="n">
        <v>17</v>
      </c>
      <c r="AK90" s="48" t="n">
        <v>10</v>
      </c>
      <c r="AL90" s="48" t="n">
        <v>11</v>
      </c>
      <c r="AM90" s="48" t="n">
        <v>19</v>
      </c>
      <c r="AN90" s="48" t="n">
        <v>23</v>
      </c>
      <c r="AO90" s="48" t="n">
        <v>15</v>
      </c>
      <c r="AP90" s="48" t="n">
        <v>15</v>
      </c>
      <c r="AQ90" s="48" t="n">
        <v>18</v>
      </c>
      <c r="AR90" s="48" t="n">
        <v>17</v>
      </c>
      <c r="AS90" s="48" t="n">
        <v>36</v>
      </c>
      <c r="AT90" s="48" t="n">
        <v>38</v>
      </c>
      <c r="AU90" s="48" t="n">
        <v>11</v>
      </c>
      <c r="AV90" s="48" t="n">
        <v>12</v>
      </c>
      <c r="AW90" s="48" t="n">
        <v>11</v>
      </c>
      <c r="AX90" s="48" t="n">
        <v>9</v>
      </c>
      <c r="AY90" s="48" t="n">
        <v>15</v>
      </c>
      <c r="AZ90" s="48" t="n">
        <v>16</v>
      </c>
      <c r="BA90" s="48" t="n">
        <v>8</v>
      </c>
      <c r="BB90" s="48" t="n">
        <v>10</v>
      </c>
      <c r="BC90" s="48" t="n">
        <v>10</v>
      </c>
      <c r="BD90" s="48" t="n">
        <v>8</v>
      </c>
      <c r="BE90" s="48" t="n">
        <v>10</v>
      </c>
      <c r="BF90" s="48" t="n">
        <v>10</v>
      </c>
      <c r="BG90" s="48" t="n">
        <v>12</v>
      </c>
      <c r="BH90" s="48" t="n">
        <v>23</v>
      </c>
      <c r="BI90" s="48" t="n">
        <v>23</v>
      </c>
      <c r="BJ90" s="48" t="n">
        <v>15</v>
      </c>
      <c r="BK90" s="48" t="n">
        <v>10</v>
      </c>
      <c r="BL90" s="48" t="n">
        <v>12</v>
      </c>
      <c r="BM90" s="48" t="n">
        <v>12</v>
      </c>
      <c r="BN90" s="48" t="n">
        <v>15</v>
      </c>
      <c r="BO90" s="48" t="n">
        <v>8</v>
      </c>
      <c r="BP90" s="48" t="n">
        <v>12</v>
      </c>
      <c r="BQ90" s="48" t="n">
        <v>22</v>
      </c>
      <c r="BR90" s="48" t="n">
        <v>20</v>
      </c>
      <c r="BS90" s="48" t="n">
        <v>13</v>
      </c>
      <c r="BT90" s="48" t="n">
        <v>12</v>
      </c>
      <c r="BU90" s="48" t="n">
        <v>11</v>
      </c>
      <c r="BV90" s="48" t="n">
        <v>13</v>
      </c>
      <c r="BW90" s="48" t="n">
        <v>11</v>
      </c>
      <c r="BX90" s="48" t="n">
        <v>11</v>
      </c>
      <c r="BY90" s="48" t="n">
        <v>12</v>
      </c>
      <c r="BZ90" s="48" t="n">
        <v>12</v>
      </c>
      <c r="CA90" s="50" t="s">
        <v>117</v>
      </c>
      <c r="CC90" s="51"/>
      <c r="CE90" s="52"/>
      <c r="DV90" s="41" t="n">
        <f aca="false">COUNTIF($L90,"=13")+COUNTIF($M90,"=25")+COUNTIF($N90,"=14")+COUNTIF($O90,"=11")+COUNTIF($P90,"=11")+COUNTIF($Q90,"=14")+COUNTIF($R90,"=12")+COUNTIF($S90,"=12")+COUNTIF($T90,"=11")+COUNTIF($U90,"=14")+COUNTIF($V90,"=13")+COUNTIF($W90,"=30")</f>
        <v>10</v>
      </c>
      <c r="DW90" s="41" t="n">
        <f aca="false">COUNTIF($X90,"=17")+COUNTIF($Y90,"=9")+COUNTIF($Z90,"=10")+COUNTIF($AA90,"=11")+COUNTIF($AB90,"=11")+COUNTIF($AC90,"=25")+COUNTIF($AD90,"=14")+COUNTIF($AE90,"=19")+COUNTIF($AF90,"=29")+COUNTIF($AG90,"=15")+COUNTIF($AH90,"=15")+COUNTIF($AI90,"=16")+COUNTIF($AJ90,"=17")</f>
        <v>7</v>
      </c>
      <c r="DX90" s="41" t="n">
        <f aca="false">COUNTIF($AK90,"=10")+COUNTIF($AL90,"=11")+COUNTIF($AM90,"=19")+COUNTIF($AN90,"=23")+COUNTIF($AO90,"=15")+COUNTIF($AP90,"=15")+COUNTIF($AQ90,"=18")+COUNTIF($AR90,"=17")+COUNTIF($AS90,"=36")+COUNTIF($AT90,"=38")+COUNTIF($AU90,"=13")+COUNTIF($AV90,"=12")</f>
        <v>11</v>
      </c>
      <c r="DY90" s="41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41" t="n">
        <f aca="false">COUNTIF($BG90,"=12")+COUNTIF($BH90,"=23")+COUNTIF($BI90,"=23")+COUNTIF($BJ90,"=16")+COUNTIF($BK90,"=10")+COUNTIF($BL90,"=12")+COUNTIF($BM90,"=12")+COUNTIF($BN90,"=16")+COUNTIF($BO90,"=8")+COUNTIF($BP90,"=12")+COUNTIF($BQ90,"=22")+COUNTIF($BR90,"=20")+COUNTIF($BS90,"=13")</f>
        <v>11</v>
      </c>
      <c r="EA90" s="41" t="n">
        <f aca="false">COUNTIF($BT90,"=12")+COUNTIF($BU90,"=11")+COUNTIF($BV90,"=14")+COUNTIF($BW90,"=11")+COUNTIF($BX90,"=11")+COUNTIF($BY90,"=12")+COUNTIF($BZ90,"=12")</f>
        <v>6</v>
      </c>
    </row>
    <row r="91" customFormat="false" ht="13.5" hidden="false" customHeight="false" outlineLevel="0" collapsed="false">
      <c r="A91" s="42" t="s">
        <v>31</v>
      </c>
      <c r="B91" s="43" t="s">
        <v>262</v>
      </c>
      <c r="C91" s="44" t="s">
        <v>263</v>
      </c>
      <c r="D91" s="44" t="s">
        <v>36</v>
      </c>
      <c r="E91" s="45" t="s">
        <v>37</v>
      </c>
      <c r="F91" s="15" t="s">
        <v>38</v>
      </c>
      <c r="G91" s="65" t="s">
        <v>95</v>
      </c>
      <c r="H91" s="47" t="s">
        <v>31</v>
      </c>
      <c r="I91" s="46" t="s">
        <v>31</v>
      </c>
      <c r="J91" s="36" t="n">
        <f aca="false">COUNTIF($M91,"&gt;=25")+COUNTIF($T91,"&lt;=11")+COUNTIF($U91,"&gt;=14")+COUNTIF($W91,"&gt;=30")+COUNTIF($AD91,"&lt;=14")+COUNTIF($AF91,"&lt;=29")+COUNTIF($AI91,"&lt;=16")+COUNTIF($AK91,"&lt;=10")+COUNTIF($AO91,"&lt;=15")+COUNTIF($AU91,"&gt;=13")+COUNTIF($BN91,"&gt;=16")+COUNTIF($BV91,"&gt;=14")</f>
        <v>6</v>
      </c>
      <c r="K91" s="37" t="n">
        <f aca="false">67-(+DV91+DW91+DX91+DY91+DZ91+EA91)</f>
        <v>12</v>
      </c>
      <c r="L91" s="48" t="n">
        <v>13</v>
      </c>
      <c r="M91" s="48" t="n">
        <v>24</v>
      </c>
      <c r="N91" s="48" t="n">
        <v>14</v>
      </c>
      <c r="O91" s="48" t="n">
        <v>10</v>
      </c>
      <c r="P91" s="48" t="n">
        <v>11</v>
      </c>
      <c r="Q91" s="48" t="n">
        <v>15</v>
      </c>
      <c r="R91" s="48" t="n">
        <v>12</v>
      </c>
      <c r="S91" s="48" t="n">
        <v>12</v>
      </c>
      <c r="T91" s="48" t="n">
        <v>11</v>
      </c>
      <c r="U91" s="48" t="n">
        <v>13</v>
      </c>
      <c r="V91" s="48" t="n">
        <v>13</v>
      </c>
      <c r="W91" s="48" t="n">
        <v>29</v>
      </c>
      <c r="X91" s="48" t="n">
        <v>17</v>
      </c>
      <c r="Y91" s="48" t="n">
        <v>9</v>
      </c>
      <c r="Z91" s="48" t="n">
        <v>10</v>
      </c>
      <c r="AA91" s="48" t="n">
        <v>11</v>
      </c>
      <c r="AB91" s="48" t="n">
        <v>11</v>
      </c>
      <c r="AC91" s="48" t="n">
        <v>24</v>
      </c>
      <c r="AD91" s="48" t="n">
        <v>14</v>
      </c>
      <c r="AE91" s="48" t="n">
        <v>19</v>
      </c>
      <c r="AF91" s="48" t="n">
        <v>29</v>
      </c>
      <c r="AG91" s="48" t="n">
        <v>15</v>
      </c>
      <c r="AH91" s="48" t="n">
        <v>15</v>
      </c>
      <c r="AI91" s="48" t="n">
        <v>17</v>
      </c>
      <c r="AJ91" s="48" t="n">
        <v>17</v>
      </c>
      <c r="AK91" s="48" t="n">
        <v>10</v>
      </c>
      <c r="AL91" s="48" t="n">
        <v>11</v>
      </c>
      <c r="AM91" s="48" t="n">
        <v>19</v>
      </c>
      <c r="AN91" s="48" t="n">
        <v>23</v>
      </c>
      <c r="AO91" s="48" t="n">
        <v>16</v>
      </c>
      <c r="AP91" s="48" t="n">
        <v>15</v>
      </c>
      <c r="AQ91" s="48" t="n">
        <v>18</v>
      </c>
      <c r="AR91" s="48" t="n">
        <v>17</v>
      </c>
      <c r="AS91" s="48" t="n">
        <v>35</v>
      </c>
      <c r="AT91" s="48" t="n">
        <v>38</v>
      </c>
      <c r="AU91" s="48" t="n">
        <v>13</v>
      </c>
      <c r="AV91" s="48" t="n">
        <v>12</v>
      </c>
      <c r="AW91" s="48" t="n">
        <v>11</v>
      </c>
      <c r="AX91" s="48" t="n">
        <v>9</v>
      </c>
      <c r="AY91" s="48" t="n">
        <v>15</v>
      </c>
      <c r="AZ91" s="48" t="n">
        <v>16</v>
      </c>
      <c r="BA91" s="48" t="n">
        <v>8</v>
      </c>
      <c r="BB91" s="48" t="n">
        <v>10</v>
      </c>
      <c r="BC91" s="48" t="n">
        <v>10</v>
      </c>
      <c r="BD91" s="48" t="n">
        <v>8</v>
      </c>
      <c r="BE91" s="48" t="n">
        <v>10</v>
      </c>
      <c r="BF91" s="48" t="n">
        <v>10</v>
      </c>
      <c r="BG91" s="48" t="n">
        <v>12</v>
      </c>
      <c r="BH91" s="48" t="n">
        <v>23</v>
      </c>
      <c r="BI91" s="48" t="n">
        <v>23</v>
      </c>
      <c r="BJ91" s="48" t="n">
        <v>16</v>
      </c>
      <c r="BK91" s="48" t="n">
        <v>10</v>
      </c>
      <c r="BL91" s="48" t="n">
        <v>12</v>
      </c>
      <c r="BM91" s="48" t="n">
        <v>12</v>
      </c>
      <c r="BN91" s="48" t="n">
        <v>16</v>
      </c>
      <c r="BO91" s="48" t="n">
        <v>8</v>
      </c>
      <c r="BP91" s="48" t="n">
        <v>12</v>
      </c>
      <c r="BQ91" s="48" t="n">
        <v>22</v>
      </c>
      <c r="BR91" s="48" t="n">
        <v>20</v>
      </c>
      <c r="BS91" s="48" t="n">
        <v>13</v>
      </c>
      <c r="BT91" s="48" t="n">
        <v>12</v>
      </c>
      <c r="BU91" s="48" t="n">
        <v>11</v>
      </c>
      <c r="BV91" s="48" t="n">
        <v>13</v>
      </c>
      <c r="BW91" s="48" t="n">
        <v>11</v>
      </c>
      <c r="BX91" s="48" t="n">
        <v>11</v>
      </c>
      <c r="BY91" s="48" t="n">
        <v>11</v>
      </c>
      <c r="BZ91" s="48" t="n">
        <v>11</v>
      </c>
      <c r="CA91" s="50" t="s">
        <v>264</v>
      </c>
      <c r="CC91" s="51"/>
      <c r="CE91" s="52"/>
      <c r="DV91" s="41" t="n">
        <f aca="false">COUNTIF($L91,"=13")+COUNTIF($M91,"=25")+COUNTIF($N91,"=14")+COUNTIF($O91,"=11")+COUNTIF($P91,"=11")+COUNTIF($Q91,"=14")+COUNTIF($R91,"=12")+COUNTIF($S91,"=12")+COUNTIF($T91,"=11")+COUNTIF($U91,"=14")+COUNTIF($V91,"=13")+COUNTIF($W91,"=30")</f>
        <v>7</v>
      </c>
      <c r="DW91" s="41" t="n">
        <f aca="false">COUNTIF($X91,"=17")+COUNTIF($Y91,"=9")+COUNTIF($Z91,"=10")+COUNTIF($AA91,"=11")+COUNTIF($AB91,"=11")+COUNTIF($AC91,"=25")+COUNTIF($AD91,"=14")+COUNTIF($AE91,"=19")+COUNTIF($AF91,"=29")+COUNTIF($AG91,"=15")+COUNTIF($AH91,"=15")+COUNTIF($AI91,"=16")+COUNTIF($AJ91,"=17")</f>
        <v>11</v>
      </c>
      <c r="DX91" s="41" t="n">
        <f aca="false">COUNTIF($AK91,"=10")+COUNTIF($AL91,"=11")+COUNTIF($AM91,"=19")+COUNTIF($AN91,"=23")+COUNTIF($AO91,"=15")+COUNTIF($AP91,"=15")+COUNTIF($AQ91,"=18")+COUNTIF($AR91,"=17")+COUNTIF($AS91,"=36")+COUNTIF($AT91,"=38")+COUNTIF($AU91,"=13")+COUNTIF($AV91,"=12")</f>
        <v>10</v>
      </c>
      <c r="DY91" s="41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41" t="n">
        <f aca="false">COUNTIF($BG91,"=12")+COUNTIF($BH91,"=23")+COUNTIF($BI91,"=23")+COUNTIF($BJ91,"=16")+COUNTIF($BK91,"=10")+COUNTIF($BL91,"=12")+COUNTIF($BM91,"=12")+COUNTIF($BN91,"=16")+COUNTIF($BO91,"=8")+COUNTIF($BP91,"=12")+COUNTIF($BQ91,"=22")+COUNTIF($BR91,"=20")+COUNTIF($BS91,"=13")</f>
        <v>13</v>
      </c>
      <c r="EA91" s="41" t="n">
        <f aca="false">COUNTIF($BT91,"=12")+COUNTIF($BU91,"=11")+COUNTIF($BV91,"=14")+COUNTIF($BW91,"=11")+COUNTIF($BX91,"=11")+COUNTIF($BY91,"=12")+COUNTIF($BZ91,"=12")</f>
        <v>4</v>
      </c>
    </row>
    <row r="92" customFormat="false" ht="13.5" hidden="false" customHeight="false" outlineLevel="0" collapsed="false">
      <c r="A92" s="13" t="s">
        <v>53</v>
      </c>
      <c r="B92" s="0" t="s">
        <v>265</v>
      </c>
      <c r="C92" s="0" t="s">
        <v>65</v>
      </c>
      <c r="D92" s="7" t="s">
        <v>108</v>
      </c>
      <c r="E92" s="45" t="s">
        <v>230</v>
      </c>
      <c r="F92" s="15" t="s">
        <v>38</v>
      </c>
      <c r="G92" s="65" t="s">
        <v>95</v>
      </c>
      <c r="H92" s="47" t="s">
        <v>31</v>
      </c>
      <c r="I92" s="46" t="s">
        <v>31</v>
      </c>
      <c r="J92" s="36" t="n">
        <f aca="false">COUNTIF($M92,"&gt;=25")+COUNTIF($T92,"&lt;=11")+COUNTIF($U92,"&gt;=14")+COUNTIF($W92,"&gt;=30")+COUNTIF($AD92,"&lt;=14")+COUNTIF($AF92,"&lt;=29")+COUNTIF($AI92,"&lt;=16")+COUNTIF($AK92,"&lt;=10")+COUNTIF($AO92,"&lt;=15")+COUNTIF($AU92,"&gt;=13")+COUNTIF($BN92,"&gt;=16")+COUNTIF($BV92,"&gt;=14")</f>
        <v>6</v>
      </c>
      <c r="K92" s="37" t="n">
        <f aca="false">67-(+DV92+DW92+DX92+DY92+DZ92+EA92)</f>
        <v>12</v>
      </c>
      <c r="L92" s="67" t="n">
        <v>13</v>
      </c>
      <c r="M92" s="67" t="n">
        <v>24</v>
      </c>
      <c r="N92" s="67" t="n">
        <v>14</v>
      </c>
      <c r="O92" s="67" t="n">
        <v>11</v>
      </c>
      <c r="P92" s="68" t="n">
        <v>11</v>
      </c>
      <c r="Q92" s="68" t="n">
        <v>14</v>
      </c>
      <c r="R92" s="67" t="n">
        <v>12</v>
      </c>
      <c r="S92" s="67" t="n">
        <v>12</v>
      </c>
      <c r="T92" s="67" t="n">
        <v>12</v>
      </c>
      <c r="U92" s="67" t="n">
        <v>14</v>
      </c>
      <c r="V92" s="67" t="n">
        <v>13</v>
      </c>
      <c r="W92" s="67" t="n">
        <v>30</v>
      </c>
      <c r="X92" s="67" t="n">
        <v>18</v>
      </c>
      <c r="Y92" s="68" t="n">
        <v>9</v>
      </c>
      <c r="Z92" s="68" t="n">
        <v>10</v>
      </c>
      <c r="AA92" s="67" t="n">
        <v>11</v>
      </c>
      <c r="AB92" s="67" t="n">
        <v>11</v>
      </c>
      <c r="AC92" s="67" t="n">
        <v>25</v>
      </c>
      <c r="AD92" s="67" t="n">
        <v>14</v>
      </c>
      <c r="AE92" s="67" t="n">
        <v>19</v>
      </c>
      <c r="AF92" s="67" t="n">
        <v>30</v>
      </c>
      <c r="AG92" s="68" t="n">
        <v>15</v>
      </c>
      <c r="AH92" s="68" t="n">
        <v>15</v>
      </c>
      <c r="AI92" s="68" t="n">
        <v>16</v>
      </c>
      <c r="AJ92" s="68" t="n">
        <v>17</v>
      </c>
      <c r="AK92" s="67" t="n">
        <v>11</v>
      </c>
      <c r="AL92" s="67" t="n">
        <v>11</v>
      </c>
      <c r="AM92" s="68" t="n">
        <v>19</v>
      </c>
      <c r="AN92" s="68" t="n">
        <v>23</v>
      </c>
      <c r="AO92" s="67" t="n">
        <v>15</v>
      </c>
      <c r="AP92" s="67" t="n">
        <v>15</v>
      </c>
      <c r="AQ92" s="67" t="n">
        <v>19</v>
      </c>
      <c r="AR92" s="67" t="n">
        <v>17</v>
      </c>
      <c r="AS92" s="68" t="n">
        <v>37</v>
      </c>
      <c r="AT92" s="68" t="n">
        <v>38</v>
      </c>
      <c r="AU92" s="67" t="n">
        <v>11</v>
      </c>
      <c r="AV92" s="67" t="n">
        <v>12</v>
      </c>
      <c r="AW92" s="67" t="n">
        <v>13</v>
      </c>
      <c r="AX92" s="67" t="n">
        <v>9</v>
      </c>
      <c r="AY92" s="68" t="n">
        <v>15</v>
      </c>
      <c r="AZ92" s="68" t="n">
        <v>16</v>
      </c>
      <c r="BA92" s="67" t="n">
        <v>8</v>
      </c>
      <c r="BB92" s="67" t="n">
        <v>10</v>
      </c>
      <c r="BC92" s="67" t="n">
        <v>10</v>
      </c>
      <c r="BD92" s="67" t="n">
        <v>8</v>
      </c>
      <c r="BE92" s="67" t="n">
        <v>10</v>
      </c>
      <c r="BF92" s="67" t="n">
        <v>10</v>
      </c>
      <c r="BG92" s="67" t="n">
        <v>12</v>
      </c>
      <c r="BH92" s="68" t="n">
        <v>23</v>
      </c>
      <c r="BI92" s="68" t="n">
        <v>25</v>
      </c>
      <c r="BJ92" s="67" t="n">
        <v>16</v>
      </c>
      <c r="BK92" s="67" t="n">
        <v>10</v>
      </c>
      <c r="BL92" s="67" t="n">
        <v>12</v>
      </c>
      <c r="BM92" s="67" t="n">
        <v>12</v>
      </c>
      <c r="BN92" s="67" t="n">
        <v>15</v>
      </c>
      <c r="BO92" s="67" t="n">
        <v>8</v>
      </c>
      <c r="BP92" s="67" t="n">
        <v>12</v>
      </c>
      <c r="BQ92" s="67" t="n">
        <v>21</v>
      </c>
      <c r="BR92" s="67" t="n">
        <v>20</v>
      </c>
      <c r="BS92" s="67" t="n">
        <v>13</v>
      </c>
      <c r="BT92" s="67" t="n">
        <v>12</v>
      </c>
      <c r="BU92" s="67" t="n">
        <v>11</v>
      </c>
      <c r="BV92" s="67" t="n">
        <v>14</v>
      </c>
      <c r="BW92" s="67" t="n">
        <v>11</v>
      </c>
      <c r="BX92" s="67" t="n">
        <v>11</v>
      </c>
      <c r="BY92" s="67" t="n">
        <v>12</v>
      </c>
      <c r="BZ92" s="67" t="n">
        <v>12</v>
      </c>
      <c r="CA92" s="2" t="s">
        <v>104</v>
      </c>
      <c r="CB92" s="1"/>
      <c r="CC92" s="51"/>
      <c r="CE92" s="52"/>
      <c r="DV92" s="41" t="n">
        <f aca="false">COUNTIF($L92,"=13")+COUNTIF($M92,"=25")+COUNTIF($N92,"=14")+COUNTIF($O92,"=11")+COUNTIF($P92,"=11")+COUNTIF($Q92,"=14")+COUNTIF($R92,"=12")+COUNTIF($S92,"=12")+COUNTIF($T92,"=11")+COUNTIF($U92,"=14")+COUNTIF($V92,"=13")+COUNTIF($W92,"=30")</f>
        <v>10</v>
      </c>
      <c r="DW92" s="41" t="n">
        <f aca="false">COUNTIF($X92,"=17")+COUNTIF($Y92,"=9")+COUNTIF($Z92,"=10")+COUNTIF($AA92,"=11")+COUNTIF($AB92,"=11")+COUNTIF($AC92,"=25")+COUNTIF($AD92,"=14")+COUNTIF($AE92,"=19")+COUNTIF($AF92,"=29")+COUNTIF($AG92,"=15")+COUNTIF($AH92,"=15")+COUNTIF($AI92,"=16")+COUNTIF($AJ92,"=17")</f>
        <v>11</v>
      </c>
      <c r="DX92" s="41" t="n">
        <f aca="false">COUNTIF($AK92,"=10")+COUNTIF($AL92,"=11")+COUNTIF($AM92,"=19")+COUNTIF($AN92,"=23")+COUNTIF($AO92,"=15")+COUNTIF($AP92,"=15")+COUNTIF($AQ92,"=18")+COUNTIF($AR92,"=17")+COUNTIF($AS92,"=36")+COUNTIF($AT92,"=38")+COUNTIF($AU92,"=13")+COUNTIF($AV92,"=12")</f>
        <v>8</v>
      </c>
      <c r="DY92" s="41" t="n">
        <f aca="false">COUNTIF($AW92,"=11")+COUNTIF($AX92,"=9")+COUNTIF($AY92,"=15")+COUNTIF($AZ92,"=16")+COUNTIF($BA92,"=8")+COUNTIF($BB92,"=10")+COUNTIF($BC92,"=10")+COUNTIF($BD92,"=8")+COUNTIF($BE92,"=10")+COUNTIF($BF92,"=10")</f>
        <v>9</v>
      </c>
      <c r="DZ92" s="41" t="n">
        <f aca="false">COUNTIF($BG92,"=12")+COUNTIF($BH92,"=23")+COUNTIF($BI92,"=23")+COUNTIF($BJ92,"=16")+COUNTIF($BK92,"=10")+COUNTIF($BL92,"=12")+COUNTIF($BM92,"=12")+COUNTIF($BN92,"=16")+COUNTIF($BO92,"=8")+COUNTIF($BP92,"=12")+COUNTIF($BQ92,"=22")+COUNTIF($BR92,"=20")+COUNTIF($BS92,"=13")</f>
        <v>10</v>
      </c>
      <c r="EA92" s="41" t="n">
        <f aca="false">COUNTIF($BT92,"=12")+COUNTIF($BU92,"=11")+COUNTIF($BV92,"=14")+COUNTIF($BW92,"=11")+COUNTIF($BX92,"=11")+COUNTIF($BY92,"=12")+COUNTIF($BZ92,"=12")</f>
        <v>7</v>
      </c>
    </row>
    <row r="93" customFormat="false" ht="13.5" hidden="false" customHeight="false" outlineLevel="0" collapsed="false">
      <c r="A93" s="42" t="s">
        <v>266</v>
      </c>
      <c r="B93" s="43" t="s">
        <v>267</v>
      </c>
      <c r="C93" s="44" t="s">
        <v>268</v>
      </c>
      <c r="D93" s="44" t="s">
        <v>94</v>
      </c>
      <c r="E93" s="45" t="s">
        <v>37</v>
      </c>
      <c r="F93" s="15" t="s">
        <v>38</v>
      </c>
      <c r="G93" s="65" t="s">
        <v>95</v>
      </c>
      <c r="H93" s="47" t="s">
        <v>31</v>
      </c>
      <c r="I93" s="46" t="s">
        <v>31</v>
      </c>
      <c r="J93" s="36" t="n">
        <f aca="false">COUNTIF($M93,"&gt;=25")+COUNTIF($T93,"&lt;=11")+COUNTIF($U93,"&gt;=14")+COUNTIF($W93,"&gt;=30")+COUNTIF($AD93,"&lt;=14")+COUNTIF($AF93,"&lt;=29")+COUNTIF($AI93,"&lt;=16")+COUNTIF($AK93,"&lt;=10")+COUNTIF($AO93,"&lt;=15")+COUNTIF($AU93,"&gt;=13")+COUNTIF($BN93,"&gt;=16")+COUNTIF($BV93,"&gt;=14")</f>
        <v>6</v>
      </c>
      <c r="K93" s="37" t="n">
        <f aca="false">67-(+DV93+DW93+DX93+DY93+DZ93+EA93)</f>
        <v>12</v>
      </c>
      <c r="L93" s="72" t="n">
        <v>13</v>
      </c>
      <c r="M93" s="72" t="n">
        <v>24</v>
      </c>
      <c r="N93" s="72" t="n">
        <v>14</v>
      </c>
      <c r="O93" s="72" t="n">
        <v>10</v>
      </c>
      <c r="P93" s="72" t="n">
        <v>11</v>
      </c>
      <c r="Q93" s="72" t="n">
        <v>15</v>
      </c>
      <c r="R93" s="72" t="n">
        <v>12</v>
      </c>
      <c r="S93" s="72" t="n">
        <v>12</v>
      </c>
      <c r="T93" s="72" t="n">
        <v>11</v>
      </c>
      <c r="U93" s="72" t="n">
        <v>14</v>
      </c>
      <c r="V93" s="72" t="n">
        <v>13</v>
      </c>
      <c r="W93" s="72" t="n">
        <v>30</v>
      </c>
      <c r="X93" s="48" t="n">
        <v>17</v>
      </c>
      <c r="Y93" s="72" t="n">
        <v>9</v>
      </c>
      <c r="Z93" s="72" t="n">
        <v>10</v>
      </c>
      <c r="AA93" s="72" t="n">
        <v>11</v>
      </c>
      <c r="AB93" s="72" t="n">
        <v>11</v>
      </c>
      <c r="AC93" s="72" t="n">
        <v>24</v>
      </c>
      <c r="AD93" s="72" t="n">
        <v>15</v>
      </c>
      <c r="AE93" s="72" t="n">
        <v>19</v>
      </c>
      <c r="AF93" s="72" t="n">
        <v>30</v>
      </c>
      <c r="AG93" s="48" t="n">
        <v>15</v>
      </c>
      <c r="AH93" s="48" t="n">
        <v>15</v>
      </c>
      <c r="AI93" s="72" t="n">
        <v>17</v>
      </c>
      <c r="AJ93" s="72" t="n">
        <v>17</v>
      </c>
      <c r="AK93" s="72" t="n">
        <v>11</v>
      </c>
      <c r="AL93" s="72" t="n">
        <v>11</v>
      </c>
      <c r="AM93" s="72" t="n">
        <v>19</v>
      </c>
      <c r="AN93" s="72" t="n">
        <v>23</v>
      </c>
      <c r="AO93" s="72" t="n">
        <v>15</v>
      </c>
      <c r="AP93" s="72" t="n">
        <v>15</v>
      </c>
      <c r="AQ93" s="72" t="n">
        <v>18</v>
      </c>
      <c r="AR93" s="72" t="n">
        <v>16</v>
      </c>
      <c r="AS93" s="72" t="n">
        <v>36</v>
      </c>
      <c r="AT93" s="72" t="n">
        <v>38</v>
      </c>
      <c r="AU93" s="72" t="n">
        <v>13</v>
      </c>
      <c r="AV93" s="72" t="n">
        <v>12</v>
      </c>
      <c r="AW93" s="72" t="n">
        <v>11</v>
      </c>
      <c r="AX93" s="72" t="n">
        <v>9</v>
      </c>
      <c r="AY93" s="72" t="n">
        <v>15</v>
      </c>
      <c r="AZ93" s="72" t="n">
        <v>16</v>
      </c>
      <c r="BA93" s="72" t="n">
        <v>8</v>
      </c>
      <c r="BB93" s="72" t="n">
        <v>10</v>
      </c>
      <c r="BC93" s="72" t="n">
        <v>10</v>
      </c>
      <c r="BD93" s="72" t="n">
        <v>8</v>
      </c>
      <c r="BE93" s="72" t="n">
        <v>10</v>
      </c>
      <c r="BF93" s="72" t="n">
        <v>10</v>
      </c>
      <c r="BG93" s="72" t="n">
        <v>12</v>
      </c>
      <c r="BH93" s="72" t="n">
        <v>23</v>
      </c>
      <c r="BI93" s="72" t="n">
        <v>23</v>
      </c>
      <c r="BJ93" s="48" t="n">
        <v>16</v>
      </c>
      <c r="BK93" s="72" t="n">
        <v>10</v>
      </c>
      <c r="BL93" s="72" t="n">
        <v>12</v>
      </c>
      <c r="BM93" s="72" t="n">
        <v>12</v>
      </c>
      <c r="BN93" s="72" t="n">
        <v>16</v>
      </c>
      <c r="BO93" s="72" t="n">
        <v>8</v>
      </c>
      <c r="BP93" s="72" t="n">
        <v>12</v>
      </c>
      <c r="BQ93" s="72" t="n">
        <v>22</v>
      </c>
      <c r="BR93" s="72" t="n">
        <v>20</v>
      </c>
      <c r="BS93" s="72" t="n">
        <v>15</v>
      </c>
      <c r="BT93" s="72" t="n">
        <v>12</v>
      </c>
      <c r="BU93" s="72" t="n">
        <v>11</v>
      </c>
      <c r="BV93" s="72" t="n">
        <v>13</v>
      </c>
      <c r="BW93" s="72" t="n">
        <v>11</v>
      </c>
      <c r="BX93" s="72" t="n">
        <v>11</v>
      </c>
      <c r="BY93" s="72" t="n">
        <v>12</v>
      </c>
      <c r="BZ93" s="72" t="n">
        <v>11</v>
      </c>
      <c r="CA93" s="50" t="s">
        <v>121</v>
      </c>
      <c r="CC93" s="15"/>
      <c r="CD93" s="15"/>
      <c r="CE93" s="15"/>
      <c r="CF93" s="42"/>
      <c r="CH93" s="51"/>
      <c r="CJ93" s="52"/>
      <c r="DV93" s="41" t="n">
        <f aca="false">COUNTIF($L93,"=13")+COUNTIF($M93,"=25")+COUNTIF($N93,"=14")+COUNTIF($O93,"=11")+COUNTIF($P93,"=11")+COUNTIF($Q93,"=14")+COUNTIF($R93,"=12")+COUNTIF($S93,"=12")+COUNTIF($T93,"=11")+COUNTIF($U93,"=14")+COUNTIF($V93,"=13")+COUNTIF($W93,"=30")</f>
        <v>9</v>
      </c>
      <c r="DW93" s="41" t="n">
        <f aca="false">COUNTIF($X93,"=17")+COUNTIF($Y93,"=9")+COUNTIF($Z93,"=10")+COUNTIF($AA93,"=11")+COUNTIF($AB93,"=11")+COUNTIF($AC93,"=25")+COUNTIF($AD93,"=14")+COUNTIF($AE93,"=19")+COUNTIF($AF93,"=29")+COUNTIF($AG93,"=15")+COUNTIF($AH93,"=15")+COUNTIF($AI93,"=16")+COUNTIF($AJ93,"=17")</f>
        <v>9</v>
      </c>
      <c r="DX93" s="41" t="n">
        <f aca="false">COUNTIF($AK93,"=10")+COUNTIF($AL93,"=11")+COUNTIF($AM93,"=19")+COUNTIF($AN93,"=23")+COUNTIF($AO93,"=15")+COUNTIF($AP93,"=15")+COUNTIF($AQ93,"=18")+COUNTIF($AR93,"=17")+COUNTIF($AS93,"=36")+COUNTIF($AT93,"=38")+COUNTIF($AU93,"=13")+COUNTIF($AV93,"=12")</f>
        <v>10</v>
      </c>
      <c r="DY93" s="41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41" t="n">
        <f aca="false">COUNTIF($BG93,"=12")+COUNTIF($BH93,"=23")+COUNTIF($BI93,"=23")+COUNTIF($BJ93,"=16")+COUNTIF($BK93,"=10")+COUNTIF($BL93,"=12")+COUNTIF($BM93,"=12")+COUNTIF($BN93,"=16")+COUNTIF($BO93,"=8")+COUNTIF($BP93,"=12")+COUNTIF($BQ93,"=22")+COUNTIF($BR93,"=20")+COUNTIF($BS93,"=13")</f>
        <v>12</v>
      </c>
      <c r="EA93" s="41" t="n">
        <f aca="false">COUNTIF($BT93,"=12")+COUNTIF($BU93,"=11")+COUNTIF($BV93,"=14")+COUNTIF($BW93,"=11")+COUNTIF($BX93,"=11")+COUNTIF($BY93,"=12")+COUNTIF($BZ93,"=12")</f>
        <v>5</v>
      </c>
    </row>
    <row r="94" customFormat="false" ht="13.5" hidden="false" customHeight="false" outlineLevel="0" collapsed="false">
      <c r="A94" s="42" t="s">
        <v>31</v>
      </c>
      <c r="B94" s="43" t="s">
        <v>269</v>
      </c>
      <c r="C94" s="44" t="s">
        <v>270</v>
      </c>
      <c r="D94" s="44" t="s">
        <v>46</v>
      </c>
      <c r="E94" s="45" t="s">
        <v>37</v>
      </c>
      <c r="F94" s="15" t="s">
        <v>38</v>
      </c>
      <c r="G94" s="65" t="s">
        <v>95</v>
      </c>
      <c r="H94" s="47" t="s">
        <v>31</v>
      </c>
      <c r="I94" s="46" t="s">
        <v>31</v>
      </c>
      <c r="J94" s="36" t="n">
        <f aca="false">COUNTIF($M94,"&gt;=25")+COUNTIF($T94,"&lt;=11")+COUNTIF($U94,"&gt;=14")+COUNTIF($W94,"&gt;=30")+COUNTIF($AD94,"&lt;=14")+COUNTIF($AF94,"&lt;=29")+COUNTIF($AI94,"&lt;=16")+COUNTIF($AK94,"&lt;=10")+COUNTIF($AO94,"&lt;=15")+COUNTIF($AU94,"&gt;=13")+COUNTIF($BN94,"&gt;=16")+COUNTIF($BV94,"&gt;=14")</f>
        <v>6</v>
      </c>
      <c r="K94" s="37" t="n">
        <f aca="false">67-(+DV94+DW94+DX94+DY94+DZ94+EA94)</f>
        <v>12</v>
      </c>
      <c r="L94" s="48" t="n">
        <v>13</v>
      </c>
      <c r="M94" s="48" t="n">
        <v>25</v>
      </c>
      <c r="N94" s="48" t="n">
        <v>14</v>
      </c>
      <c r="O94" s="48" t="n">
        <v>11</v>
      </c>
      <c r="P94" s="48" t="n">
        <v>11</v>
      </c>
      <c r="Q94" s="48" t="n">
        <v>14</v>
      </c>
      <c r="R94" s="48" t="n">
        <v>12</v>
      </c>
      <c r="S94" s="48" t="n">
        <v>12</v>
      </c>
      <c r="T94" s="48" t="n">
        <v>11</v>
      </c>
      <c r="U94" s="48" t="n">
        <v>13</v>
      </c>
      <c r="V94" s="48" t="n">
        <v>13</v>
      </c>
      <c r="W94" s="48" t="n">
        <v>29</v>
      </c>
      <c r="X94" s="48" t="n">
        <v>17</v>
      </c>
      <c r="Y94" s="48" t="n">
        <v>9</v>
      </c>
      <c r="Z94" s="48" t="n">
        <v>10</v>
      </c>
      <c r="AA94" s="48" t="n">
        <v>11</v>
      </c>
      <c r="AB94" s="48" t="n">
        <v>11</v>
      </c>
      <c r="AC94" s="48" t="n">
        <v>25</v>
      </c>
      <c r="AD94" s="48" t="n">
        <v>15</v>
      </c>
      <c r="AE94" s="48" t="n">
        <v>19</v>
      </c>
      <c r="AF94" s="48" t="n">
        <v>29</v>
      </c>
      <c r="AG94" s="48" t="n">
        <v>15</v>
      </c>
      <c r="AH94" s="48" t="n">
        <v>15</v>
      </c>
      <c r="AI94" s="48" t="n">
        <v>16</v>
      </c>
      <c r="AJ94" s="48" t="n">
        <v>17</v>
      </c>
      <c r="AK94" s="48" t="n">
        <v>11</v>
      </c>
      <c r="AL94" s="48" t="n">
        <v>11</v>
      </c>
      <c r="AM94" s="48" t="n">
        <v>19</v>
      </c>
      <c r="AN94" s="48" t="n">
        <v>23</v>
      </c>
      <c r="AO94" s="48" t="n">
        <v>16</v>
      </c>
      <c r="AP94" s="48" t="n">
        <v>14</v>
      </c>
      <c r="AQ94" s="48" t="n">
        <v>18</v>
      </c>
      <c r="AR94" s="48" t="n">
        <v>18</v>
      </c>
      <c r="AS94" s="48" t="n">
        <v>37</v>
      </c>
      <c r="AT94" s="48" t="n">
        <v>41</v>
      </c>
      <c r="AU94" s="48" t="n">
        <v>13</v>
      </c>
      <c r="AV94" s="48" t="n">
        <v>12</v>
      </c>
      <c r="AW94" s="48" t="n">
        <v>11</v>
      </c>
      <c r="AX94" s="48" t="n">
        <v>9</v>
      </c>
      <c r="AY94" s="48" t="n">
        <v>15</v>
      </c>
      <c r="AZ94" s="48" t="n">
        <v>16</v>
      </c>
      <c r="BA94" s="48" t="n">
        <v>8</v>
      </c>
      <c r="BB94" s="48" t="n">
        <v>10</v>
      </c>
      <c r="BC94" s="48" t="n">
        <v>10</v>
      </c>
      <c r="BD94" s="48" t="n">
        <v>8</v>
      </c>
      <c r="BE94" s="48" t="n">
        <v>10</v>
      </c>
      <c r="BF94" s="48" t="n">
        <v>10</v>
      </c>
      <c r="BG94" s="48" t="n">
        <v>12</v>
      </c>
      <c r="BH94" s="48" t="n">
        <v>23</v>
      </c>
      <c r="BI94" s="48" t="n">
        <v>23</v>
      </c>
      <c r="BJ94" s="48" t="n">
        <v>18</v>
      </c>
      <c r="BK94" s="48" t="n">
        <v>10</v>
      </c>
      <c r="BL94" s="48" t="n">
        <v>12</v>
      </c>
      <c r="BM94" s="48" t="n">
        <v>12</v>
      </c>
      <c r="BN94" s="48" t="n">
        <v>15</v>
      </c>
      <c r="BO94" s="48" t="n">
        <v>8</v>
      </c>
      <c r="BP94" s="48" t="n">
        <v>12</v>
      </c>
      <c r="BQ94" s="48" t="n">
        <v>22</v>
      </c>
      <c r="BR94" s="48" t="n">
        <v>20</v>
      </c>
      <c r="BS94" s="48" t="n">
        <v>14</v>
      </c>
      <c r="BT94" s="48" t="n">
        <v>12</v>
      </c>
      <c r="BU94" s="48" t="n">
        <v>11</v>
      </c>
      <c r="BV94" s="48" t="n">
        <v>14</v>
      </c>
      <c r="BW94" s="48" t="n">
        <v>11</v>
      </c>
      <c r="BX94" s="48" t="n">
        <v>11</v>
      </c>
      <c r="BY94" s="48" t="n">
        <v>12</v>
      </c>
      <c r="BZ94" s="48" t="n">
        <v>12</v>
      </c>
      <c r="CA94" s="50" t="s">
        <v>138</v>
      </c>
      <c r="CC94" s="51"/>
      <c r="CE94" s="52"/>
      <c r="DV94" s="41" t="n">
        <f aca="false">COUNTIF($L94,"=13")+COUNTIF($M94,"=25")+COUNTIF($N94,"=14")+COUNTIF($O94,"=11")+COUNTIF($P94,"=11")+COUNTIF($Q94,"=14")+COUNTIF($R94,"=12")+COUNTIF($S94,"=12")+COUNTIF($T94,"=11")+COUNTIF($U94,"=14")+COUNTIF($V94,"=13")+COUNTIF($W94,"=30")</f>
        <v>10</v>
      </c>
      <c r="DW94" s="41" t="n">
        <f aca="false">COUNTIF($X94,"=17")+COUNTIF($Y94,"=9")+COUNTIF($Z94,"=10")+COUNTIF($AA94,"=11")+COUNTIF($AB94,"=11")+COUNTIF($AC94,"=25")+COUNTIF($AD94,"=14")+COUNTIF($AE94,"=19")+COUNTIF($AF94,"=29")+COUNTIF($AG94,"=15")+COUNTIF($AH94,"=15")+COUNTIF($AI94,"=16")+COUNTIF($AJ94,"=17")</f>
        <v>12</v>
      </c>
      <c r="DX94" s="41" t="n">
        <f aca="false">COUNTIF($AK94,"=10")+COUNTIF($AL94,"=11")+COUNTIF($AM94,"=19")+COUNTIF($AN94,"=23")+COUNTIF($AO94,"=15")+COUNTIF($AP94,"=15")+COUNTIF($AQ94,"=18")+COUNTIF($AR94,"=17")+COUNTIF($AS94,"=36")+COUNTIF($AT94,"=38")+COUNTIF($AU94,"=13")+COUNTIF($AV94,"=12")</f>
        <v>6</v>
      </c>
      <c r="DY94" s="41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41" t="n">
        <f aca="false">COUNTIF($BG94,"=12")+COUNTIF($BH94,"=23")+COUNTIF($BI94,"=23")+COUNTIF($BJ94,"=16")+COUNTIF($BK94,"=10")+COUNTIF($BL94,"=12")+COUNTIF($BM94,"=12")+COUNTIF($BN94,"=16")+COUNTIF($BO94,"=8")+COUNTIF($BP94,"=12")+COUNTIF($BQ94,"=22")+COUNTIF($BR94,"=20")+COUNTIF($BS94,"=13")</f>
        <v>10</v>
      </c>
      <c r="EA94" s="41" t="n">
        <f aca="false">COUNTIF($BT94,"=12")+COUNTIF($BU94,"=11")+COUNTIF($BV94,"=14")+COUNTIF($BW94,"=11")+COUNTIF($BX94,"=11")+COUNTIF($BY94,"=12")+COUNTIF($BZ94,"=12")</f>
        <v>7</v>
      </c>
    </row>
    <row r="95" customFormat="false" ht="13.5" hidden="false" customHeight="false" outlineLevel="0" collapsed="false">
      <c r="A95" s="42" t="s">
        <v>271</v>
      </c>
      <c r="B95" s="43" t="s">
        <v>272</v>
      </c>
      <c r="C95" s="44" t="s">
        <v>273</v>
      </c>
      <c r="D95" s="44" t="s">
        <v>46</v>
      </c>
      <c r="E95" s="45" t="s">
        <v>37</v>
      </c>
      <c r="F95" s="15" t="s">
        <v>38</v>
      </c>
      <c r="G95" s="46" t="s">
        <v>66</v>
      </c>
      <c r="H95" s="47" t="s">
        <v>47</v>
      </c>
      <c r="I95" s="46" t="s">
        <v>41</v>
      </c>
      <c r="J95" s="36" t="n">
        <f aca="false">COUNTIF($M95,"&gt;=25")+COUNTIF($T95,"&lt;=11")+COUNTIF($U95,"&gt;=14")+COUNTIF($W95,"&gt;=30")+COUNTIF($AD95,"&lt;=14")+COUNTIF($AF95,"&lt;=29")+COUNTIF($AI95,"&lt;=16")+COUNTIF($AK95,"&lt;=10")+COUNTIF($AO95,"&lt;=15")+COUNTIF($AU95,"&gt;=13")+COUNTIF($BN95,"&gt;=16")+COUNTIF($BV95,"&gt;=14")</f>
        <v>6</v>
      </c>
      <c r="K95" s="37" t="n">
        <f aca="false">67-(+DV95+DW95+DX95+DY95+DZ95+EA95)</f>
        <v>12</v>
      </c>
      <c r="L95" s="48" t="n">
        <v>13</v>
      </c>
      <c r="M95" s="48" t="n">
        <v>24</v>
      </c>
      <c r="N95" s="48" t="n">
        <v>14</v>
      </c>
      <c r="O95" s="48" t="n">
        <v>11</v>
      </c>
      <c r="P95" s="48" t="n">
        <v>11</v>
      </c>
      <c r="Q95" s="48" t="n">
        <v>15</v>
      </c>
      <c r="R95" s="48" t="n">
        <v>12</v>
      </c>
      <c r="S95" s="48" t="n">
        <v>12</v>
      </c>
      <c r="T95" s="48" t="n">
        <v>12</v>
      </c>
      <c r="U95" s="48" t="n">
        <v>14</v>
      </c>
      <c r="V95" s="48" t="n">
        <v>13</v>
      </c>
      <c r="W95" s="48" t="n">
        <v>30</v>
      </c>
      <c r="X95" s="48" t="n">
        <v>16</v>
      </c>
      <c r="Y95" s="48" t="n">
        <v>9</v>
      </c>
      <c r="Z95" s="48" t="n">
        <v>10</v>
      </c>
      <c r="AA95" s="48" t="n">
        <v>11</v>
      </c>
      <c r="AB95" s="48" t="n">
        <v>11</v>
      </c>
      <c r="AC95" s="48" t="n">
        <v>25</v>
      </c>
      <c r="AD95" s="48" t="n">
        <v>15</v>
      </c>
      <c r="AE95" s="48" t="n">
        <v>19</v>
      </c>
      <c r="AF95" s="48" t="n">
        <v>29</v>
      </c>
      <c r="AG95" s="48" t="n">
        <v>13</v>
      </c>
      <c r="AH95" s="48" t="n">
        <v>15</v>
      </c>
      <c r="AI95" s="48" t="n">
        <v>16</v>
      </c>
      <c r="AJ95" s="48" t="n">
        <v>17</v>
      </c>
      <c r="AK95" s="48" t="n">
        <v>8</v>
      </c>
      <c r="AL95" s="48" t="n">
        <v>10</v>
      </c>
      <c r="AM95" s="48" t="n">
        <v>19</v>
      </c>
      <c r="AN95" s="48" t="n">
        <v>23</v>
      </c>
      <c r="AO95" s="48" t="n">
        <v>16</v>
      </c>
      <c r="AP95" s="48" t="n">
        <v>15</v>
      </c>
      <c r="AQ95" s="48" t="n">
        <v>18</v>
      </c>
      <c r="AR95" s="48" t="n">
        <v>17</v>
      </c>
      <c r="AS95" s="48" t="n">
        <v>36</v>
      </c>
      <c r="AT95" s="48" t="n">
        <v>38</v>
      </c>
      <c r="AU95" s="48" t="n">
        <v>13</v>
      </c>
      <c r="AV95" s="48" t="n">
        <v>12</v>
      </c>
      <c r="AW95" s="48" t="n">
        <v>11</v>
      </c>
      <c r="AX95" s="48" t="n">
        <v>9</v>
      </c>
      <c r="AY95" s="48" t="n">
        <v>15</v>
      </c>
      <c r="AZ95" s="48" t="n">
        <v>16</v>
      </c>
      <c r="BA95" s="48" t="n">
        <v>8</v>
      </c>
      <c r="BB95" s="48" t="n">
        <v>10</v>
      </c>
      <c r="BC95" s="48" t="n">
        <v>10</v>
      </c>
      <c r="BD95" s="48" t="n">
        <v>8</v>
      </c>
      <c r="BE95" s="48" t="n">
        <v>10</v>
      </c>
      <c r="BF95" s="48" t="n">
        <v>10</v>
      </c>
      <c r="BG95" s="48" t="n">
        <v>12</v>
      </c>
      <c r="BH95" s="48" t="n">
        <v>23</v>
      </c>
      <c r="BI95" s="48" t="n">
        <v>23</v>
      </c>
      <c r="BJ95" s="48" t="n">
        <v>17</v>
      </c>
      <c r="BK95" s="48" t="n">
        <v>10</v>
      </c>
      <c r="BL95" s="48" t="n">
        <v>12</v>
      </c>
      <c r="BM95" s="48" t="n">
        <v>12</v>
      </c>
      <c r="BN95" s="48" t="n">
        <v>15</v>
      </c>
      <c r="BO95" s="48" t="n">
        <v>8</v>
      </c>
      <c r="BP95" s="48" t="n">
        <v>12</v>
      </c>
      <c r="BQ95" s="48" t="n">
        <v>22</v>
      </c>
      <c r="BR95" s="48" t="n">
        <v>20</v>
      </c>
      <c r="BS95" s="48" t="n">
        <v>13</v>
      </c>
      <c r="BT95" s="48" t="n">
        <v>12</v>
      </c>
      <c r="BU95" s="48" t="n">
        <v>11</v>
      </c>
      <c r="BV95" s="48" t="n">
        <v>13</v>
      </c>
      <c r="BW95" s="48" t="n">
        <v>11</v>
      </c>
      <c r="BX95" s="48" t="n">
        <v>11</v>
      </c>
      <c r="BY95" s="48" t="n">
        <v>12</v>
      </c>
      <c r="BZ95" s="48" t="n">
        <v>12</v>
      </c>
      <c r="CA95" s="50" t="s">
        <v>274</v>
      </c>
      <c r="CC95" s="51"/>
      <c r="CE95" s="52"/>
      <c r="DV95" s="41" t="n">
        <f aca="false">COUNTIF($L95,"=13")+COUNTIF($M95,"=25")+COUNTIF($N95,"=14")+COUNTIF($O95,"=11")+COUNTIF($P95,"=11")+COUNTIF($Q95,"=14")+COUNTIF($R95,"=12")+COUNTIF($S95,"=12")+COUNTIF($T95,"=11")+COUNTIF($U95,"=14")+COUNTIF($V95,"=13")+COUNTIF($W95,"=30")</f>
        <v>9</v>
      </c>
      <c r="DW95" s="41" t="n">
        <f aca="false">COUNTIF($X95,"=17")+COUNTIF($Y95,"=9")+COUNTIF($Z95,"=10")+COUNTIF($AA95,"=11")+COUNTIF($AB95,"=11")+COUNTIF($AC95,"=25")+COUNTIF($AD95,"=14")+COUNTIF($AE95,"=19")+COUNTIF($AF95,"=29")+COUNTIF($AG95,"=15")+COUNTIF($AH95,"=15")+COUNTIF($AI95,"=16")+COUNTIF($AJ95,"=17")</f>
        <v>10</v>
      </c>
      <c r="DX95" s="41" t="n">
        <f aca="false">COUNTIF($AK95,"=10")+COUNTIF($AL95,"=11")+COUNTIF($AM95,"=19")+COUNTIF($AN95,"=23")+COUNTIF($AO95,"=15")+COUNTIF($AP95,"=15")+COUNTIF($AQ95,"=18")+COUNTIF($AR95,"=17")+COUNTIF($AS95,"=36")+COUNTIF($AT95,"=38")+COUNTIF($AU95,"=13")+COUNTIF($AV95,"=12")</f>
        <v>9</v>
      </c>
      <c r="DY95" s="41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41" t="n">
        <f aca="false">COUNTIF($BG95,"=12")+COUNTIF($BH95,"=23")+COUNTIF($BI95,"=23")+COUNTIF($BJ95,"=16")+COUNTIF($BK95,"=10")+COUNTIF($BL95,"=12")+COUNTIF($BM95,"=12")+COUNTIF($BN95,"=16")+COUNTIF($BO95,"=8")+COUNTIF($BP95,"=12")+COUNTIF($BQ95,"=22")+COUNTIF($BR95,"=20")+COUNTIF($BS95,"=13")</f>
        <v>11</v>
      </c>
      <c r="EA95" s="41" t="n">
        <f aca="false">COUNTIF($BT95,"=12")+COUNTIF($BU95,"=11")+COUNTIF($BV95,"=14")+COUNTIF($BW95,"=11")+COUNTIF($BX95,"=11")+COUNTIF($BY95,"=12")+COUNTIF($BZ95,"=12")</f>
        <v>6</v>
      </c>
    </row>
    <row r="96" customFormat="false" ht="13.5" hidden="false" customHeight="false" outlineLevel="0" collapsed="false">
      <c r="A96" s="13" t="s">
        <v>53</v>
      </c>
      <c r="B96" s="0" t="s">
        <v>275</v>
      </c>
      <c r="C96" s="0" t="s">
        <v>65</v>
      </c>
      <c r="D96" s="0" t="s">
        <v>197</v>
      </c>
      <c r="E96" s="45" t="s">
        <v>230</v>
      </c>
      <c r="F96" s="15" t="s">
        <v>38</v>
      </c>
      <c r="G96" s="65" t="s">
        <v>95</v>
      </c>
      <c r="H96" s="47" t="s">
        <v>31</v>
      </c>
      <c r="I96" s="46" t="s">
        <v>31</v>
      </c>
      <c r="J96" s="36" t="n">
        <f aca="false">COUNTIF($M96,"&gt;=25")+COUNTIF($T96,"&lt;=11")+COUNTIF($U96,"&gt;=14")+COUNTIF($W96,"&gt;=30")+COUNTIF($AD96,"&lt;=14")+COUNTIF($AF96,"&lt;=29")+COUNTIF($AI96,"&lt;=16")+COUNTIF($AK96,"&lt;=10")+COUNTIF($AO96,"&lt;=15")+COUNTIF($AU96,"&gt;=13")+COUNTIF($BN96,"&gt;=16")+COUNTIF($BV96,"&gt;=14")</f>
        <v>6</v>
      </c>
      <c r="K96" s="37" t="n">
        <f aca="false">67-(+DV96+DW96+DX96+DY96+DZ96+EA96)</f>
        <v>12</v>
      </c>
      <c r="L96" s="69" t="n">
        <v>13</v>
      </c>
      <c r="M96" s="69" t="n">
        <v>24</v>
      </c>
      <c r="N96" s="69" t="n">
        <v>14</v>
      </c>
      <c r="O96" s="69" t="n">
        <v>11</v>
      </c>
      <c r="P96" s="79" t="n">
        <v>11</v>
      </c>
      <c r="Q96" s="79" t="n">
        <v>14</v>
      </c>
      <c r="R96" s="69" t="n">
        <v>12</v>
      </c>
      <c r="S96" s="69" t="n">
        <v>12</v>
      </c>
      <c r="T96" s="69" t="n">
        <v>12</v>
      </c>
      <c r="U96" s="69" t="n">
        <v>14</v>
      </c>
      <c r="V96" s="69" t="n">
        <v>13</v>
      </c>
      <c r="W96" s="69" t="n">
        <v>30</v>
      </c>
      <c r="X96" s="67" t="n">
        <v>18</v>
      </c>
      <c r="Y96" s="79" t="n">
        <v>9</v>
      </c>
      <c r="Z96" s="79" t="n">
        <v>10</v>
      </c>
      <c r="AA96" s="69" t="n">
        <v>11</v>
      </c>
      <c r="AB96" s="69" t="n">
        <v>11</v>
      </c>
      <c r="AC96" s="69" t="n">
        <v>25</v>
      </c>
      <c r="AD96" s="69" t="n">
        <v>14</v>
      </c>
      <c r="AE96" s="69" t="n">
        <v>19</v>
      </c>
      <c r="AF96" s="69" t="n">
        <v>31</v>
      </c>
      <c r="AG96" s="79" t="n">
        <v>15</v>
      </c>
      <c r="AH96" s="79" t="n">
        <v>15</v>
      </c>
      <c r="AI96" s="79" t="n">
        <v>16</v>
      </c>
      <c r="AJ96" s="79" t="n">
        <v>17</v>
      </c>
      <c r="AK96" s="69" t="n">
        <v>11</v>
      </c>
      <c r="AL96" s="69" t="n">
        <v>11</v>
      </c>
      <c r="AM96" s="79" t="n">
        <v>19</v>
      </c>
      <c r="AN96" s="79" t="n">
        <v>23</v>
      </c>
      <c r="AO96" s="69" t="n">
        <v>15</v>
      </c>
      <c r="AP96" s="69" t="n">
        <v>15</v>
      </c>
      <c r="AQ96" s="69" t="n">
        <v>19</v>
      </c>
      <c r="AR96" s="69" t="n">
        <v>17</v>
      </c>
      <c r="AS96" s="79" t="n">
        <v>36</v>
      </c>
      <c r="AT96" s="79" t="n">
        <v>38</v>
      </c>
      <c r="AU96" s="69" t="n">
        <v>11</v>
      </c>
      <c r="AV96" s="69" t="n">
        <v>12</v>
      </c>
      <c r="AW96" s="69" t="n">
        <v>13</v>
      </c>
      <c r="AX96" s="69" t="n">
        <v>9</v>
      </c>
      <c r="AY96" s="79" t="n">
        <v>15</v>
      </c>
      <c r="AZ96" s="79" t="n">
        <v>16</v>
      </c>
      <c r="BA96" s="69" t="n">
        <v>8</v>
      </c>
      <c r="BB96" s="69" t="n">
        <v>10</v>
      </c>
      <c r="BC96" s="69" t="n">
        <v>10</v>
      </c>
      <c r="BD96" s="69" t="n">
        <v>8</v>
      </c>
      <c r="BE96" s="69" t="n">
        <v>10</v>
      </c>
      <c r="BF96" s="69" t="n">
        <v>9</v>
      </c>
      <c r="BG96" s="69" t="n">
        <v>12</v>
      </c>
      <c r="BH96" s="79" t="n">
        <v>23</v>
      </c>
      <c r="BI96" s="79" t="n">
        <v>26</v>
      </c>
      <c r="BJ96" s="69" t="n">
        <v>16</v>
      </c>
      <c r="BK96" s="69" t="n">
        <v>10</v>
      </c>
      <c r="BL96" s="69" t="n">
        <v>12</v>
      </c>
      <c r="BM96" s="69" t="n">
        <v>12</v>
      </c>
      <c r="BN96" s="69" t="n">
        <v>15</v>
      </c>
      <c r="BO96" s="69" t="n">
        <v>8</v>
      </c>
      <c r="BP96" s="69" t="n">
        <v>12</v>
      </c>
      <c r="BQ96" s="69" t="n">
        <v>21</v>
      </c>
      <c r="BR96" s="69" t="n">
        <v>20</v>
      </c>
      <c r="BS96" s="69" t="n">
        <v>13</v>
      </c>
      <c r="BT96" s="69" t="n">
        <v>12</v>
      </c>
      <c r="BU96" s="69" t="n">
        <v>11</v>
      </c>
      <c r="BV96" s="69" t="n">
        <v>14</v>
      </c>
      <c r="BW96" s="69" t="n">
        <v>11</v>
      </c>
      <c r="BX96" s="69" t="n">
        <v>11</v>
      </c>
      <c r="BY96" s="69" t="n">
        <v>12</v>
      </c>
      <c r="BZ96" s="69" t="n">
        <v>12</v>
      </c>
      <c r="CA96" s="2" t="s">
        <v>104</v>
      </c>
      <c r="CB96" s="1"/>
      <c r="CC96" s="51"/>
      <c r="CE96" s="52"/>
      <c r="DV96" s="41" t="n">
        <f aca="false">COUNTIF($L96,"=13")+COUNTIF($M96,"=25")+COUNTIF($N96,"=14")+COUNTIF($O96,"=11")+COUNTIF($P96,"=11")+COUNTIF($Q96,"=14")+COUNTIF($R96,"=12")+COUNTIF($S96,"=12")+COUNTIF($T96,"=11")+COUNTIF($U96,"=14")+COUNTIF($V96,"=13")+COUNTIF($W96,"=30")</f>
        <v>10</v>
      </c>
      <c r="DW96" s="41" t="n">
        <f aca="false">COUNTIF($X96,"=17")+COUNTIF($Y96,"=9")+COUNTIF($Z96,"=10")+COUNTIF($AA96,"=11")+COUNTIF($AB96,"=11")+COUNTIF($AC96,"=25")+COUNTIF($AD96,"=14")+COUNTIF($AE96,"=19")+COUNTIF($AF96,"=29")+COUNTIF($AG96,"=15")+COUNTIF($AH96,"=15")+COUNTIF($AI96,"=16")+COUNTIF($AJ96,"=17")</f>
        <v>11</v>
      </c>
      <c r="DX96" s="41" t="n">
        <f aca="false">COUNTIF($AK96,"=10")+COUNTIF($AL96,"=11")+COUNTIF($AM96,"=19")+COUNTIF($AN96,"=23")+COUNTIF($AO96,"=15")+COUNTIF($AP96,"=15")+COUNTIF($AQ96,"=18")+COUNTIF($AR96,"=17")+COUNTIF($AS96,"=36")+COUNTIF($AT96,"=38")+COUNTIF($AU96,"=13")+COUNTIF($AV96,"=12")</f>
        <v>9</v>
      </c>
      <c r="DY96" s="41" t="n">
        <f aca="false">COUNTIF($AW96,"=11")+COUNTIF($AX96,"=9")+COUNTIF($AY96,"=15")+COUNTIF($AZ96,"=16")+COUNTIF($BA96,"=8")+COUNTIF($BB96,"=10")+COUNTIF($BC96,"=10")+COUNTIF($BD96,"=8")+COUNTIF($BE96,"=10")+COUNTIF($BF96,"=10")</f>
        <v>8</v>
      </c>
      <c r="DZ96" s="41" t="n">
        <f aca="false">COUNTIF($BG96,"=12")+COUNTIF($BH96,"=23")+COUNTIF($BI96,"=23")+COUNTIF($BJ96,"=16")+COUNTIF($BK96,"=10")+COUNTIF($BL96,"=12")+COUNTIF($BM96,"=12")+COUNTIF($BN96,"=16")+COUNTIF($BO96,"=8")+COUNTIF($BP96,"=12")+COUNTIF($BQ96,"=22")+COUNTIF($BR96,"=20")+COUNTIF($BS96,"=13")</f>
        <v>10</v>
      </c>
      <c r="EA96" s="41" t="n">
        <f aca="false">COUNTIF($BT96,"=12")+COUNTIF($BU96,"=11")+COUNTIF($BV96,"=14")+COUNTIF($BW96,"=11")+COUNTIF($BX96,"=11")+COUNTIF($BY96,"=12")+COUNTIF($BZ96,"=12")</f>
        <v>7</v>
      </c>
    </row>
    <row r="97" customFormat="false" ht="13.5" hidden="false" customHeight="false" outlineLevel="0" collapsed="false">
      <c r="A97" s="42" t="s">
        <v>31</v>
      </c>
      <c r="B97" s="43" t="s">
        <v>276</v>
      </c>
      <c r="C97" s="44" t="s">
        <v>277</v>
      </c>
      <c r="D97" s="44" t="s">
        <v>108</v>
      </c>
      <c r="E97" s="45" t="s">
        <v>37</v>
      </c>
      <c r="F97" s="15" t="s">
        <v>38</v>
      </c>
      <c r="G97" s="65" t="s">
        <v>95</v>
      </c>
      <c r="H97" s="47" t="s">
        <v>31</v>
      </c>
      <c r="I97" s="46" t="s">
        <v>31</v>
      </c>
      <c r="J97" s="36" t="n">
        <f aca="false">COUNTIF($M97,"&gt;=25")+COUNTIF($T97,"&lt;=11")+COUNTIF($U97,"&gt;=14")+COUNTIF($W97,"&gt;=30")+COUNTIF($AD97,"&lt;=14")+COUNTIF($AF97,"&lt;=29")+COUNTIF($AI97,"&lt;=16")+COUNTIF($AK97,"&lt;=10")+COUNTIF($AO97,"&lt;=15")+COUNTIF($AU97,"&gt;=13")+COUNTIF($BN97,"&gt;=16")+COUNTIF($BV97,"&gt;=14")</f>
        <v>6</v>
      </c>
      <c r="K97" s="37" t="n">
        <f aca="false">67-(+DV97+DW97+DX97+DY97+DZ97+EA97)</f>
        <v>12</v>
      </c>
      <c r="L97" s="48" t="n">
        <v>13</v>
      </c>
      <c r="M97" s="48" t="n">
        <v>24</v>
      </c>
      <c r="N97" s="48" t="n">
        <v>14</v>
      </c>
      <c r="O97" s="48" t="n">
        <v>10</v>
      </c>
      <c r="P97" s="48" t="n">
        <v>11</v>
      </c>
      <c r="Q97" s="48" t="n">
        <v>15</v>
      </c>
      <c r="R97" s="48" t="n">
        <v>12</v>
      </c>
      <c r="S97" s="48" t="n">
        <v>12</v>
      </c>
      <c r="T97" s="48" t="n">
        <v>11</v>
      </c>
      <c r="U97" s="48" t="n">
        <v>14</v>
      </c>
      <c r="V97" s="48" t="n">
        <v>13</v>
      </c>
      <c r="W97" s="48" t="n">
        <v>30</v>
      </c>
      <c r="X97" s="48" t="n">
        <v>17</v>
      </c>
      <c r="Y97" s="48" t="n">
        <v>9</v>
      </c>
      <c r="Z97" s="48" t="n">
        <v>10</v>
      </c>
      <c r="AA97" s="48" t="n">
        <v>11</v>
      </c>
      <c r="AB97" s="48" t="n">
        <v>11</v>
      </c>
      <c r="AC97" s="48" t="n">
        <v>24</v>
      </c>
      <c r="AD97" s="48" t="n">
        <v>15</v>
      </c>
      <c r="AE97" s="48" t="n">
        <v>21</v>
      </c>
      <c r="AF97" s="48" t="n">
        <v>29</v>
      </c>
      <c r="AG97" s="48" t="n">
        <v>15</v>
      </c>
      <c r="AH97" s="48" t="n">
        <v>16</v>
      </c>
      <c r="AI97" s="48" t="n">
        <v>17</v>
      </c>
      <c r="AJ97" s="48" t="n">
        <v>17</v>
      </c>
      <c r="AK97" s="48" t="n">
        <v>11</v>
      </c>
      <c r="AL97" s="48" t="n">
        <v>11</v>
      </c>
      <c r="AM97" s="48" t="n">
        <v>19</v>
      </c>
      <c r="AN97" s="48" t="n">
        <v>23</v>
      </c>
      <c r="AO97" s="48" t="n">
        <v>15</v>
      </c>
      <c r="AP97" s="48" t="n">
        <v>15</v>
      </c>
      <c r="AQ97" s="48" t="n">
        <v>18</v>
      </c>
      <c r="AR97" s="48" t="n">
        <v>17</v>
      </c>
      <c r="AS97" s="48" t="n">
        <v>36</v>
      </c>
      <c r="AT97" s="48" t="n">
        <v>38</v>
      </c>
      <c r="AU97" s="48" t="n">
        <v>13</v>
      </c>
      <c r="AV97" s="48" t="n">
        <v>12</v>
      </c>
      <c r="AW97" s="48" t="n">
        <v>11</v>
      </c>
      <c r="AX97" s="48" t="n">
        <v>9</v>
      </c>
      <c r="AY97" s="48" t="n">
        <v>15</v>
      </c>
      <c r="AZ97" s="48" t="n">
        <v>16</v>
      </c>
      <c r="BA97" s="48" t="n">
        <v>8</v>
      </c>
      <c r="BB97" s="48" t="n">
        <v>10</v>
      </c>
      <c r="BC97" s="48" t="n">
        <v>10</v>
      </c>
      <c r="BD97" s="48" t="n">
        <v>8</v>
      </c>
      <c r="BE97" s="48" t="n">
        <v>10</v>
      </c>
      <c r="BF97" s="48" t="n">
        <v>10</v>
      </c>
      <c r="BG97" s="48" t="n">
        <v>12</v>
      </c>
      <c r="BH97" s="48" t="n">
        <v>23</v>
      </c>
      <c r="BI97" s="48" t="n">
        <v>23</v>
      </c>
      <c r="BJ97" s="48" t="n">
        <v>16</v>
      </c>
      <c r="BK97" s="48" t="n">
        <v>10</v>
      </c>
      <c r="BL97" s="48" t="n">
        <v>12</v>
      </c>
      <c r="BM97" s="48" t="n">
        <v>12</v>
      </c>
      <c r="BN97" s="48" t="n">
        <v>15</v>
      </c>
      <c r="BO97" s="48" t="n">
        <v>8</v>
      </c>
      <c r="BP97" s="48" t="n">
        <v>12</v>
      </c>
      <c r="BQ97" s="48" t="n">
        <v>22</v>
      </c>
      <c r="BR97" s="48" t="n">
        <v>20</v>
      </c>
      <c r="BS97" s="48" t="n">
        <v>13</v>
      </c>
      <c r="BT97" s="48" t="n">
        <v>12</v>
      </c>
      <c r="BU97" s="48" t="n">
        <v>11</v>
      </c>
      <c r="BV97" s="48" t="n">
        <v>13</v>
      </c>
      <c r="BW97" s="48" t="n">
        <v>11</v>
      </c>
      <c r="BX97" s="48" t="n">
        <v>11</v>
      </c>
      <c r="BY97" s="48" t="n">
        <v>12</v>
      </c>
      <c r="BZ97" s="48" t="n">
        <v>11</v>
      </c>
      <c r="CA97" s="50" t="s">
        <v>133</v>
      </c>
      <c r="CC97" s="51"/>
      <c r="CE97" s="52"/>
      <c r="DV97" s="41" t="n">
        <f aca="false">COUNTIF($L97,"=13")+COUNTIF($M97,"=25")+COUNTIF($N97,"=14")+COUNTIF($O97,"=11")+COUNTIF($P97,"=11")+COUNTIF($Q97,"=14")+COUNTIF($R97,"=12")+COUNTIF($S97,"=12")+COUNTIF($T97,"=11")+COUNTIF($U97,"=14")+COUNTIF($V97,"=13")+COUNTIF($W97,"=30")</f>
        <v>9</v>
      </c>
      <c r="DW97" s="41" t="n">
        <f aca="false">COUNTIF($X97,"=17")+COUNTIF($Y97,"=9")+COUNTIF($Z97,"=10")+COUNTIF($AA97,"=11")+COUNTIF($AB97,"=11")+COUNTIF($AC97,"=25")+COUNTIF($AD97,"=14")+COUNTIF($AE97,"=19")+COUNTIF($AF97,"=29")+COUNTIF($AG97,"=15")+COUNTIF($AH97,"=15")+COUNTIF($AI97,"=16")+COUNTIF($AJ97,"=17")</f>
        <v>8</v>
      </c>
      <c r="DX97" s="41" t="n">
        <f aca="false">COUNTIF($AK97,"=10")+COUNTIF($AL97,"=11")+COUNTIF($AM97,"=19")+COUNTIF($AN97,"=23")+COUNTIF($AO97,"=15")+COUNTIF($AP97,"=15")+COUNTIF($AQ97,"=18")+COUNTIF($AR97,"=17")+COUNTIF($AS97,"=36")+COUNTIF($AT97,"=38")+COUNTIF($AU97,"=13")+COUNTIF($AV97,"=12")</f>
        <v>11</v>
      </c>
      <c r="DY97" s="41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41" t="n">
        <f aca="false">COUNTIF($BG97,"=12")+COUNTIF($BH97,"=23")+COUNTIF($BI97,"=23")+COUNTIF($BJ97,"=16")+COUNTIF($BK97,"=10")+COUNTIF($BL97,"=12")+COUNTIF($BM97,"=12")+COUNTIF($BN97,"=16")+COUNTIF($BO97,"=8")+COUNTIF($BP97,"=12")+COUNTIF($BQ97,"=22")+COUNTIF($BR97,"=20")+COUNTIF($BS97,"=13")</f>
        <v>12</v>
      </c>
      <c r="EA97" s="41" t="n">
        <f aca="false">COUNTIF($BT97,"=12")+COUNTIF($BU97,"=11")+COUNTIF($BV97,"=14")+COUNTIF($BW97,"=11")+COUNTIF($BX97,"=11")+COUNTIF($BY97,"=12")+COUNTIF($BZ97,"=12")</f>
        <v>5</v>
      </c>
    </row>
    <row r="98" customFormat="false" ht="13.5" hidden="false" customHeight="false" outlineLevel="0" collapsed="false">
      <c r="A98" s="42" t="s">
        <v>278</v>
      </c>
      <c r="B98" s="43" t="s">
        <v>279</v>
      </c>
      <c r="C98" s="44" t="s">
        <v>280</v>
      </c>
      <c r="D98" s="44" t="s">
        <v>46</v>
      </c>
      <c r="E98" s="45" t="s">
        <v>37</v>
      </c>
      <c r="F98" s="15" t="s">
        <v>38</v>
      </c>
      <c r="G98" s="65" t="s">
        <v>95</v>
      </c>
      <c r="H98" s="47" t="s">
        <v>31</v>
      </c>
      <c r="I98" s="46" t="s">
        <v>31</v>
      </c>
      <c r="J98" s="36" t="n">
        <f aca="false">COUNTIF($M98,"&gt;=25")+COUNTIF($T98,"&lt;=11")+COUNTIF($U98,"&gt;=14")+COUNTIF($W98,"&gt;=30")+COUNTIF($AD98,"&lt;=14")+COUNTIF($AF98,"&lt;=29")+COUNTIF($AI98,"&lt;=16")+COUNTIF($AK98,"&lt;=10")+COUNTIF($AO98,"&lt;=15")+COUNTIF($AU98,"&gt;=13")+COUNTIF($BN98,"&gt;=16")+COUNTIF($BV98,"&gt;=14")</f>
        <v>6</v>
      </c>
      <c r="K98" s="37" t="n">
        <f aca="false">67-(+DV98+DW98+DX98+DY98+DZ98+EA98)</f>
        <v>12</v>
      </c>
      <c r="L98" s="48" t="n">
        <v>13</v>
      </c>
      <c r="M98" s="48" t="n">
        <v>25</v>
      </c>
      <c r="N98" s="48" t="n">
        <v>14</v>
      </c>
      <c r="O98" s="48" t="n">
        <v>11</v>
      </c>
      <c r="P98" s="48" t="n">
        <v>12</v>
      </c>
      <c r="Q98" s="48" t="n">
        <v>14</v>
      </c>
      <c r="R98" s="48" t="n">
        <v>12</v>
      </c>
      <c r="S98" s="48" t="n">
        <v>12</v>
      </c>
      <c r="T98" s="48" t="n">
        <v>12</v>
      </c>
      <c r="U98" s="48" t="n">
        <v>13</v>
      </c>
      <c r="V98" s="48" t="n">
        <v>13</v>
      </c>
      <c r="W98" s="48" t="n">
        <v>29</v>
      </c>
      <c r="X98" s="48" t="n">
        <v>17</v>
      </c>
      <c r="Y98" s="48" t="n">
        <v>9</v>
      </c>
      <c r="Z98" s="48" t="n">
        <v>10</v>
      </c>
      <c r="AA98" s="48" t="n">
        <v>11</v>
      </c>
      <c r="AB98" s="48" t="n">
        <v>11</v>
      </c>
      <c r="AC98" s="48" t="n">
        <v>25</v>
      </c>
      <c r="AD98" s="48" t="n">
        <v>15</v>
      </c>
      <c r="AE98" s="48" t="n">
        <v>19</v>
      </c>
      <c r="AF98" s="48" t="n">
        <v>28</v>
      </c>
      <c r="AG98" s="48" t="n">
        <v>15</v>
      </c>
      <c r="AH98" s="48" t="n">
        <v>15</v>
      </c>
      <c r="AI98" s="48" t="n">
        <v>16</v>
      </c>
      <c r="AJ98" s="48" t="n">
        <v>17</v>
      </c>
      <c r="AK98" s="48" t="n">
        <v>10</v>
      </c>
      <c r="AL98" s="48" t="n">
        <v>11</v>
      </c>
      <c r="AM98" s="48" t="n">
        <v>19</v>
      </c>
      <c r="AN98" s="48" t="n">
        <v>23</v>
      </c>
      <c r="AO98" s="48" t="n">
        <v>15</v>
      </c>
      <c r="AP98" s="48" t="n">
        <v>15</v>
      </c>
      <c r="AQ98" s="48" t="n">
        <v>18</v>
      </c>
      <c r="AR98" s="48" t="n">
        <v>17</v>
      </c>
      <c r="AS98" s="48" t="n">
        <v>36</v>
      </c>
      <c r="AT98" s="48" t="n">
        <v>39</v>
      </c>
      <c r="AU98" s="48" t="n">
        <v>13</v>
      </c>
      <c r="AV98" s="48" t="n">
        <v>12</v>
      </c>
      <c r="AW98" s="48" t="n">
        <v>11</v>
      </c>
      <c r="AX98" s="48" t="n">
        <v>9</v>
      </c>
      <c r="AY98" s="48" t="n">
        <v>15</v>
      </c>
      <c r="AZ98" s="48" t="n">
        <v>16</v>
      </c>
      <c r="BA98" s="48" t="n">
        <v>8</v>
      </c>
      <c r="BB98" s="48" t="n">
        <v>10</v>
      </c>
      <c r="BC98" s="48" t="n">
        <v>10</v>
      </c>
      <c r="BD98" s="48" t="n">
        <v>8</v>
      </c>
      <c r="BE98" s="48" t="n">
        <v>10</v>
      </c>
      <c r="BF98" s="48" t="n">
        <v>11</v>
      </c>
      <c r="BG98" s="48" t="n">
        <v>12</v>
      </c>
      <c r="BH98" s="48" t="n">
        <v>22</v>
      </c>
      <c r="BI98" s="48" t="n">
        <v>23</v>
      </c>
      <c r="BJ98" s="48" t="n">
        <v>16</v>
      </c>
      <c r="BK98" s="48" t="n">
        <v>10</v>
      </c>
      <c r="BL98" s="48" t="n">
        <v>12</v>
      </c>
      <c r="BM98" s="48" t="n">
        <v>12</v>
      </c>
      <c r="BN98" s="48" t="n">
        <v>15</v>
      </c>
      <c r="BO98" s="48" t="n">
        <v>8</v>
      </c>
      <c r="BP98" s="48" t="n">
        <v>12</v>
      </c>
      <c r="BQ98" s="48" t="n">
        <v>22</v>
      </c>
      <c r="BR98" s="48" t="n">
        <v>20</v>
      </c>
      <c r="BS98" s="48" t="n">
        <v>13</v>
      </c>
      <c r="BT98" s="48" t="n">
        <v>12</v>
      </c>
      <c r="BU98" s="48" t="n">
        <v>11</v>
      </c>
      <c r="BV98" s="48" t="n">
        <v>13</v>
      </c>
      <c r="BW98" s="48" t="n">
        <v>11</v>
      </c>
      <c r="BX98" s="48" t="n">
        <v>11</v>
      </c>
      <c r="BY98" s="48" t="n">
        <v>11</v>
      </c>
      <c r="BZ98" s="48" t="n">
        <v>12</v>
      </c>
      <c r="CA98" s="50" t="s">
        <v>281</v>
      </c>
      <c r="CC98" s="51"/>
      <c r="CE98" s="52"/>
      <c r="DV98" s="41" t="n">
        <f aca="false">COUNTIF($L98,"=13")+COUNTIF($M98,"=25")+COUNTIF($N98,"=14")+COUNTIF($O98,"=11")+COUNTIF($P98,"=11")+COUNTIF($Q98,"=14")+COUNTIF($R98,"=12")+COUNTIF($S98,"=12")+COUNTIF($T98,"=11")+COUNTIF($U98,"=14")+COUNTIF($V98,"=13")+COUNTIF($W98,"=30")</f>
        <v>8</v>
      </c>
      <c r="DW98" s="41" t="n">
        <f aca="false">COUNTIF($X98,"=17")+COUNTIF($Y98,"=9")+COUNTIF($Z98,"=10")+COUNTIF($AA98,"=11")+COUNTIF($AB98,"=11")+COUNTIF($AC98,"=25")+COUNTIF($AD98,"=14")+COUNTIF($AE98,"=19")+COUNTIF($AF98,"=29")+COUNTIF($AG98,"=15")+COUNTIF($AH98,"=15")+COUNTIF($AI98,"=16")+COUNTIF($AJ98,"=17")</f>
        <v>11</v>
      </c>
      <c r="DX98" s="41" t="n">
        <f aca="false">COUNTIF($AK98,"=10")+COUNTIF($AL98,"=11")+COUNTIF($AM98,"=19")+COUNTIF($AN98,"=23")+COUNTIF($AO98,"=15")+COUNTIF($AP98,"=15")+COUNTIF($AQ98,"=18")+COUNTIF($AR98,"=17")+COUNTIF($AS98,"=36")+COUNTIF($AT98,"=38")+COUNTIF($AU98,"=13")+COUNTIF($AV98,"=12")</f>
        <v>11</v>
      </c>
      <c r="DY98" s="41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41" t="n">
        <f aca="false">COUNTIF($BG98,"=12")+COUNTIF($BH98,"=23")+COUNTIF($BI98,"=23")+COUNTIF($BJ98,"=16")+COUNTIF($BK98,"=10")+COUNTIF($BL98,"=12")+COUNTIF($BM98,"=12")+COUNTIF($BN98,"=16")+COUNTIF($BO98,"=8")+COUNTIF($BP98,"=12")+COUNTIF($BQ98,"=22")+COUNTIF($BR98,"=20")+COUNTIF($BS98,"=13")</f>
        <v>11</v>
      </c>
      <c r="EA98" s="41" t="n">
        <f aca="false">COUNTIF($BT98,"=12")+COUNTIF($BU98,"=11")+COUNTIF($BV98,"=14")+COUNTIF($BW98,"=11")+COUNTIF($BX98,"=11")+COUNTIF($BY98,"=12")+COUNTIF($BZ98,"=12")</f>
        <v>5</v>
      </c>
    </row>
    <row r="99" customFormat="false" ht="13.5" hidden="false" customHeight="false" outlineLevel="0" collapsed="false">
      <c r="A99" s="42" t="s">
        <v>282</v>
      </c>
      <c r="B99" s="43" t="s">
        <v>283</v>
      </c>
      <c r="C99" s="44" t="s">
        <v>120</v>
      </c>
      <c r="D99" s="44" t="s">
        <v>46</v>
      </c>
      <c r="E99" s="45" t="s">
        <v>37</v>
      </c>
      <c r="F99" s="15" t="s">
        <v>38</v>
      </c>
      <c r="G99" s="65" t="s">
        <v>95</v>
      </c>
      <c r="H99" s="47" t="s">
        <v>31</v>
      </c>
      <c r="I99" s="46" t="s">
        <v>31</v>
      </c>
      <c r="J99" s="36" t="n">
        <f aca="false">COUNTIF($M99,"&gt;=25")+COUNTIF($T99,"&lt;=11")+COUNTIF($U99,"&gt;=14")+COUNTIF($W99,"&gt;=30")+COUNTIF($AD99,"&lt;=14")+COUNTIF($AF99,"&lt;=29")+COUNTIF($AI99,"&lt;=16")+COUNTIF($AK99,"&lt;=10")+COUNTIF($AO99,"&lt;=15")+COUNTIF($AU99,"&gt;=13")+COUNTIF($BN99,"&gt;=16")+COUNTIF($BV99,"&gt;=14")</f>
        <v>6</v>
      </c>
      <c r="K99" s="37" t="n">
        <f aca="false">67-(+DV99+DW99+DX99+DY99+DZ99+EA99)</f>
        <v>12</v>
      </c>
      <c r="L99" s="48" t="n">
        <v>13</v>
      </c>
      <c r="M99" s="48" t="n">
        <v>24</v>
      </c>
      <c r="N99" s="48" t="n">
        <v>14</v>
      </c>
      <c r="O99" s="48" t="n">
        <v>10</v>
      </c>
      <c r="P99" s="48" t="n">
        <v>11</v>
      </c>
      <c r="Q99" s="48" t="n">
        <v>15</v>
      </c>
      <c r="R99" s="48" t="n">
        <v>12</v>
      </c>
      <c r="S99" s="48" t="n">
        <v>12</v>
      </c>
      <c r="T99" s="48" t="n">
        <v>11</v>
      </c>
      <c r="U99" s="48" t="n">
        <v>14</v>
      </c>
      <c r="V99" s="48" t="n">
        <v>13</v>
      </c>
      <c r="W99" s="48" t="n">
        <v>30</v>
      </c>
      <c r="X99" s="48" t="n">
        <v>17</v>
      </c>
      <c r="Y99" s="48" t="n">
        <v>9</v>
      </c>
      <c r="Z99" s="48" t="n">
        <v>10</v>
      </c>
      <c r="AA99" s="48" t="n">
        <v>11</v>
      </c>
      <c r="AB99" s="48" t="n">
        <v>11</v>
      </c>
      <c r="AC99" s="48" t="n">
        <v>24</v>
      </c>
      <c r="AD99" s="48" t="n">
        <v>15</v>
      </c>
      <c r="AE99" s="48" t="n">
        <v>19</v>
      </c>
      <c r="AF99" s="48" t="n">
        <v>30</v>
      </c>
      <c r="AG99" s="48" t="n">
        <v>15</v>
      </c>
      <c r="AH99" s="48" t="n">
        <v>15</v>
      </c>
      <c r="AI99" s="48" t="n">
        <v>17</v>
      </c>
      <c r="AJ99" s="48" t="n">
        <v>17</v>
      </c>
      <c r="AK99" s="48" t="n">
        <v>11</v>
      </c>
      <c r="AL99" s="48" t="n">
        <v>11</v>
      </c>
      <c r="AM99" s="48" t="n">
        <v>19</v>
      </c>
      <c r="AN99" s="48" t="n">
        <v>23</v>
      </c>
      <c r="AO99" s="48" t="n">
        <v>15</v>
      </c>
      <c r="AP99" s="48" t="n">
        <v>15</v>
      </c>
      <c r="AQ99" s="48" t="n">
        <v>18</v>
      </c>
      <c r="AR99" s="48" t="n">
        <v>16</v>
      </c>
      <c r="AS99" s="48" t="n">
        <v>36</v>
      </c>
      <c r="AT99" s="48" t="n">
        <v>38</v>
      </c>
      <c r="AU99" s="48" t="n">
        <v>13</v>
      </c>
      <c r="AV99" s="48" t="n">
        <v>12</v>
      </c>
      <c r="AW99" s="48" t="n">
        <v>11</v>
      </c>
      <c r="AX99" s="48" t="n">
        <v>9</v>
      </c>
      <c r="AY99" s="48" t="n">
        <v>15</v>
      </c>
      <c r="AZ99" s="48" t="n">
        <v>16</v>
      </c>
      <c r="BA99" s="48" t="n">
        <v>8</v>
      </c>
      <c r="BB99" s="48" t="n">
        <v>10</v>
      </c>
      <c r="BC99" s="48" t="n">
        <v>10</v>
      </c>
      <c r="BD99" s="48" t="n">
        <v>8</v>
      </c>
      <c r="BE99" s="48" t="n">
        <v>10</v>
      </c>
      <c r="BF99" s="48" t="n">
        <v>10</v>
      </c>
      <c r="BG99" s="48" t="n">
        <v>12</v>
      </c>
      <c r="BH99" s="48" t="n">
        <v>23</v>
      </c>
      <c r="BI99" s="48" t="n">
        <v>23</v>
      </c>
      <c r="BJ99" s="48" t="n">
        <v>16</v>
      </c>
      <c r="BK99" s="48" t="n">
        <v>10</v>
      </c>
      <c r="BL99" s="48" t="n">
        <v>12</v>
      </c>
      <c r="BM99" s="48" t="n">
        <v>12</v>
      </c>
      <c r="BN99" s="48" t="n">
        <v>16</v>
      </c>
      <c r="BO99" s="48" t="n">
        <v>8</v>
      </c>
      <c r="BP99" s="48" t="n">
        <v>12</v>
      </c>
      <c r="BQ99" s="48" t="n">
        <v>22</v>
      </c>
      <c r="BR99" s="48" t="n">
        <v>20</v>
      </c>
      <c r="BS99" s="48" t="n">
        <v>15</v>
      </c>
      <c r="BT99" s="48" t="n">
        <v>12</v>
      </c>
      <c r="BU99" s="48" t="n">
        <v>11</v>
      </c>
      <c r="BV99" s="48" t="n">
        <v>13</v>
      </c>
      <c r="BW99" s="48" t="n">
        <v>11</v>
      </c>
      <c r="BX99" s="48" t="n">
        <v>11</v>
      </c>
      <c r="BY99" s="48" t="n">
        <v>12</v>
      </c>
      <c r="BZ99" s="48" t="n">
        <v>11</v>
      </c>
      <c r="CA99" s="50" t="s">
        <v>121</v>
      </c>
      <c r="CC99" s="15"/>
      <c r="CD99" s="15"/>
      <c r="CE99" s="15"/>
      <c r="CF99" s="42"/>
      <c r="CH99" s="51"/>
      <c r="CJ99" s="52"/>
      <c r="DV99" s="41" t="n">
        <f aca="false">COUNTIF($L99,"=13")+COUNTIF($M99,"=25")+COUNTIF($N99,"=14")+COUNTIF($O99,"=11")+COUNTIF($P99,"=11")+COUNTIF($Q99,"=14")+COUNTIF($R99,"=12")+COUNTIF($S99,"=12")+COUNTIF($T99,"=11")+COUNTIF($U99,"=14")+COUNTIF($V99,"=13")+COUNTIF($W99,"=30")</f>
        <v>9</v>
      </c>
      <c r="DW99" s="41" t="n">
        <f aca="false">COUNTIF($X99,"=17")+COUNTIF($Y99,"=9")+COUNTIF($Z99,"=10")+COUNTIF($AA99,"=11")+COUNTIF($AB99,"=11")+COUNTIF($AC99,"=25")+COUNTIF($AD99,"=14")+COUNTIF($AE99,"=19")+COUNTIF($AF99,"=29")+COUNTIF($AG99,"=15")+COUNTIF($AH99,"=15")+COUNTIF($AI99,"=16")+COUNTIF($AJ99,"=17")</f>
        <v>9</v>
      </c>
      <c r="DX99" s="41" t="n">
        <f aca="false">COUNTIF($AK99,"=10")+COUNTIF($AL99,"=11")+COUNTIF($AM99,"=19")+COUNTIF($AN99,"=23")+COUNTIF($AO99,"=15")+COUNTIF($AP99,"=15")+COUNTIF($AQ99,"=18")+COUNTIF($AR99,"=17")+COUNTIF($AS99,"=36")+COUNTIF($AT99,"=38")+COUNTIF($AU99,"=13")+COUNTIF($AV99,"=12")</f>
        <v>10</v>
      </c>
      <c r="DY99" s="41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41" t="n">
        <f aca="false">COUNTIF($BG99,"=12")+COUNTIF($BH99,"=23")+COUNTIF($BI99,"=23")+COUNTIF($BJ99,"=16")+COUNTIF($BK99,"=10")+COUNTIF($BL99,"=12")+COUNTIF($BM99,"=12")+COUNTIF($BN99,"=16")+COUNTIF($BO99,"=8")+COUNTIF($BP99,"=12")+COUNTIF($BQ99,"=22")+COUNTIF($BR99,"=20")+COUNTIF($BS99,"=13")</f>
        <v>12</v>
      </c>
      <c r="EA99" s="41" t="n">
        <f aca="false">COUNTIF($BT99,"=12")+COUNTIF($BU99,"=11")+COUNTIF($BV99,"=14")+COUNTIF($BW99,"=11")+COUNTIF($BX99,"=11")+COUNTIF($BY99,"=12")+COUNTIF($BZ99,"=12")</f>
        <v>5</v>
      </c>
    </row>
    <row r="100" customFormat="false" ht="13.5" hidden="false" customHeight="false" outlineLevel="0" collapsed="false">
      <c r="A100" s="42" t="s">
        <v>284</v>
      </c>
      <c r="B100" s="43" t="s">
        <v>285</v>
      </c>
      <c r="C100" s="44" t="s">
        <v>286</v>
      </c>
      <c r="D100" s="44" t="s">
        <v>46</v>
      </c>
      <c r="E100" s="45" t="s">
        <v>37</v>
      </c>
      <c r="F100" s="15" t="s">
        <v>38</v>
      </c>
      <c r="G100" s="65" t="s">
        <v>95</v>
      </c>
      <c r="H100" s="47" t="s">
        <v>31</v>
      </c>
      <c r="I100" s="46" t="s">
        <v>31</v>
      </c>
      <c r="J100" s="36" t="n">
        <f aca="false">COUNTIF($M100,"&gt;=25")+COUNTIF($T100,"&lt;=11")+COUNTIF($U100,"&gt;=14")+COUNTIF($W100,"&gt;=30")+COUNTIF($AD100,"&lt;=14")+COUNTIF($AF100,"&lt;=29")+COUNTIF($AI100,"&lt;=16")+COUNTIF($AK100,"&lt;=10")+COUNTIF($AO100,"&lt;=15")+COUNTIF($AU100,"&gt;=13")+COUNTIF($BN100,"&gt;=16")+COUNTIF($BV100,"&gt;=14")</f>
        <v>6</v>
      </c>
      <c r="K100" s="37" t="n">
        <f aca="false">67-(+DV100+DW100+DX100+DY100+DZ100+EA100)</f>
        <v>12</v>
      </c>
      <c r="L100" s="48" t="n">
        <v>13</v>
      </c>
      <c r="M100" s="48" t="n">
        <v>24</v>
      </c>
      <c r="N100" s="48" t="n">
        <v>14</v>
      </c>
      <c r="O100" s="48" t="n">
        <v>10</v>
      </c>
      <c r="P100" s="48" t="n">
        <v>11</v>
      </c>
      <c r="Q100" s="48" t="n">
        <v>15</v>
      </c>
      <c r="R100" s="48" t="n">
        <v>12</v>
      </c>
      <c r="S100" s="48" t="n">
        <v>12</v>
      </c>
      <c r="T100" s="48" t="n">
        <v>11</v>
      </c>
      <c r="U100" s="48" t="n">
        <v>14</v>
      </c>
      <c r="V100" s="48" t="n">
        <v>13</v>
      </c>
      <c r="W100" s="48" t="n">
        <v>30</v>
      </c>
      <c r="X100" s="48" t="n">
        <v>17</v>
      </c>
      <c r="Y100" s="48" t="n">
        <v>8</v>
      </c>
      <c r="Z100" s="48" t="n">
        <v>10</v>
      </c>
      <c r="AA100" s="48" t="n">
        <v>11</v>
      </c>
      <c r="AB100" s="48" t="n">
        <v>11</v>
      </c>
      <c r="AC100" s="48" t="n">
        <v>24</v>
      </c>
      <c r="AD100" s="48" t="n">
        <v>15</v>
      </c>
      <c r="AE100" s="48" t="n">
        <v>19</v>
      </c>
      <c r="AF100" s="48" t="n">
        <v>29</v>
      </c>
      <c r="AG100" s="48" t="n">
        <v>15</v>
      </c>
      <c r="AH100" s="48" t="n">
        <v>15</v>
      </c>
      <c r="AI100" s="48" t="n">
        <v>17</v>
      </c>
      <c r="AJ100" s="48" t="n">
        <v>17</v>
      </c>
      <c r="AK100" s="48" t="n">
        <v>10</v>
      </c>
      <c r="AL100" s="48" t="n">
        <v>11</v>
      </c>
      <c r="AM100" s="48" t="n">
        <v>19</v>
      </c>
      <c r="AN100" s="48" t="n">
        <v>23</v>
      </c>
      <c r="AO100" s="48" t="n">
        <v>17</v>
      </c>
      <c r="AP100" s="48" t="n">
        <v>15</v>
      </c>
      <c r="AQ100" s="48" t="n">
        <v>18</v>
      </c>
      <c r="AR100" s="48" t="n">
        <v>17</v>
      </c>
      <c r="AS100" s="48" t="n">
        <v>36</v>
      </c>
      <c r="AT100" s="48" t="n">
        <v>38</v>
      </c>
      <c r="AU100" s="48" t="n">
        <v>13</v>
      </c>
      <c r="AV100" s="48" t="n">
        <v>12</v>
      </c>
      <c r="AW100" s="48" t="n">
        <v>11</v>
      </c>
      <c r="AX100" s="48" t="n">
        <v>9</v>
      </c>
      <c r="AY100" s="48" t="n">
        <v>15</v>
      </c>
      <c r="AZ100" s="48" t="n">
        <v>16</v>
      </c>
      <c r="BA100" s="48" t="n">
        <v>8</v>
      </c>
      <c r="BB100" s="48" t="n">
        <v>10</v>
      </c>
      <c r="BC100" s="48" t="n">
        <v>10</v>
      </c>
      <c r="BD100" s="48" t="n">
        <v>8</v>
      </c>
      <c r="BE100" s="48" t="n">
        <v>10</v>
      </c>
      <c r="BF100" s="48" t="n">
        <v>11</v>
      </c>
      <c r="BG100" s="48" t="n">
        <v>12</v>
      </c>
      <c r="BH100" s="48" t="n">
        <v>23</v>
      </c>
      <c r="BI100" s="48" t="n">
        <v>23</v>
      </c>
      <c r="BJ100" s="48" t="n">
        <v>16</v>
      </c>
      <c r="BK100" s="48" t="n">
        <v>10</v>
      </c>
      <c r="BL100" s="48" t="n">
        <v>12</v>
      </c>
      <c r="BM100" s="48" t="n">
        <v>12</v>
      </c>
      <c r="BN100" s="48" t="n">
        <v>15</v>
      </c>
      <c r="BO100" s="48" t="n">
        <v>8</v>
      </c>
      <c r="BP100" s="48" t="n">
        <v>12</v>
      </c>
      <c r="BQ100" s="48" t="n">
        <v>22</v>
      </c>
      <c r="BR100" s="48" t="n">
        <v>20</v>
      </c>
      <c r="BS100" s="48" t="n">
        <v>13</v>
      </c>
      <c r="BT100" s="48" t="n">
        <v>12</v>
      </c>
      <c r="BU100" s="48" t="n">
        <v>11</v>
      </c>
      <c r="BV100" s="48" t="n">
        <v>13</v>
      </c>
      <c r="BW100" s="48" t="n">
        <v>11</v>
      </c>
      <c r="BX100" s="48" t="n">
        <v>11</v>
      </c>
      <c r="BY100" s="48" t="n">
        <v>12</v>
      </c>
      <c r="BZ100" s="48" t="n">
        <v>11</v>
      </c>
      <c r="CA100" s="50" t="s">
        <v>287</v>
      </c>
      <c r="CC100" s="51"/>
      <c r="CE100" s="52"/>
      <c r="DV100" s="41" t="n">
        <f aca="false">COUNTIF($L100,"=13")+COUNTIF($M100,"=25")+COUNTIF($N100,"=14")+COUNTIF($O100,"=11")+COUNTIF($P100,"=11")+COUNTIF($Q100,"=14")+COUNTIF($R100,"=12")+COUNTIF($S100,"=12")+COUNTIF($T100,"=11")+COUNTIF($U100,"=14")+COUNTIF($V100,"=13")+COUNTIF($W100,"=30")</f>
        <v>9</v>
      </c>
      <c r="DW100" s="41" t="n">
        <f aca="false">COUNTIF($X100,"=17")+COUNTIF($Y100,"=9")+COUNTIF($Z100,"=10")+COUNTIF($AA100,"=11")+COUNTIF($AB100,"=11")+COUNTIF($AC100,"=25")+COUNTIF($AD100,"=14")+COUNTIF($AE100,"=19")+COUNTIF($AF100,"=29")+COUNTIF($AG100,"=15")+COUNTIF($AH100,"=15")+COUNTIF($AI100,"=16")+COUNTIF($AJ100,"=17")</f>
        <v>9</v>
      </c>
      <c r="DX100" s="41" t="n">
        <f aca="false">COUNTIF($AK100,"=10")+COUNTIF($AL100,"=11")+COUNTIF($AM100,"=19")+COUNTIF($AN100,"=23")+COUNTIF($AO100,"=15")+COUNTIF($AP100,"=15")+COUNTIF($AQ100,"=18")+COUNTIF($AR100,"=17")+COUNTIF($AS100,"=36")+COUNTIF($AT100,"=38")+COUNTIF($AU100,"=13")+COUNTIF($AV100,"=12")</f>
        <v>11</v>
      </c>
      <c r="DY100" s="41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41" t="n">
        <f aca="false">COUNTIF($BG100,"=12")+COUNTIF($BH100,"=23")+COUNTIF($BI100,"=23")+COUNTIF($BJ100,"=16")+COUNTIF($BK100,"=10")+COUNTIF($BL100,"=12")+COUNTIF($BM100,"=12")+COUNTIF($BN100,"=16")+COUNTIF($BO100,"=8")+COUNTIF($BP100,"=12")+COUNTIF($BQ100,"=22")+COUNTIF($BR100,"=20")+COUNTIF($BS100,"=13")</f>
        <v>12</v>
      </c>
      <c r="EA100" s="41" t="n">
        <f aca="false">COUNTIF($BT100,"=12")+COUNTIF($BU100,"=11")+COUNTIF($BV100,"=14")+COUNTIF($BW100,"=11")+COUNTIF($BX100,"=11")+COUNTIF($BY100,"=12")+COUNTIF($BZ100,"=12")</f>
        <v>5</v>
      </c>
    </row>
    <row r="101" customFormat="false" ht="12.75" hidden="false" customHeight="false" outlineLevel="0" collapsed="false">
      <c r="A101" s="32" t="s">
        <v>288</v>
      </c>
      <c r="B101" s="32" t="s">
        <v>203</v>
      </c>
      <c r="C101" s="77" t="s">
        <v>289</v>
      </c>
      <c r="D101" s="0" t="s">
        <v>290</v>
      </c>
      <c r="E101" s="32" t="s">
        <v>56</v>
      </c>
      <c r="F101" s="32" t="s">
        <v>206</v>
      </c>
      <c r="G101" s="78" t="s">
        <v>95</v>
      </c>
      <c r="H101" s="32" t="s">
        <v>31</v>
      </c>
      <c r="I101" s="32" t="s">
        <v>31</v>
      </c>
      <c r="J101" s="36" t="n">
        <f aca="false">COUNTIF($M101,"&gt;=25")+COUNTIF($T101,"&lt;=11")+COUNTIF($U101,"&gt;=14")+COUNTIF($W101,"&gt;=30")+COUNTIF($AD101,"&lt;=14")+COUNTIF($AF101,"&lt;=29")+COUNTIF($AI101,"&lt;=16")+COUNTIF($AK101,"&lt;=10")+COUNTIF($AO101,"&lt;=15")+COUNTIF($AU101,"&gt;=13")+COUNTIF($BN101,"&gt;=16")+COUNTIF($BV101,"&gt;=14")</f>
        <v>6</v>
      </c>
      <c r="K101" s="37" t="n">
        <f aca="false">67-(+DV101+DW101+DX101+DY101+DZ101+EA101)</f>
        <v>12</v>
      </c>
      <c r="L101" s="69" t="n">
        <v>13</v>
      </c>
      <c r="M101" s="69" t="n">
        <v>25</v>
      </c>
      <c r="N101" s="69" t="n">
        <v>14</v>
      </c>
      <c r="O101" s="69" t="n">
        <v>11</v>
      </c>
      <c r="P101" s="69" t="n">
        <v>11</v>
      </c>
      <c r="Q101" s="69" t="n">
        <v>14</v>
      </c>
      <c r="R101" s="69" t="n">
        <v>12</v>
      </c>
      <c r="S101" s="69" t="n">
        <v>12</v>
      </c>
      <c r="T101" s="69" t="n">
        <v>11</v>
      </c>
      <c r="U101" s="69" t="n">
        <v>12</v>
      </c>
      <c r="V101" s="69" t="n">
        <v>13</v>
      </c>
      <c r="W101" s="69" t="n">
        <v>28</v>
      </c>
      <c r="X101" s="67" t="n">
        <v>16</v>
      </c>
      <c r="Y101" s="69" t="n">
        <v>9</v>
      </c>
      <c r="Z101" s="69" t="n">
        <v>10</v>
      </c>
      <c r="AA101" s="69" t="n">
        <v>11</v>
      </c>
      <c r="AB101" s="69" t="n">
        <v>11</v>
      </c>
      <c r="AC101" s="69" t="n">
        <v>25</v>
      </c>
      <c r="AD101" s="69" t="n">
        <v>15</v>
      </c>
      <c r="AE101" s="69" t="n">
        <v>19</v>
      </c>
      <c r="AF101" s="69" t="n">
        <v>29</v>
      </c>
      <c r="AG101" s="69" t="n">
        <v>15</v>
      </c>
      <c r="AH101" s="69" t="n">
        <v>15</v>
      </c>
      <c r="AI101" s="69" t="n">
        <v>16</v>
      </c>
      <c r="AJ101" s="69" t="n">
        <v>17</v>
      </c>
      <c r="AK101" s="69" t="n">
        <v>11</v>
      </c>
      <c r="AL101" s="69" t="n">
        <v>11</v>
      </c>
      <c r="AM101" s="69" t="n">
        <v>19</v>
      </c>
      <c r="AN101" s="69" t="n">
        <v>23</v>
      </c>
      <c r="AO101" s="69" t="n">
        <v>16</v>
      </c>
      <c r="AP101" s="69" t="n">
        <v>14</v>
      </c>
      <c r="AQ101" s="69" t="n">
        <v>18</v>
      </c>
      <c r="AR101" s="69" t="n">
        <v>16</v>
      </c>
      <c r="AS101" s="69" t="n">
        <v>33</v>
      </c>
      <c r="AT101" s="69" t="n">
        <v>36</v>
      </c>
      <c r="AU101" s="69" t="n">
        <v>12</v>
      </c>
      <c r="AV101" s="69" t="n">
        <v>12</v>
      </c>
      <c r="AW101" s="69" t="n">
        <v>11</v>
      </c>
      <c r="AX101" s="69" t="n">
        <v>9</v>
      </c>
      <c r="AY101" s="69" t="n">
        <v>15</v>
      </c>
      <c r="AZ101" s="69" t="n">
        <v>16</v>
      </c>
      <c r="BA101" s="69" t="n">
        <v>8</v>
      </c>
      <c r="BB101" s="69" t="n">
        <v>10</v>
      </c>
      <c r="BC101" s="69" t="n">
        <v>10</v>
      </c>
      <c r="BD101" s="69" t="n">
        <v>8</v>
      </c>
      <c r="BE101" s="69" t="n">
        <v>10</v>
      </c>
      <c r="BF101" s="69" t="n">
        <v>10</v>
      </c>
      <c r="BG101" s="69" t="n">
        <v>12</v>
      </c>
      <c r="BH101" s="69" t="n">
        <v>23</v>
      </c>
      <c r="BI101" s="69" t="n">
        <v>23</v>
      </c>
      <c r="BJ101" s="69" t="n">
        <v>16</v>
      </c>
      <c r="BK101" s="69" t="n">
        <v>10</v>
      </c>
      <c r="BL101" s="69" t="n">
        <v>12</v>
      </c>
      <c r="BM101" s="69" t="n">
        <v>12</v>
      </c>
      <c r="BN101" s="69" t="n">
        <v>16</v>
      </c>
      <c r="BO101" s="69" t="n">
        <v>8</v>
      </c>
      <c r="BP101" s="69" t="n">
        <v>13</v>
      </c>
      <c r="BQ101" s="69" t="n">
        <v>22</v>
      </c>
      <c r="BR101" s="69" t="n">
        <v>20</v>
      </c>
      <c r="BS101" s="69" t="n">
        <v>13</v>
      </c>
      <c r="BT101" s="69" t="n">
        <v>12</v>
      </c>
      <c r="BU101" s="69" t="n">
        <v>11</v>
      </c>
      <c r="BV101" s="69" t="n">
        <v>14</v>
      </c>
      <c r="BW101" s="69" t="n">
        <v>11</v>
      </c>
      <c r="BX101" s="69" t="n">
        <v>11</v>
      </c>
      <c r="BY101" s="69" t="n">
        <v>12</v>
      </c>
      <c r="BZ101" s="69" t="n">
        <v>12</v>
      </c>
      <c r="CA101" s="0"/>
      <c r="DV101" s="41" t="n">
        <f aca="false">COUNTIF($L101,"=13")+COUNTIF($M101,"=25")+COUNTIF($N101,"=14")+COUNTIF($O101,"=11")+COUNTIF($P101,"=11")+COUNTIF($Q101,"=14")+COUNTIF($R101,"=12")+COUNTIF($S101,"=12")+COUNTIF($T101,"=11")+COUNTIF($U101,"=14")+COUNTIF($V101,"=13")+COUNTIF($W101,"=30")</f>
        <v>10</v>
      </c>
      <c r="DW101" s="41" t="n">
        <f aca="false">COUNTIF($X101,"=17")+COUNTIF($Y101,"=9")+COUNTIF($Z101,"=10")+COUNTIF($AA101,"=11")+COUNTIF($AB101,"=11")+COUNTIF($AC101,"=25")+COUNTIF($AD101,"=14")+COUNTIF($AE101,"=19")+COUNTIF($AF101,"=29")+COUNTIF($AG101,"=15")+COUNTIF($AH101,"=15")+COUNTIF($AI101,"=16")+COUNTIF($AJ101,"=17")</f>
        <v>11</v>
      </c>
      <c r="DX101" s="41" t="n">
        <f aca="false">COUNTIF($AK101,"=10")+COUNTIF($AL101,"=11")+COUNTIF($AM101,"=19")+COUNTIF($AN101,"=23")+COUNTIF($AO101,"=15")+COUNTIF($AP101,"=15")+COUNTIF($AQ101,"=18")+COUNTIF($AR101,"=17")+COUNTIF($AS101,"=36")+COUNTIF($AT101,"=38")+COUNTIF($AU101,"=13")+COUNTIF($AV101,"=12")</f>
        <v>5</v>
      </c>
      <c r="DY101" s="41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41" t="n">
        <f aca="false">COUNTIF($BG101,"=12")+COUNTIF($BH101,"=23")+COUNTIF($BI101,"=23")+COUNTIF($BJ101,"=16")+COUNTIF($BK101,"=10")+COUNTIF($BL101,"=12")+COUNTIF($BM101,"=12")+COUNTIF($BN101,"=16")+COUNTIF($BO101,"=8")+COUNTIF($BP101,"=12")+COUNTIF($BQ101,"=22")+COUNTIF($BR101,"=20")+COUNTIF($BS101,"=13")</f>
        <v>12</v>
      </c>
      <c r="EA101" s="41" t="n">
        <f aca="false">COUNTIF($BT101,"=12")+COUNTIF($BU101,"=11")+COUNTIF($BV101,"=14")+COUNTIF($BW101,"=11")+COUNTIF($BX101,"=11")+COUNTIF($BY101,"=12")+COUNTIF($BZ101,"=12")</f>
        <v>7</v>
      </c>
    </row>
    <row r="102" customFormat="false" ht="12.75" hidden="false" customHeight="false" outlineLevel="0" collapsed="false">
      <c r="A102" s="32" t="s">
        <v>291</v>
      </c>
      <c r="B102" s="32" t="s">
        <v>203</v>
      </c>
      <c r="C102" s="77" t="s">
        <v>292</v>
      </c>
      <c r="D102" s="0" t="s">
        <v>293</v>
      </c>
      <c r="E102" s="32" t="s">
        <v>56</v>
      </c>
      <c r="F102" s="32" t="s">
        <v>206</v>
      </c>
      <c r="G102" s="78" t="s">
        <v>95</v>
      </c>
      <c r="H102" s="32" t="s">
        <v>31</v>
      </c>
      <c r="I102" s="32" t="s">
        <v>31</v>
      </c>
      <c r="J102" s="36" t="n">
        <f aca="false">COUNTIF($M102,"&gt;=25")+COUNTIF($T102,"&lt;=11")+COUNTIF($U102,"&gt;=14")+COUNTIF($W102,"&gt;=30")+COUNTIF($AD102,"&lt;=14")+COUNTIF($AF102,"&lt;=29")+COUNTIF($AI102,"&lt;=16")+COUNTIF($AK102,"&lt;=10")+COUNTIF($AO102,"&lt;=15")+COUNTIF($AU102,"&gt;=13")+COUNTIF($BN102,"&gt;=16")+COUNTIF($BV102,"&gt;=14")</f>
        <v>6</v>
      </c>
      <c r="K102" s="37" t="n">
        <f aca="false">67-(+DV102+DW102+DX102+DY102+DZ102+EA102)</f>
        <v>12</v>
      </c>
      <c r="L102" s="69" t="n">
        <v>13</v>
      </c>
      <c r="M102" s="69" t="n">
        <v>25</v>
      </c>
      <c r="N102" s="69" t="n">
        <v>14</v>
      </c>
      <c r="O102" s="69" t="n">
        <v>11</v>
      </c>
      <c r="P102" s="69" t="n">
        <v>11</v>
      </c>
      <c r="Q102" s="69" t="n">
        <v>14</v>
      </c>
      <c r="R102" s="69" t="n">
        <v>12</v>
      </c>
      <c r="S102" s="69" t="n">
        <v>12</v>
      </c>
      <c r="T102" s="69" t="n">
        <v>11</v>
      </c>
      <c r="U102" s="69" t="n">
        <v>12</v>
      </c>
      <c r="V102" s="69" t="n">
        <v>13</v>
      </c>
      <c r="W102" s="69" t="n">
        <v>28</v>
      </c>
      <c r="X102" s="69" t="n">
        <v>16</v>
      </c>
      <c r="Y102" s="69" t="n">
        <v>9</v>
      </c>
      <c r="Z102" s="69" t="n">
        <v>10</v>
      </c>
      <c r="AA102" s="69" t="n">
        <v>11</v>
      </c>
      <c r="AB102" s="69" t="n">
        <v>11</v>
      </c>
      <c r="AC102" s="69" t="n">
        <v>25</v>
      </c>
      <c r="AD102" s="69" t="n">
        <v>15</v>
      </c>
      <c r="AE102" s="69" t="n">
        <v>19</v>
      </c>
      <c r="AF102" s="69" t="n">
        <v>29</v>
      </c>
      <c r="AG102" s="69" t="n">
        <v>15</v>
      </c>
      <c r="AH102" s="69" t="n">
        <v>15</v>
      </c>
      <c r="AI102" s="69" t="n">
        <v>16</v>
      </c>
      <c r="AJ102" s="69" t="n">
        <v>17</v>
      </c>
      <c r="AK102" s="69" t="n">
        <v>11</v>
      </c>
      <c r="AL102" s="69" t="n">
        <v>11</v>
      </c>
      <c r="AM102" s="69" t="n">
        <v>19</v>
      </c>
      <c r="AN102" s="69" t="n">
        <v>23</v>
      </c>
      <c r="AO102" s="69" t="n">
        <v>16</v>
      </c>
      <c r="AP102" s="69" t="n">
        <v>14</v>
      </c>
      <c r="AQ102" s="69" t="n">
        <v>18</v>
      </c>
      <c r="AR102" s="69" t="n">
        <v>16</v>
      </c>
      <c r="AS102" s="69" t="n">
        <v>33</v>
      </c>
      <c r="AT102" s="69" t="n">
        <v>36</v>
      </c>
      <c r="AU102" s="69" t="n">
        <v>12</v>
      </c>
      <c r="AV102" s="69" t="n">
        <v>12</v>
      </c>
      <c r="AW102" s="69" t="n">
        <v>11</v>
      </c>
      <c r="AX102" s="69" t="n">
        <v>9</v>
      </c>
      <c r="AY102" s="69" t="n">
        <v>15</v>
      </c>
      <c r="AZ102" s="69" t="n">
        <v>16</v>
      </c>
      <c r="BA102" s="69" t="n">
        <v>8</v>
      </c>
      <c r="BB102" s="69" t="n">
        <v>10</v>
      </c>
      <c r="BC102" s="69" t="n">
        <v>10</v>
      </c>
      <c r="BD102" s="69" t="n">
        <v>8</v>
      </c>
      <c r="BE102" s="69" t="n">
        <v>10</v>
      </c>
      <c r="BF102" s="69" t="n">
        <v>10</v>
      </c>
      <c r="BG102" s="69" t="n">
        <v>12</v>
      </c>
      <c r="BH102" s="69" t="n">
        <v>23</v>
      </c>
      <c r="BI102" s="69" t="n">
        <v>23</v>
      </c>
      <c r="BJ102" s="69" t="n">
        <v>16</v>
      </c>
      <c r="BK102" s="69" t="n">
        <v>10</v>
      </c>
      <c r="BL102" s="69" t="n">
        <v>12</v>
      </c>
      <c r="BM102" s="69" t="n">
        <v>12</v>
      </c>
      <c r="BN102" s="69" t="n">
        <v>16</v>
      </c>
      <c r="BO102" s="69" t="n">
        <v>8</v>
      </c>
      <c r="BP102" s="69" t="n">
        <v>13</v>
      </c>
      <c r="BQ102" s="69" t="n">
        <v>22</v>
      </c>
      <c r="BR102" s="69" t="n">
        <v>20</v>
      </c>
      <c r="BS102" s="69" t="n">
        <v>13</v>
      </c>
      <c r="BT102" s="69" t="n">
        <v>12</v>
      </c>
      <c r="BU102" s="69" t="n">
        <v>11</v>
      </c>
      <c r="BV102" s="69" t="n">
        <v>14</v>
      </c>
      <c r="BW102" s="69" t="n">
        <v>11</v>
      </c>
      <c r="BX102" s="69" t="n">
        <v>11</v>
      </c>
      <c r="BY102" s="69" t="n">
        <v>12</v>
      </c>
      <c r="BZ102" s="69" t="n">
        <v>12</v>
      </c>
      <c r="CA102" s="0"/>
      <c r="DV102" s="41" t="n">
        <f aca="false">COUNTIF($L102,"=13")+COUNTIF($M102,"=25")+COUNTIF($N102,"=14")+COUNTIF($O102,"=11")+COUNTIF($P102,"=11")+COUNTIF($Q102,"=14")+COUNTIF($R102,"=12")+COUNTIF($S102,"=12")+COUNTIF($T102,"=11")+COUNTIF($U102,"=14")+COUNTIF($V102,"=13")+COUNTIF($W102,"=30")</f>
        <v>10</v>
      </c>
      <c r="DW102" s="41" t="n">
        <f aca="false">COUNTIF($X102,"=17")+COUNTIF($Y102,"=9")+COUNTIF($Z102,"=10")+COUNTIF($AA102,"=11")+COUNTIF($AB102,"=11")+COUNTIF($AC102,"=25")+COUNTIF($AD102,"=14")+COUNTIF($AE102,"=19")+COUNTIF($AF102,"=29")+COUNTIF($AG102,"=15")+COUNTIF($AH102,"=15")+COUNTIF($AI102,"=16")+COUNTIF($AJ102,"=17")</f>
        <v>11</v>
      </c>
      <c r="DX102" s="41" t="n">
        <f aca="false">COUNTIF($AK102,"=10")+COUNTIF($AL102,"=11")+COUNTIF($AM102,"=19")+COUNTIF($AN102,"=23")+COUNTIF($AO102,"=15")+COUNTIF($AP102,"=15")+COUNTIF($AQ102,"=18")+COUNTIF($AR102,"=17")+COUNTIF($AS102,"=36")+COUNTIF($AT102,"=38")+COUNTIF($AU102,"=13")+COUNTIF($AV102,"=12")</f>
        <v>5</v>
      </c>
      <c r="DY102" s="41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41" t="n">
        <f aca="false">COUNTIF($BG102,"=12")+COUNTIF($BH102,"=23")+COUNTIF($BI102,"=23")+COUNTIF($BJ102,"=16")+COUNTIF($BK102,"=10")+COUNTIF($BL102,"=12")+COUNTIF($BM102,"=12")+COUNTIF($BN102,"=16")+COUNTIF($BO102,"=8")+COUNTIF($BP102,"=12")+COUNTIF($BQ102,"=22")+COUNTIF($BR102,"=20")+COUNTIF($BS102,"=13")</f>
        <v>12</v>
      </c>
      <c r="EA102" s="41" t="n">
        <f aca="false">COUNTIF($BT102,"=12")+COUNTIF($BU102,"=11")+COUNTIF($BV102,"=14")+COUNTIF($BW102,"=11")+COUNTIF($BX102,"=11")+COUNTIF($BY102,"=12")+COUNTIF($BZ102,"=12")</f>
        <v>7</v>
      </c>
    </row>
    <row r="103" customFormat="false" ht="12.75" hidden="false" customHeight="false" outlineLevel="0" collapsed="false">
      <c r="A103" s="35" t="s">
        <v>282</v>
      </c>
      <c r="B103" s="35" t="s">
        <v>53</v>
      </c>
      <c r="C103" s="35" t="s">
        <v>120</v>
      </c>
      <c r="D103" s="58" t="s">
        <v>294</v>
      </c>
      <c r="E103" s="58" t="s">
        <v>31</v>
      </c>
      <c r="F103" s="58" t="s">
        <v>31</v>
      </c>
      <c r="G103" s="58" t="s">
        <v>31</v>
      </c>
      <c r="H103" s="58" t="s">
        <v>31</v>
      </c>
      <c r="I103" s="58" t="s">
        <v>31</v>
      </c>
      <c r="J103" s="36" t="n">
        <f aca="false">COUNTIF($M103,"&gt;=25")+COUNTIF($T103,"&lt;=11")+COUNTIF($U103,"&gt;=14")+COUNTIF($W103,"&gt;=30")+COUNTIF($AD103,"&lt;=14")+COUNTIF($AF103,"&lt;=29")+COUNTIF($AI103,"&lt;=16")+COUNTIF($AK103,"&lt;=10")+COUNTIF($AO103,"&lt;=15")+COUNTIF($AU103,"&gt;=13")+COUNTIF($BN103,"&gt;=16")+COUNTIF($BV103,"&gt;=14")</f>
        <v>6</v>
      </c>
      <c r="K103" s="37" t="n">
        <f aca="false">67-(+DV103+DW103+DX103+DY103+DZ103+EA103)</f>
        <v>12</v>
      </c>
      <c r="L103" s="37" t="n">
        <v>13</v>
      </c>
      <c r="M103" s="38" t="n">
        <v>24</v>
      </c>
      <c r="N103" s="37" t="n">
        <v>14</v>
      </c>
      <c r="O103" s="37" t="n">
        <v>10</v>
      </c>
      <c r="P103" s="37" t="n">
        <v>11</v>
      </c>
      <c r="Q103" s="37" t="n">
        <v>15</v>
      </c>
      <c r="R103" s="37" t="n">
        <v>12</v>
      </c>
      <c r="S103" s="37" t="n">
        <v>12</v>
      </c>
      <c r="T103" s="38" t="n">
        <v>11</v>
      </c>
      <c r="U103" s="38" t="n">
        <v>14</v>
      </c>
      <c r="V103" s="37" t="n">
        <v>13</v>
      </c>
      <c r="W103" s="38" t="n">
        <v>30</v>
      </c>
      <c r="X103" s="37" t="n">
        <v>17</v>
      </c>
      <c r="Y103" s="37" t="n">
        <v>9</v>
      </c>
      <c r="Z103" s="37" t="n">
        <v>10</v>
      </c>
      <c r="AA103" s="37" t="n">
        <v>11</v>
      </c>
      <c r="AB103" s="37" t="n">
        <v>11</v>
      </c>
      <c r="AC103" s="37" t="n">
        <v>24</v>
      </c>
      <c r="AD103" s="38" t="n">
        <v>15</v>
      </c>
      <c r="AE103" s="37" t="n">
        <v>19</v>
      </c>
      <c r="AF103" s="38" t="n">
        <v>30</v>
      </c>
      <c r="AG103" s="37" t="n">
        <v>15</v>
      </c>
      <c r="AH103" s="37" t="n">
        <v>15</v>
      </c>
      <c r="AI103" s="38" t="n">
        <v>17</v>
      </c>
      <c r="AJ103" s="37" t="n">
        <v>17</v>
      </c>
      <c r="AK103" s="38" t="n">
        <v>11</v>
      </c>
      <c r="AL103" s="37" t="n">
        <v>11</v>
      </c>
      <c r="AM103" s="37" t="n">
        <v>19</v>
      </c>
      <c r="AN103" s="37" t="n">
        <v>23</v>
      </c>
      <c r="AO103" s="38" t="n">
        <v>15</v>
      </c>
      <c r="AP103" s="37" t="n">
        <v>15</v>
      </c>
      <c r="AQ103" s="37" t="n">
        <v>18</v>
      </c>
      <c r="AR103" s="37" t="n">
        <v>16</v>
      </c>
      <c r="AS103" s="37" t="n">
        <v>36</v>
      </c>
      <c r="AT103" s="37" t="n">
        <v>38</v>
      </c>
      <c r="AU103" s="37" t="n">
        <v>13</v>
      </c>
      <c r="AV103" s="37" t="n">
        <v>12</v>
      </c>
      <c r="AW103" s="37" t="n">
        <v>11</v>
      </c>
      <c r="AX103" s="37" t="n">
        <v>9</v>
      </c>
      <c r="AY103" s="37" t="n">
        <v>15</v>
      </c>
      <c r="AZ103" s="37" t="n">
        <v>16</v>
      </c>
      <c r="BA103" s="37" t="n">
        <v>8</v>
      </c>
      <c r="BB103" s="37" t="n">
        <v>10</v>
      </c>
      <c r="BC103" s="37" t="n">
        <v>10</v>
      </c>
      <c r="BD103" s="37" t="n">
        <v>8</v>
      </c>
      <c r="BE103" s="37" t="n">
        <v>10</v>
      </c>
      <c r="BF103" s="37" t="n">
        <v>10</v>
      </c>
      <c r="BG103" s="37" t="n">
        <v>12</v>
      </c>
      <c r="BH103" s="37" t="n">
        <v>23</v>
      </c>
      <c r="BI103" s="37" t="n">
        <v>23</v>
      </c>
      <c r="BJ103" s="37" t="n">
        <v>16</v>
      </c>
      <c r="BK103" s="37" t="n">
        <v>10</v>
      </c>
      <c r="BL103" s="37" t="n">
        <v>12</v>
      </c>
      <c r="BM103" s="37" t="n">
        <v>12</v>
      </c>
      <c r="BN103" s="38" t="n">
        <v>16</v>
      </c>
      <c r="BO103" s="37" t="n">
        <v>8</v>
      </c>
      <c r="BP103" s="37" t="n">
        <v>12</v>
      </c>
      <c r="BQ103" s="37" t="n">
        <v>22</v>
      </c>
      <c r="BR103" s="37" t="n">
        <v>20</v>
      </c>
      <c r="BS103" s="37" t="n">
        <v>15</v>
      </c>
      <c r="BT103" s="37" t="n">
        <v>12</v>
      </c>
      <c r="BU103" s="37" t="n">
        <v>11</v>
      </c>
      <c r="BV103" s="38" t="n">
        <v>13</v>
      </c>
      <c r="BW103" s="37" t="n">
        <v>11</v>
      </c>
      <c r="BX103" s="37" t="n">
        <v>11</v>
      </c>
      <c r="BY103" s="37" t="n">
        <v>12</v>
      </c>
      <c r="BZ103" s="37" t="n">
        <v>11</v>
      </c>
      <c r="CA103" s="0"/>
      <c r="CB103" s="41"/>
      <c r="CC103" s="41"/>
      <c r="CD103" s="41"/>
      <c r="CE103" s="41"/>
      <c r="CF103" s="41"/>
      <c r="CG103" s="41"/>
      <c r="CI103" s="41"/>
      <c r="CK103" s="41"/>
      <c r="CL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7"/>
      <c r="DV103" s="41" t="n">
        <f aca="false">COUNTIF($L103,"=13")+COUNTIF($M103,"=25")+COUNTIF($N103,"=14")+COUNTIF($O103,"=11")+COUNTIF($P103,"=11")+COUNTIF($Q103,"=14")+COUNTIF($R103,"=12")+COUNTIF($S103,"=12")+COUNTIF($T103,"=11")+COUNTIF($U103,"=14")+COUNTIF($V103,"=13")+COUNTIF($W103,"=30")</f>
        <v>9</v>
      </c>
      <c r="DW103" s="41" t="n">
        <f aca="false">COUNTIF($X103,"=17")+COUNTIF($Y103,"=9")+COUNTIF($Z103,"=10")+COUNTIF($AA103,"=11")+COUNTIF($AB103,"=11")+COUNTIF($AC103,"=25")+COUNTIF($AD103,"=14")+COUNTIF($AE103,"=19")+COUNTIF($AF103,"=29")+COUNTIF($AG103,"=15")+COUNTIF($AH103,"=15")+COUNTIF($AI103,"=16")+COUNTIF($AJ103,"=17")</f>
        <v>9</v>
      </c>
      <c r="DX103" s="41" t="n">
        <f aca="false">COUNTIF($AK103,"=10")+COUNTIF($AL103,"=11")+COUNTIF($AM103,"=19")+COUNTIF($AN103,"=23")+COUNTIF($AO103,"=15")+COUNTIF($AP103,"=15")+COUNTIF($AQ103,"=18")+COUNTIF($AR103,"=17")+COUNTIF($AS103,"=36")+COUNTIF($AT103,"=38")+COUNTIF($AU103,"=13")+COUNTIF($AV103,"=12")</f>
        <v>10</v>
      </c>
      <c r="DY103" s="41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41" t="n">
        <f aca="false">COUNTIF($BG103,"=12")+COUNTIF($BH103,"=23")+COUNTIF($BI103,"=23")+COUNTIF($BJ103,"=16")+COUNTIF($BK103,"=10")+COUNTIF($BL103,"=12")+COUNTIF($BM103,"=12")+COUNTIF($BN103,"=16")+COUNTIF($BO103,"=8")+COUNTIF($BP103,"=12")+COUNTIF($BQ103,"=22")+COUNTIF($BR103,"=20")+COUNTIF($BS103,"=13")</f>
        <v>12</v>
      </c>
      <c r="EA103" s="41" t="n">
        <f aca="false">COUNTIF($BT103,"=12")+COUNTIF($BU103,"=11")+COUNTIF($BV103,"=14")+COUNTIF($BW103,"=11")+COUNTIF($BX103,"=11")+COUNTIF($BY103,"=12")+COUNTIF($BZ103,"=12")</f>
        <v>5</v>
      </c>
    </row>
    <row r="104" customFormat="false" ht="13.5" hidden="false" customHeight="false" outlineLevel="0" collapsed="false">
      <c r="A104" s="42" t="s">
        <v>295</v>
      </c>
      <c r="B104" s="43" t="s">
        <v>296</v>
      </c>
      <c r="C104" s="44" t="s">
        <v>297</v>
      </c>
      <c r="D104" s="44" t="s">
        <v>36</v>
      </c>
      <c r="E104" s="45" t="s">
        <v>37</v>
      </c>
      <c r="F104" s="15" t="s">
        <v>38</v>
      </c>
      <c r="G104" s="65" t="s">
        <v>95</v>
      </c>
      <c r="H104" s="47" t="s">
        <v>31</v>
      </c>
      <c r="I104" s="46" t="s">
        <v>31</v>
      </c>
      <c r="J104" s="36" t="n">
        <f aca="false">COUNTIF($M104,"&gt;=25")+COUNTIF($T104,"&lt;=11")+COUNTIF($U104,"&gt;=14")+COUNTIF($W104,"&gt;=30")+COUNTIF($AD104,"&lt;=14")+COUNTIF($AF104,"&lt;=29")+COUNTIF($AI104,"&lt;=16")+COUNTIF($AK104,"&lt;=10")+COUNTIF($AO104,"&lt;=15")+COUNTIF($AU104,"&gt;=13")+COUNTIF($BN104,"&gt;=16")+COUNTIF($BV104,"&gt;=14")</f>
        <v>6</v>
      </c>
      <c r="K104" s="37" t="n">
        <f aca="false">67-(+DV104+DW104+DX104+DY104+DZ104+EA104)</f>
        <v>12</v>
      </c>
      <c r="L104" s="48" t="n">
        <v>13</v>
      </c>
      <c r="M104" s="48" t="n">
        <v>24</v>
      </c>
      <c r="N104" s="48" t="n">
        <v>14</v>
      </c>
      <c r="O104" s="48" t="n">
        <v>10</v>
      </c>
      <c r="P104" s="48" t="n">
        <v>11</v>
      </c>
      <c r="Q104" s="48" t="n">
        <v>15</v>
      </c>
      <c r="R104" s="48" t="n">
        <v>12</v>
      </c>
      <c r="S104" s="48" t="n">
        <v>12</v>
      </c>
      <c r="T104" s="48" t="n">
        <v>11</v>
      </c>
      <c r="U104" s="48" t="n">
        <v>14</v>
      </c>
      <c r="V104" s="48" t="n">
        <v>13</v>
      </c>
      <c r="W104" s="48" t="n">
        <v>30</v>
      </c>
      <c r="X104" s="48" t="n">
        <v>17</v>
      </c>
      <c r="Y104" s="48" t="n">
        <v>9</v>
      </c>
      <c r="Z104" s="48" t="n">
        <v>10</v>
      </c>
      <c r="AA104" s="48" t="n">
        <v>11</v>
      </c>
      <c r="AB104" s="48" t="n">
        <v>11</v>
      </c>
      <c r="AC104" s="48" t="n">
        <v>24</v>
      </c>
      <c r="AD104" s="48" t="n">
        <v>15</v>
      </c>
      <c r="AE104" s="48" t="n">
        <v>19</v>
      </c>
      <c r="AF104" s="48" t="n">
        <v>29</v>
      </c>
      <c r="AG104" s="48" t="n">
        <v>15</v>
      </c>
      <c r="AH104" s="48" t="n">
        <v>15</v>
      </c>
      <c r="AI104" s="48" t="n">
        <v>17</v>
      </c>
      <c r="AJ104" s="48" t="n">
        <v>17</v>
      </c>
      <c r="AK104" s="48" t="n">
        <v>11</v>
      </c>
      <c r="AL104" s="48" t="n">
        <v>11</v>
      </c>
      <c r="AM104" s="48" t="n">
        <v>19</v>
      </c>
      <c r="AN104" s="48" t="n">
        <v>23</v>
      </c>
      <c r="AO104" s="48" t="n">
        <v>15</v>
      </c>
      <c r="AP104" s="48" t="n">
        <v>15</v>
      </c>
      <c r="AQ104" s="48" t="n">
        <v>18</v>
      </c>
      <c r="AR104" s="48" t="n">
        <v>17</v>
      </c>
      <c r="AS104" s="48" t="n">
        <v>36</v>
      </c>
      <c r="AT104" s="48" t="n">
        <v>36</v>
      </c>
      <c r="AU104" s="48" t="n">
        <v>13</v>
      </c>
      <c r="AV104" s="48" t="n">
        <v>12</v>
      </c>
      <c r="AW104" s="48" t="n">
        <v>11</v>
      </c>
      <c r="AX104" s="48" t="n">
        <v>9</v>
      </c>
      <c r="AY104" s="48" t="n">
        <v>15</v>
      </c>
      <c r="AZ104" s="48" t="n">
        <v>16</v>
      </c>
      <c r="BA104" s="48" t="n">
        <v>8</v>
      </c>
      <c r="BB104" s="48" t="n">
        <v>10</v>
      </c>
      <c r="BC104" s="48" t="n">
        <v>10</v>
      </c>
      <c r="BD104" s="48" t="n">
        <v>8</v>
      </c>
      <c r="BE104" s="48" t="n">
        <v>10</v>
      </c>
      <c r="BF104" s="48" t="n">
        <v>10</v>
      </c>
      <c r="BG104" s="48" t="n">
        <v>12</v>
      </c>
      <c r="BH104" s="48" t="n">
        <v>23</v>
      </c>
      <c r="BI104" s="48" t="n">
        <v>23</v>
      </c>
      <c r="BJ104" s="48" t="n">
        <v>16</v>
      </c>
      <c r="BK104" s="48" t="n">
        <v>10</v>
      </c>
      <c r="BL104" s="48" t="n">
        <v>12</v>
      </c>
      <c r="BM104" s="48" t="n">
        <v>12</v>
      </c>
      <c r="BN104" s="48" t="n">
        <v>14</v>
      </c>
      <c r="BO104" s="48" t="n">
        <v>8</v>
      </c>
      <c r="BP104" s="48" t="n">
        <v>12</v>
      </c>
      <c r="BQ104" s="48" t="n">
        <v>22</v>
      </c>
      <c r="BR104" s="48" t="n">
        <v>20</v>
      </c>
      <c r="BS104" s="48" t="n">
        <v>12</v>
      </c>
      <c r="BT104" s="48" t="n">
        <v>12</v>
      </c>
      <c r="BU104" s="48" t="n">
        <v>11</v>
      </c>
      <c r="BV104" s="48" t="n">
        <v>13</v>
      </c>
      <c r="BW104" s="48" t="n">
        <v>11</v>
      </c>
      <c r="BX104" s="48" t="n">
        <v>11</v>
      </c>
      <c r="BY104" s="48" t="n">
        <v>12</v>
      </c>
      <c r="BZ104" s="48" t="n">
        <v>11</v>
      </c>
      <c r="CA104" s="50" t="s">
        <v>133</v>
      </c>
      <c r="CC104" s="51"/>
      <c r="CE104" s="52"/>
      <c r="DV104" s="41" t="n">
        <f aca="false">COUNTIF($L104,"=13")+COUNTIF($M104,"=25")+COUNTIF($N104,"=14")+COUNTIF($O104,"=11")+COUNTIF($P104,"=11")+COUNTIF($Q104,"=14")+COUNTIF($R104,"=12")+COUNTIF($S104,"=12")+COUNTIF($T104,"=11")+COUNTIF($U104,"=14")+COUNTIF($V104,"=13")+COUNTIF($W104,"=30")</f>
        <v>9</v>
      </c>
      <c r="DW104" s="41" t="n">
        <f aca="false">COUNTIF($X104,"=17")+COUNTIF($Y104,"=9")+COUNTIF($Z104,"=10")+COUNTIF($AA104,"=11")+COUNTIF($AB104,"=11")+COUNTIF($AC104,"=25")+COUNTIF($AD104,"=14")+COUNTIF($AE104,"=19")+COUNTIF($AF104,"=29")+COUNTIF($AG104,"=15")+COUNTIF($AH104,"=15")+COUNTIF($AI104,"=16")+COUNTIF($AJ104,"=17")</f>
        <v>10</v>
      </c>
      <c r="DX104" s="41" t="n">
        <f aca="false">COUNTIF($AK104,"=10")+COUNTIF($AL104,"=11")+COUNTIF($AM104,"=19")+COUNTIF($AN104,"=23")+COUNTIF($AO104,"=15")+COUNTIF($AP104,"=15")+COUNTIF($AQ104,"=18")+COUNTIF($AR104,"=17")+COUNTIF($AS104,"=36")+COUNTIF($AT104,"=38")+COUNTIF($AU104,"=13")+COUNTIF($AV104,"=12")</f>
        <v>10</v>
      </c>
      <c r="DY104" s="41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41" t="n">
        <f aca="false">COUNTIF($BG104,"=12")+COUNTIF($BH104,"=23")+COUNTIF($BI104,"=23")+COUNTIF($BJ104,"=16")+COUNTIF($BK104,"=10")+COUNTIF($BL104,"=12")+COUNTIF($BM104,"=12")+COUNTIF($BN104,"=16")+COUNTIF($BO104,"=8")+COUNTIF($BP104,"=12")+COUNTIF($BQ104,"=22")+COUNTIF($BR104,"=20")+COUNTIF($BS104,"=13")</f>
        <v>11</v>
      </c>
      <c r="EA104" s="41" t="n">
        <f aca="false">COUNTIF($BT104,"=12")+COUNTIF($BU104,"=11")+COUNTIF($BV104,"=14")+COUNTIF($BW104,"=11")+COUNTIF($BX104,"=11")+COUNTIF($BY104,"=12")+COUNTIF($BZ104,"=12")</f>
        <v>5</v>
      </c>
    </row>
    <row r="105" customFormat="false" ht="13.5" hidden="false" customHeight="false" outlineLevel="0" collapsed="false">
      <c r="A105" s="42" t="s">
        <v>31</v>
      </c>
      <c r="B105" s="43" t="s">
        <v>298</v>
      </c>
      <c r="C105" s="44" t="s">
        <v>299</v>
      </c>
      <c r="D105" s="44" t="s">
        <v>46</v>
      </c>
      <c r="E105" s="63" t="s">
        <v>37</v>
      </c>
      <c r="F105" s="15" t="s">
        <v>38</v>
      </c>
      <c r="G105" s="73" t="s">
        <v>95</v>
      </c>
      <c r="H105" s="74" t="s">
        <v>31</v>
      </c>
      <c r="I105" s="46" t="s">
        <v>31</v>
      </c>
      <c r="J105" s="36" t="n">
        <f aca="false">COUNTIF($M105,"&gt;=25")+COUNTIF($T105,"&lt;=11")+COUNTIF($U105,"&gt;=14")+COUNTIF($W105,"&gt;=30")+COUNTIF($AD105,"&lt;=14")+COUNTIF($AF105,"&lt;=29")+COUNTIF($AI105,"&lt;=16")+COUNTIF($AK105,"&lt;=10")+COUNTIF($AO105,"&lt;=15")+COUNTIF($AU105,"&gt;=13")+COUNTIF($BN105,"&gt;=16")+COUNTIF($BV105,"&gt;=14")</f>
        <v>6</v>
      </c>
      <c r="K105" s="37" t="n">
        <f aca="false">67-(+DV105+DW105+DX105+DY105+DZ105+EA105)</f>
        <v>13</v>
      </c>
      <c r="L105" s="48" t="n">
        <v>13</v>
      </c>
      <c r="M105" s="48" t="n">
        <v>24</v>
      </c>
      <c r="N105" s="48" t="n">
        <v>14</v>
      </c>
      <c r="O105" s="48" t="n">
        <v>11</v>
      </c>
      <c r="P105" s="48" t="n">
        <v>11</v>
      </c>
      <c r="Q105" s="48" t="n">
        <v>14</v>
      </c>
      <c r="R105" s="48" t="n">
        <v>12</v>
      </c>
      <c r="S105" s="48" t="n">
        <v>12</v>
      </c>
      <c r="T105" s="48" t="n">
        <v>11</v>
      </c>
      <c r="U105" s="48" t="n">
        <v>14</v>
      </c>
      <c r="V105" s="48" t="n">
        <v>13</v>
      </c>
      <c r="W105" s="48" t="n">
        <v>30</v>
      </c>
      <c r="X105" s="72" t="n">
        <v>17</v>
      </c>
      <c r="Y105" s="48" t="n">
        <v>9</v>
      </c>
      <c r="Z105" s="48" t="n">
        <v>10</v>
      </c>
      <c r="AA105" s="48" t="n">
        <v>11</v>
      </c>
      <c r="AB105" s="48" t="n">
        <v>11</v>
      </c>
      <c r="AC105" s="48" t="n">
        <v>25</v>
      </c>
      <c r="AD105" s="48" t="n">
        <v>15</v>
      </c>
      <c r="AE105" s="48" t="n">
        <v>18</v>
      </c>
      <c r="AF105" s="48" t="n">
        <v>30</v>
      </c>
      <c r="AG105" s="48" t="n">
        <v>15</v>
      </c>
      <c r="AH105" s="48" t="n">
        <v>15</v>
      </c>
      <c r="AI105" s="48" t="n">
        <v>17</v>
      </c>
      <c r="AJ105" s="48" t="n">
        <v>17</v>
      </c>
      <c r="AK105" s="48" t="n">
        <v>10</v>
      </c>
      <c r="AL105" s="48" t="n">
        <v>11</v>
      </c>
      <c r="AM105" s="48" t="n">
        <v>19</v>
      </c>
      <c r="AN105" s="48" t="n">
        <v>23</v>
      </c>
      <c r="AO105" s="48" t="n">
        <v>15</v>
      </c>
      <c r="AP105" s="48" t="n">
        <v>15</v>
      </c>
      <c r="AQ105" s="48" t="n">
        <v>18</v>
      </c>
      <c r="AR105" s="48" t="n">
        <v>16</v>
      </c>
      <c r="AS105" s="48" t="n">
        <v>37</v>
      </c>
      <c r="AT105" s="48" t="n">
        <v>40</v>
      </c>
      <c r="AU105" s="48" t="n">
        <v>11</v>
      </c>
      <c r="AV105" s="48" t="n">
        <v>12</v>
      </c>
      <c r="AW105" s="48" t="n">
        <v>11</v>
      </c>
      <c r="AX105" s="48" t="n">
        <v>9</v>
      </c>
      <c r="AY105" s="48" t="n">
        <v>15</v>
      </c>
      <c r="AZ105" s="48" t="n">
        <v>16</v>
      </c>
      <c r="BA105" s="48" t="n">
        <v>8</v>
      </c>
      <c r="BB105" s="48" t="n">
        <v>10</v>
      </c>
      <c r="BC105" s="48" t="n">
        <v>10</v>
      </c>
      <c r="BD105" s="48" t="n">
        <v>8</v>
      </c>
      <c r="BE105" s="48" t="n">
        <v>10</v>
      </c>
      <c r="BF105" s="48" t="n">
        <v>10</v>
      </c>
      <c r="BG105" s="48" t="n">
        <v>12</v>
      </c>
      <c r="BH105" s="48" t="n">
        <v>23</v>
      </c>
      <c r="BI105" s="48" t="n">
        <v>23</v>
      </c>
      <c r="BJ105" s="48" t="n">
        <v>18</v>
      </c>
      <c r="BK105" s="48" t="n">
        <v>10</v>
      </c>
      <c r="BL105" s="48" t="n">
        <v>12</v>
      </c>
      <c r="BM105" s="48" t="n">
        <v>12</v>
      </c>
      <c r="BN105" s="48" t="n">
        <v>16</v>
      </c>
      <c r="BO105" s="48" t="n">
        <v>8</v>
      </c>
      <c r="BP105" s="48" t="n">
        <v>13</v>
      </c>
      <c r="BQ105" s="48" t="n">
        <v>22</v>
      </c>
      <c r="BR105" s="48" t="n">
        <v>20</v>
      </c>
      <c r="BS105" s="48" t="n">
        <v>14</v>
      </c>
      <c r="BT105" s="48" t="n">
        <v>12</v>
      </c>
      <c r="BU105" s="48" t="n">
        <v>11</v>
      </c>
      <c r="BV105" s="48" t="n">
        <v>13</v>
      </c>
      <c r="BW105" s="48" t="n">
        <v>11</v>
      </c>
      <c r="BX105" s="48" t="n">
        <v>11</v>
      </c>
      <c r="BY105" s="48" t="n">
        <v>12</v>
      </c>
      <c r="BZ105" s="48" t="n">
        <v>12</v>
      </c>
      <c r="CA105" s="50" t="s">
        <v>300</v>
      </c>
      <c r="CC105" s="51"/>
      <c r="CE105" s="52"/>
      <c r="DV105" s="41" t="n">
        <f aca="false">COUNTIF($L105,"=13")+COUNTIF($M105,"=25")+COUNTIF($N105,"=14")+COUNTIF($O105,"=11")+COUNTIF($P105,"=11")+COUNTIF($Q105,"=14")+COUNTIF($R105,"=12")+COUNTIF($S105,"=12")+COUNTIF($T105,"=11")+COUNTIF($U105,"=14")+COUNTIF($V105,"=13")+COUNTIF($W105,"=30")</f>
        <v>11</v>
      </c>
      <c r="DW105" s="41" t="n">
        <f aca="false">COUNTIF($X105,"=17")+COUNTIF($Y105,"=9")+COUNTIF($Z105,"=10")+COUNTIF($AA105,"=11")+COUNTIF($AB105,"=11")+COUNTIF($AC105,"=25")+COUNTIF($AD105,"=14")+COUNTIF($AE105,"=19")+COUNTIF($AF105,"=29")+COUNTIF($AG105,"=15")+COUNTIF($AH105,"=15")+COUNTIF($AI105,"=16")+COUNTIF($AJ105,"=17")</f>
        <v>9</v>
      </c>
      <c r="DX105" s="41" t="n">
        <f aca="false">COUNTIF($AK105,"=10")+COUNTIF($AL105,"=11")+COUNTIF($AM105,"=19")+COUNTIF($AN105,"=23")+COUNTIF($AO105,"=15")+COUNTIF($AP105,"=15")+COUNTIF($AQ105,"=18")+COUNTIF($AR105,"=17")+COUNTIF($AS105,"=36")+COUNTIF($AT105,"=38")+COUNTIF($AU105,"=13")+COUNTIF($AV105,"=12")</f>
        <v>8</v>
      </c>
      <c r="DY105" s="41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41" t="n">
        <f aca="false">COUNTIF($BG105,"=12")+COUNTIF($BH105,"=23")+COUNTIF($BI105,"=23")+COUNTIF($BJ105,"=16")+COUNTIF($BK105,"=10")+COUNTIF($BL105,"=12")+COUNTIF($BM105,"=12")+COUNTIF($BN105,"=16")+COUNTIF($BO105,"=8")+COUNTIF($BP105,"=12")+COUNTIF($BQ105,"=22")+COUNTIF($BR105,"=20")+COUNTIF($BS105,"=13")</f>
        <v>10</v>
      </c>
      <c r="EA105" s="41" t="n">
        <f aca="false">COUNTIF($BT105,"=12")+COUNTIF($BU105,"=11")+COUNTIF($BV105,"=14")+COUNTIF($BW105,"=11")+COUNTIF($BX105,"=11")+COUNTIF($BY105,"=12")+COUNTIF($BZ105,"=12")</f>
        <v>6</v>
      </c>
    </row>
    <row r="106" customFormat="false" ht="13.5" hidden="false" customHeight="false" outlineLevel="0" collapsed="false">
      <c r="A106" s="13" t="s">
        <v>53</v>
      </c>
      <c r="B106" s="0" t="s">
        <v>301</v>
      </c>
      <c r="C106" s="0" t="s">
        <v>65</v>
      </c>
      <c r="D106" s="0" t="s">
        <v>197</v>
      </c>
      <c r="E106" s="45" t="s">
        <v>230</v>
      </c>
      <c r="F106" s="15" t="s">
        <v>38</v>
      </c>
      <c r="G106" s="65" t="s">
        <v>95</v>
      </c>
      <c r="H106" s="47" t="s">
        <v>31</v>
      </c>
      <c r="I106" s="46" t="s">
        <v>31</v>
      </c>
      <c r="J106" s="36" t="n">
        <f aca="false">COUNTIF($M106,"&gt;=25")+COUNTIF($T106,"&lt;=11")+COUNTIF($U106,"&gt;=14")+COUNTIF($W106,"&gt;=30")+COUNTIF($AD106,"&lt;=14")+COUNTIF($AF106,"&lt;=29")+COUNTIF($AI106,"&lt;=16")+COUNTIF($AK106,"&lt;=10")+COUNTIF($AO106,"&lt;=15")+COUNTIF($AU106,"&gt;=13")+COUNTIF($BN106,"&gt;=16")+COUNTIF($BV106,"&gt;=14")</f>
        <v>6</v>
      </c>
      <c r="K106" s="37" t="n">
        <f aca="false">67-(+DV106+DW106+DX106+DY106+DZ106+EA106)</f>
        <v>13</v>
      </c>
      <c r="L106" s="69" t="n">
        <v>13</v>
      </c>
      <c r="M106" s="69" t="n">
        <v>24</v>
      </c>
      <c r="N106" s="69" t="n">
        <v>14</v>
      </c>
      <c r="O106" s="69" t="n">
        <v>11</v>
      </c>
      <c r="P106" s="79" t="n">
        <v>11</v>
      </c>
      <c r="Q106" s="79" t="n">
        <v>14</v>
      </c>
      <c r="R106" s="69" t="n">
        <v>12</v>
      </c>
      <c r="S106" s="69" t="n">
        <v>12</v>
      </c>
      <c r="T106" s="69" t="n">
        <v>12</v>
      </c>
      <c r="U106" s="69" t="n">
        <v>14</v>
      </c>
      <c r="V106" s="69" t="n">
        <v>11</v>
      </c>
      <c r="W106" s="69" t="n">
        <v>30</v>
      </c>
      <c r="X106" s="69" t="n">
        <v>18</v>
      </c>
      <c r="Y106" s="79" t="n">
        <v>9</v>
      </c>
      <c r="Z106" s="79" t="n">
        <v>10</v>
      </c>
      <c r="AA106" s="69" t="n">
        <v>11</v>
      </c>
      <c r="AB106" s="69" t="n">
        <v>11</v>
      </c>
      <c r="AC106" s="69" t="n">
        <v>25</v>
      </c>
      <c r="AD106" s="69" t="n">
        <v>14</v>
      </c>
      <c r="AE106" s="69" t="n">
        <v>19</v>
      </c>
      <c r="AF106" s="69" t="n">
        <v>30</v>
      </c>
      <c r="AG106" s="79" t="n">
        <v>15</v>
      </c>
      <c r="AH106" s="79" t="n">
        <v>15</v>
      </c>
      <c r="AI106" s="79" t="n">
        <v>16</v>
      </c>
      <c r="AJ106" s="79" t="n">
        <v>17</v>
      </c>
      <c r="AK106" s="69" t="n">
        <v>11</v>
      </c>
      <c r="AL106" s="69" t="n">
        <v>11</v>
      </c>
      <c r="AM106" s="79" t="n">
        <v>19</v>
      </c>
      <c r="AN106" s="79" t="n">
        <v>23</v>
      </c>
      <c r="AO106" s="69" t="n">
        <v>15</v>
      </c>
      <c r="AP106" s="69" t="n">
        <v>15</v>
      </c>
      <c r="AQ106" s="69" t="n">
        <v>19</v>
      </c>
      <c r="AR106" s="69" t="n">
        <v>17</v>
      </c>
      <c r="AS106" s="79" t="n">
        <v>37</v>
      </c>
      <c r="AT106" s="79" t="n">
        <v>38</v>
      </c>
      <c r="AU106" s="69" t="n">
        <v>11</v>
      </c>
      <c r="AV106" s="69" t="n">
        <v>12</v>
      </c>
      <c r="AW106" s="69" t="n">
        <v>13</v>
      </c>
      <c r="AX106" s="69" t="n">
        <v>9</v>
      </c>
      <c r="AY106" s="79" t="n">
        <v>15</v>
      </c>
      <c r="AZ106" s="79" t="n">
        <v>16</v>
      </c>
      <c r="BA106" s="69" t="n">
        <v>8</v>
      </c>
      <c r="BB106" s="69" t="n">
        <v>10</v>
      </c>
      <c r="BC106" s="69" t="n">
        <v>10</v>
      </c>
      <c r="BD106" s="69" t="n">
        <v>8</v>
      </c>
      <c r="BE106" s="69" t="n">
        <v>10</v>
      </c>
      <c r="BF106" s="69" t="n">
        <v>10</v>
      </c>
      <c r="BG106" s="69" t="n">
        <v>12</v>
      </c>
      <c r="BH106" s="79" t="n">
        <v>23</v>
      </c>
      <c r="BI106" s="79" t="n">
        <v>25</v>
      </c>
      <c r="BJ106" s="69" t="n">
        <v>16</v>
      </c>
      <c r="BK106" s="69" t="n">
        <v>10</v>
      </c>
      <c r="BL106" s="69" t="n">
        <v>12</v>
      </c>
      <c r="BM106" s="69" t="n">
        <v>12</v>
      </c>
      <c r="BN106" s="69" t="n">
        <v>15</v>
      </c>
      <c r="BO106" s="69" t="n">
        <v>8</v>
      </c>
      <c r="BP106" s="69" t="n">
        <v>12</v>
      </c>
      <c r="BQ106" s="69" t="n">
        <v>21</v>
      </c>
      <c r="BR106" s="69" t="n">
        <v>20</v>
      </c>
      <c r="BS106" s="69" t="n">
        <v>13</v>
      </c>
      <c r="BT106" s="69" t="n">
        <v>12</v>
      </c>
      <c r="BU106" s="69" t="n">
        <v>11</v>
      </c>
      <c r="BV106" s="69" t="n">
        <v>14</v>
      </c>
      <c r="BW106" s="69" t="n">
        <v>11</v>
      </c>
      <c r="BX106" s="69" t="n">
        <v>11</v>
      </c>
      <c r="BY106" s="69" t="n">
        <v>12</v>
      </c>
      <c r="BZ106" s="69" t="n">
        <v>12</v>
      </c>
      <c r="CA106" s="2" t="s">
        <v>104</v>
      </c>
      <c r="CB106" s="1"/>
      <c r="CC106" s="51"/>
      <c r="CE106" s="52"/>
      <c r="DV106" s="41" t="n">
        <f aca="false">COUNTIF($L106,"=13")+COUNTIF($M106,"=25")+COUNTIF($N106,"=14")+COUNTIF($O106,"=11")+COUNTIF($P106,"=11")+COUNTIF($Q106,"=14")+COUNTIF($R106,"=12")+COUNTIF($S106,"=12")+COUNTIF($T106,"=11")+COUNTIF($U106,"=14")+COUNTIF($V106,"=13")+COUNTIF($W106,"=30")</f>
        <v>9</v>
      </c>
      <c r="DW106" s="41" t="n">
        <f aca="false">COUNTIF($X106,"=17")+COUNTIF($Y106,"=9")+COUNTIF($Z106,"=10")+COUNTIF($AA106,"=11")+COUNTIF($AB106,"=11")+COUNTIF($AC106,"=25")+COUNTIF($AD106,"=14")+COUNTIF($AE106,"=19")+COUNTIF($AF106,"=29")+COUNTIF($AG106,"=15")+COUNTIF($AH106,"=15")+COUNTIF($AI106,"=16")+COUNTIF($AJ106,"=17")</f>
        <v>11</v>
      </c>
      <c r="DX106" s="41" t="n">
        <f aca="false">COUNTIF($AK106,"=10")+COUNTIF($AL106,"=11")+COUNTIF($AM106,"=19")+COUNTIF($AN106,"=23")+COUNTIF($AO106,"=15")+COUNTIF($AP106,"=15")+COUNTIF($AQ106,"=18")+COUNTIF($AR106,"=17")+COUNTIF($AS106,"=36")+COUNTIF($AT106,"=38")+COUNTIF($AU106,"=13")+COUNTIF($AV106,"=12")</f>
        <v>8</v>
      </c>
      <c r="DY106" s="41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41" t="n">
        <f aca="false">COUNTIF($BG106,"=12")+COUNTIF($BH106,"=23")+COUNTIF($BI106,"=23")+COUNTIF($BJ106,"=16")+COUNTIF($BK106,"=10")+COUNTIF($BL106,"=12")+COUNTIF($BM106,"=12")+COUNTIF($BN106,"=16")+COUNTIF($BO106,"=8")+COUNTIF($BP106,"=12")+COUNTIF($BQ106,"=22")+COUNTIF($BR106,"=20")+COUNTIF($BS106,"=13")</f>
        <v>10</v>
      </c>
      <c r="EA106" s="41" t="n">
        <f aca="false">COUNTIF($BT106,"=12")+COUNTIF($BU106,"=11")+COUNTIF($BV106,"=14")+COUNTIF($BW106,"=11")+COUNTIF($BX106,"=11")+COUNTIF($BY106,"=12")+COUNTIF($BZ106,"=12")</f>
        <v>7</v>
      </c>
    </row>
    <row r="107" customFormat="false" ht="13.5" hidden="false" customHeight="false" outlineLevel="0" collapsed="false">
      <c r="A107" s="32" t="s">
        <v>302</v>
      </c>
      <c r="B107" s="88" t="s">
        <v>303</v>
      </c>
      <c r="C107" s="32" t="s">
        <v>98</v>
      </c>
      <c r="D107" s="0" t="s">
        <v>290</v>
      </c>
      <c r="E107" s="46" t="s">
        <v>304</v>
      </c>
      <c r="F107" s="47" t="s">
        <v>57</v>
      </c>
      <c r="G107" s="89" t="s">
        <v>95</v>
      </c>
      <c r="H107" s="89" t="s">
        <v>31</v>
      </c>
      <c r="I107" s="89" t="s">
        <v>31</v>
      </c>
      <c r="J107" s="36" t="n">
        <f aca="false">COUNTIF($M107,"&gt;=25")+COUNTIF($T107,"&lt;=11")+COUNTIF($U107,"&gt;=14")+COUNTIF($W107,"&gt;=30")+COUNTIF($AD107,"&lt;=14")+COUNTIF($AF107,"&lt;=29")+COUNTIF($AI107,"&lt;=16")+COUNTIF($AK107,"&lt;=10")+COUNTIF($AO107,"&lt;=15")+COUNTIF($AU107,"&gt;=13")+COUNTIF($BN107,"&gt;=16")+COUNTIF($BV107,"&gt;=14")</f>
        <v>6</v>
      </c>
      <c r="K107" s="37" t="n">
        <f aca="false">67-(+DV107+DW107+DX107+DY107+DZ107+EA107)</f>
        <v>13</v>
      </c>
      <c r="L107" s="67" t="n">
        <v>13</v>
      </c>
      <c r="M107" s="67" t="n">
        <v>24</v>
      </c>
      <c r="N107" s="67" t="n">
        <v>14</v>
      </c>
      <c r="O107" s="67" t="n">
        <v>11</v>
      </c>
      <c r="P107" s="67" t="n">
        <v>11</v>
      </c>
      <c r="Q107" s="67" t="n">
        <v>14</v>
      </c>
      <c r="R107" s="67" t="n">
        <v>12</v>
      </c>
      <c r="S107" s="67" t="n">
        <v>12</v>
      </c>
      <c r="T107" s="67" t="n">
        <v>12</v>
      </c>
      <c r="U107" s="67" t="n">
        <v>13</v>
      </c>
      <c r="V107" s="67" t="n">
        <v>13</v>
      </c>
      <c r="W107" s="67" t="n">
        <v>29</v>
      </c>
      <c r="X107" s="67" t="n">
        <v>17</v>
      </c>
      <c r="Y107" s="67" t="n">
        <v>9</v>
      </c>
      <c r="Z107" s="67" t="n">
        <v>10</v>
      </c>
      <c r="AA107" s="67" t="n">
        <v>11</v>
      </c>
      <c r="AB107" s="67" t="n">
        <v>11</v>
      </c>
      <c r="AC107" s="67" t="n">
        <v>25</v>
      </c>
      <c r="AD107" s="67" t="n">
        <v>15</v>
      </c>
      <c r="AE107" s="67" t="n">
        <v>19</v>
      </c>
      <c r="AF107" s="67" t="n">
        <v>29</v>
      </c>
      <c r="AG107" s="67" t="n">
        <v>14</v>
      </c>
      <c r="AH107" s="67" t="n">
        <v>15</v>
      </c>
      <c r="AI107" s="67" t="n">
        <v>16</v>
      </c>
      <c r="AJ107" s="67" t="n">
        <v>17</v>
      </c>
      <c r="AK107" s="67" t="n">
        <v>10</v>
      </c>
      <c r="AL107" s="67" t="n">
        <v>11</v>
      </c>
      <c r="AM107" s="67" t="n">
        <v>19</v>
      </c>
      <c r="AN107" s="67" t="n">
        <v>23</v>
      </c>
      <c r="AO107" s="67" t="n">
        <v>15</v>
      </c>
      <c r="AP107" s="67" t="n">
        <v>15</v>
      </c>
      <c r="AQ107" s="67" t="n">
        <v>17</v>
      </c>
      <c r="AR107" s="67" t="n">
        <v>13</v>
      </c>
      <c r="AS107" s="67" t="n">
        <v>37</v>
      </c>
      <c r="AT107" s="67" t="n">
        <v>39</v>
      </c>
      <c r="AU107" s="67" t="n">
        <v>12</v>
      </c>
      <c r="AV107" s="67" t="n">
        <v>12</v>
      </c>
      <c r="AW107" s="67" t="n">
        <v>11</v>
      </c>
      <c r="AX107" s="67" t="n">
        <v>9</v>
      </c>
      <c r="AY107" s="67" t="n">
        <v>15</v>
      </c>
      <c r="AZ107" s="67" t="n">
        <v>16</v>
      </c>
      <c r="BA107" s="67" t="n">
        <v>8</v>
      </c>
      <c r="BB107" s="67" t="n">
        <v>10</v>
      </c>
      <c r="BC107" s="67" t="n">
        <v>10</v>
      </c>
      <c r="BD107" s="67" t="n">
        <v>8</v>
      </c>
      <c r="BE107" s="67" t="n">
        <v>10</v>
      </c>
      <c r="BF107" s="67" t="n">
        <v>10</v>
      </c>
      <c r="BG107" s="67" t="n">
        <v>12</v>
      </c>
      <c r="BH107" s="67" t="n">
        <v>23</v>
      </c>
      <c r="BI107" s="67" t="n">
        <v>23</v>
      </c>
      <c r="BJ107" s="67" t="n">
        <v>16</v>
      </c>
      <c r="BK107" s="67" t="n">
        <v>10</v>
      </c>
      <c r="BL107" s="67" t="n">
        <v>12</v>
      </c>
      <c r="BM107" s="67" t="n">
        <v>12</v>
      </c>
      <c r="BN107" s="67" t="n">
        <v>16</v>
      </c>
      <c r="BO107" s="67" t="n">
        <v>8</v>
      </c>
      <c r="BP107" s="67" t="n">
        <v>12</v>
      </c>
      <c r="BQ107" s="67" t="n">
        <v>22</v>
      </c>
      <c r="BR107" s="67" t="n">
        <v>20</v>
      </c>
      <c r="BS107" s="67" t="n">
        <v>13</v>
      </c>
      <c r="BT107" s="67" t="n">
        <v>12</v>
      </c>
      <c r="BU107" s="67" t="n">
        <v>11</v>
      </c>
      <c r="BV107" s="67" t="n">
        <v>15</v>
      </c>
      <c r="BW107" s="67" t="n">
        <v>11</v>
      </c>
      <c r="BX107" s="67" t="n">
        <v>11</v>
      </c>
      <c r="BY107" s="67" t="n">
        <v>11</v>
      </c>
      <c r="BZ107" s="67" t="n">
        <v>12</v>
      </c>
      <c r="CC107" s="51"/>
      <c r="CE107" s="52"/>
      <c r="DV107" s="41" t="n">
        <f aca="false">COUNTIF($L107,"=13")+COUNTIF($M107,"=25")+COUNTIF($N107,"=14")+COUNTIF($O107,"=11")+COUNTIF($P107,"=11")+COUNTIF($Q107,"=14")+COUNTIF($R107,"=12")+COUNTIF($S107,"=12")+COUNTIF($T107,"=11")+COUNTIF($U107,"=14")+COUNTIF($V107,"=13")+COUNTIF($W107,"=30")</f>
        <v>8</v>
      </c>
      <c r="DW107" s="41" t="n">
        <f aca="false">COUNTIF($X107,"=17")+COUNTIF($Y107,"=9")+COUNTIF($Z107,"=10")+COUNTIF($AA107,"=11")+COUNTIF($AB107,"=11")+COUNTIF($AC107,"=25")+COUNTIF($AD107,"=14")+COUNTIF($AE107,"=19")+COUNTIF($AF107,"=29")+COUNTIF($AG107,"=15")+COUNTIF($AH107,"=15")+COUNTIF($AI107,"=16")+COUNTIF($AJ107,"=17")</f>
        <v>11</v>
      </c>
      <c r="DX107" s="41" t="n">
        <f aca="false">COUNTIF($AK107,"=10")+COUNTIF($AL107,"=11")+COUNTIF($AM107,"=19")+COUNTIF($AN107,"=23")+COUNTIF($AO107,"=15")+COUNTIF($AP107,"=15")+COUNTIF($AQ107,"=18")+COUNTIF($AR107,"=17")+COUNTIF($AS107,"=36")+COUNTIF($AT107,"=38")+COUNTIF($AU107,"=13")+COUNTIF($AV107,"=12")</f>
        <v>7</v>
      </c>
      <c r="DY107" s="41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41" t="n">
        <f aca="false">COUNTIF($BG107,"=12")+COUNTIF($BH107,"=23")+COUNTIF($BI107,"=23")+COUNTIF($BJ107,"=16")+COUNTIF($BK107,"=10")+COUNTIF($BL107,"=12")+COUNTIF($BM107,"=12")+COUNTIF($BN107,"=16")+COUNTIF($BO107,"=8")+COUNTIF($BP107,"=12")+COUNTIF($BQ107,"=22")+COUNTIF($BR107,"=20")+COUNTIF($BS107,"=13")</f>
        <v>13</v>
      </c>
      <c r="EA107" s="41" t="n">
        <f aca="false">COUNTIF($BT107,"=12")+COUNTIF($BU107,"=11")+COUNTIF($BV107,"=14")+COUNTIF($BW107,"=11")+COUNTIF($BX107,"=11")+COUNTIF($BY107,"=12")+COUNTIF($BZ107,"=12")</f>
        <v>5</v>
      </c>
    </row>
    <row r="108" customFormat="false" ht="13.5" hidden="false" customHeight="false" outlineLevel="0" collapsed="false">
      <c r="A108" s="90" t="s">
        <v>31</v>
      </c>
      <c r="B108" s="90" t="s">
        <v>305</v>
      </c>
      <c r="C108" s="91" t="s">
        <v>306</v>
      </c>
      <c r="D108" s="0" t="s">
        <v>307</v>
      </c>
      <c r="E108" s="65" t="s">
        <v>308</v>
      </c>
      <c r="F108" s="65" t="s">
        <v>206</v>
      </c>
      <c r="G108" s="65" t="s">
        <v>95</v>
      </c>
      <c r="H108" s="47" t="s">
        <v>31</v>
      </c>
      <c r="I108" s="46" t="s">
        <v>31</v>
      </c>
      <c r="J108" s="36" t="n">
        <f aca="false">COUNTIF($M108,"&gt;=25")+COUNTIF($T108,"&lt;=11")+COUNTIF($U108,"&gt;=14")+COUNTIF($W108,"&gt;=30")+COUNTIF($AD108,"&lt;=14")+COUNTIF($AF108,"&lt;=29")+COUNTIF($AI108,"&lt;=16")+COUNTIF($AK108,"&lt;=10")+COUNTIF($AO108,"&lt;=15")+COUNTIF($AU108,"&gt;=13")+COUNTIF($BN108,"&gt;=16")+COUNTIF($BV108,"&gt;=14")</f>
        <v>6</v>
      </c>
      <c r="K108" s="37" t="n">
        <f aca="false">67-(+DV108+DW108+DX108+DY108+DZ108+EA108)</f>
        <v>13</v>
      </c>
      <c r="L108" s="69" t="n">
        <v>13</v>
      </c>
      <c r="M108" s="69" t="n">
        <v>25</v>
      </c>
      <c r="N108" s="69" t="n">
        <v>14</v>
      </c>
      <c r="O108" s="69" t="n">
        <v>11</v>
      </c>
      <c r="P108" s="69" t="n">
        <v>11</v>
      </c>
      <c r="Q108" s="69" t="n">
        <v>14</v>
      </c>
      <c r="R108" s="69" t="n">
        <v>12</v>
      </c>
      <c r="S108" s="69" t="n">
        <v>12</v>
      </c>
      <c r="T108" s="69" t="n">
        <v>11</v>
      </c>
      <c r="U108" s="69" t="n">
        <v>13</v>
      </c>
      <c r="V108" s="69" t="n">
        <v>13</v>
      </c>
      <c r="W108" s="69" t="n">
        <v>31</v>
      </c>
      <c r="X108" s="69" t="n">
        <v>18</v>
      </c>
      <c r="Y108" s="69" t="n">
        <v>9</v>
      </c>
      <c r="Z108" s="69" t="n">
        <v>10</v>
      </c>
      <c r="AA108" s="69" t="n">
        <v>12</v>
      </c>
      <c r="AB108" s="69" t="n">
        <v>11</v>
      </c>
      <c r="AC108" s="69" t="n">
        <v>26</v>
      </c>
      <c r="AD108" s="69" t="n">
        <v>14</v>
      </c>
      <c r="AE108" s="69" t="n">
        <v>19</v>
      </c>
      <c r="AF108" s="69" t="n">
        <v>29</v>
      </c>
      <c r="AG108" s="69" t="n">
        <v>15</v>
      </c>
      <c r="AH108" s="69" t="n">
        <v>15</v>
      </c>
      <c r="AI108" s="69" t="n">
        <v>17</v>
      </c>
      <c r="AJ108" s="69" t="n">
        <v>18</v>
      </c>
      <c r="AK108" s="69" t="n">
        <v>11</v>
      </c>
      <c r="AL108" s="69" t="n">
        <v>11</v>
      </c>
      <c r="AM108" s="69" t="n">
        <v>19</v>
      </c>
      <c r="AN108" s="69" t="n">
        <v>23</v>
      </c>
      <c r="AO108" s="69" t="n">
        <v>15</v>
      </c>
      <c r="AP108" s="69" t="n">
        <v>15</v>
      </c>
      <c r="AQ108" s="69" t="n">
        <v>18</v>
      </c>
      <c r="AR108" s="69" t="n">
        <v>17</v>
      </c>
      <c r="AS108" s="69" t="n">
        <v>35</v>
      </c>
      <c r="AT108" s="69" t="n">
        <v>38</v>
      </c>
      <c r="AU108" s="69" t="n">
        <v>11</v>
      </c>
      <c r="AV108" s="69" t="n">
        <v>12</v>
      </c>
      <c r="AW108" s="69" t="n">
        <v>11</v>
      </c>
      <c r="AX108" s="69" t="n">
        <v>9</v>
      </c>
      <c r="AY108" s="69" t="n">
        <v>15</v>
      </c>
      <c r="AZ108" s="69" t="n">
        <v>16</v>
      </c>
      <c r="BA108" s="69" t="n">
        <v>8</v>
      </c>
      <c r="BB108" s="69" t="n">
        <v>10</v>
      </c>
      <c r="BC108" s="69" t="n">
        <v>10</v>
      </c>
      <c r="BD108" s="69" t="n">
        <v>8</v>
      </c>
      <c r="BE108" s="69" t="n">
        <v>10</v>
      </c>
      <c r="BF108" s="69" t="n">
        <v>10</v>
      </c>
      <c r="BG108" s="69" t="n">
        <v>12</v>
      </c>
      <c r="BH108" s="69" t="n">
        <v>23</v>
      </c>
      <c r="BI108" s="69" t="n">
        <v>24</v>
      </c>
      <c r="BJ108" s="69" t="n">
        <v>16</v>
      </c>
      <c r="BK108" s="69" t="n">
        <v>10</v>
      </c>
      <c r="BL108" s="69" t="n">
        <v>12</v>
      </c>
      <c r="BM108" s="69" t="n">
        <v>12</v>
      </c>
      <c r="BN108" s="69" t="n">
        <v>14</v>
      </c>
      <c r="BO108" s="69" t="n">
        <v>8</v>
      </c>
      <c r="BP108" s="69" t="n">
        <v>12</v>
      </c>
      <c r="BQ108" s="69" t="n">
        <v>22</v>
      </c>
      <c r="BR108" s="69" t="n">
        <v>20</v>
      </c>
      <c r="BS108" s="69" t="n">
        <v>13</v>
      </c>
      <c r="BT108" s="69" t="n">
        <v>12</v>
      </c>
      <c r="BU108" s="69" t="n">
        <v>11</v>
      </c>
      <c r="BV108" s="69" t="n">
        <v>13</v>
      </c>
      <c r="BW108" s="69" t="n">
        <v>11</v>
      </c>
      <c r="BX108" s="69" t="n">
        <v>11</v>
      </c>
      <c r="BY108" s="69" t="n">
        <v>12</v>
      </c>
      <c r="BZ108" s="69" t="n">
        <v>12</v>
      </c>
      <c r="CA108" s="2" t="s">
        <v>309</v>
      </c>
      <c r="CB108" s="0" t="s">
        <v>309</v>
      </c>
      <c r="CC108" s="51"/>
      <c r="CE108" s="52"/>
      <c r="DV108" s="41" t="n">
        <f aca="false">COUNTIF($L108,"=13")+COUNTIF($M108,"=25")+COUNTIF($N108,"=14")+COUNTIF($O108,"=11")+COUNTIF($P108,"=11")+COUNTIF($Q108,"=14")+COUNTIF($R108,"=12")+COUNTIF($S108,"=12")+COUNTIF($T108,"=11")+COUNTIF($U108,"=14")+COUNTIF($V108,"=13")+COUNTIF($W108,"=30")</f>
        <v>10</v>
      </c>
      <c r="DW108" s="41" t="n">
        <f aca="false">COUNTIF($X108,"=17")+COUNTIF($Y108,"=9")+COUNTIF($Z108,"=10")+COUNTIF($AA108,"=11")+COUNTIF($AB108,"=11")+COUNTIF($AC108,"=25")+COUNTIF($AD108,"=14")+COUNTIF($AE108,"=19")+COUNTIF($AF108,"=29")+COUNTIF($AG108,"=15")+COUNTIF($AH108,"=15")+COUNTIF($AI108,"=16")+COUNTIF($AJ108,"=17")</f>
        <v>8</v>
      </c>
      <c r="DX108" s="41" t="n">
        <f aca="false">COUNTIF($AK108,"=10")+COUNTIF($AL108,"=11")+COUNTIF($AM108,"=19")+COUNTIF($AN108,"=23")+COUNTIF($AO108,"=15")+COUNTIF($AP108,"=15")+COUNTIF($AQ108,"=18")+COUNTIF($AR108,"=17")+COUNTIF($AS108,"=36")+COUNTIF($AT108,"=38")+COUNTIF($AU108,"=13")+COUNTIF($AV108,"=12")</f>
        <v>9</v>
      </c>
      <c r="DY108" s="41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41" t="n">
        <f aca="false">COUNTIF($BG108,"=12")+COUNTIF($BH108,"=23")+COUNTIF($BI108,"=23")+COUNTIF($BJ108,"=16")+COUNTIF($BK108,"=10")+COUNTIF($BL108,"=12")+COUNTIF($BM108,"=12")+COUNTIF($BN108,"=16")+COUNTIF($BO108,"=8")+COUNTIF($BP108,"=12")+COUNTIF($BQ108,"=22")+COUNTIF($BR108,"=20")+COUNTIF($BS108,"=13")</f>
        <v>11</v>
      </c>
      <c r="EA108" s="41" t="n">
        <f aca="false">COUNTIF($BT108,"=12")+COUNTIF($BU108,"=11")+COUNTIF($BV108,"=14")+COUNTIF($BW108,"=11")+COUNTIF($BX108,"=11")+COUNTIF($BY108,"=12")+COUNTIF($BZ108,"=12")</f>
        <v>6</v>
      </c>
    </row>
    <row r="109" customFormat="false" ht="13.5" hidden="false" customHeight="false" outlineLevel="0" collapsed="false">
      <c r="A109" s="42" t="s">
        <v>310</v>
      </c>
      <c r="B109" s="43" t="s">
        <v>311</v>
      </c>
      <c r="C109" s="44" t="s">
        <v>312</v>
      </c>
      <c r="D109" s="44" t="s">
        <v>46</v>
      </c>
      <c r="E109" s="45" t="s">
        <v>37</v>
      </c>
      <c r="F109" s="15" t="s">
        <v>38</v>
      </c>
      <c r="G109" s="65" t="s">
        <v>95</v>
      </c>
      <c r="H109" s="47" t="s">
        <v>31</v>
      </c>
      <c r="I109" s="46" t="s">
        <v>31</v>
      </c>
      <c r="J109" s="36" t="n">
        <f aca="false">COUNTIF($M109,"&gt;=25")+COUNTIF($T109,"&lt;=11")+COUNTIF($U109,"&gt;=14")+COUNTIF($W109,"&gt;=30")+COUNTIF($AD109,"&lt;=14")+COUNTIF($AF109,"&lt;=29")+COUNTIF($AI109,"&lt;=16")+COUNTIF($AK109,"&lt;=10")+COUNTIF($AO109,"&lt;=15")+COUNTIF($AU109,"&gt;=13")+COUNTIF($BN109,"&gt;=16")+COUNTIF($BV109,"&gt;=14")</f>
        <v>6</v>
      </c>
      <c r="K109" s="37" t="n">
        <f aca="false">67-(+DV109+DW109+DX109+DY109+DZ109+EA109)</f>
        <v>13</v>
      </c>
      <c r="L109" s="48" t="n">
        <v>13</v>
      </c>
      <c r="M109" s="48" t="n">
        <v>25</v>
      </c>
      <c r="N109" s="48" t="n">
        <v>14</v>
      </c>
      <c r="O109" s="48" t="n">
        <v>11</v>
      </c>
      <c r="P109" s="48" t="n">
        <v>11</v>
      </c>
      <c r="Q109" s="48" t="n">
        <v>14</v>
      </c>
      <c r="R109" s="48" t="n">
        <v>12</v>
      </c>
      <c r="S109" s="48" t="n">
        <v>12</v>
      </c>
      <c r="T109" s="48" t="n">
        <v>11</v>
      </c>
      <c r="U109" s="48" t="n">
        <v>13</v>
      </c>
      <c r="V109" s="48" t="n">
        <v>13</v>
      </c>
      <c r="W109" s="48" t="n">
        <v>29</v>
      </c>
      <c r="X109" s="48" t="n">
        <v>17</v>
      </c>
      <c r="Y109" s="48" t="n">
        <v>8</v>
      </c>
      <c r="Z109" s="48" t="n">
        <v>9</v>
      </c>
      <c r="AA109" s="48" t="n">
        <v>11</v>
      </c>
      <c r="AB109" s="48" t="n">
        <v>11</v>
      </c>
      <c r="AC109" s="48" t="n">
        <v>25</v>
      </c>
      <c r="AD109" s="48" t="n">
        <v>15</v>
      </c>
      <c r="AE109" s="48" t="n">
        <v>19</v>
      </c>
      <c r="AF109" s="48" t="n">
        <v>29</v>
      </c>
      <c r="AG109" s="48" t="n">
        <v>13</v>
      </c>
      <c r="AH109" s="48" t="n">
        <v>14</v>
      </c>
      <c r="AI109" s="48" t="n">
        <v>15</v>
      </c>
      <c r="AJ109" s="48" t="n">
        <v>17</v>
      </c>
      <c r="AK109" s="48" t="n">
        <v>11</v>
      </c>
      <c r="AL109" s="48" t="n">
        <v>11</v>
      </c>
      <c r="AM109" s="48" t="n">
        <v>19</v>
      </c>
      <c r="AN109" s="48" t="n">
        <v>23</v>
      </c>
      <c r="AO109" s="48" t="n">
        <v>15</v>
      </c>
      <c r="AP109" s="48" t="n">
        <v>15</v>
      </c>
      <c r="AQ109" s="48" t="n">
        <v>18</v>
      </c>
      <c r="AR109" s="48" t="n">
        <v>17</v>
      </c>
      <c r="AS109" s="48" t="n">
        <v>35</v>
      </c>
      <c r="AT109" s="48" t="n">
        <v>38</v>
      </c>
      <c r="AU109" s="48" t="n">
        <v>12</v>
      </c>
      <c r="AV109" s="48" t="n">
        <v>12</v>
      </c>
      <c r="AW109" s="48" t="n">
        <v>11</v>
      </c>
      <c r="AX109" s="48" t="n">
        <v>9</v>
      </c>
      <c r="AY109" s="48" t="n">
        <v>15</v>
      </c>
      <c r="AZ109" s="48" t="n">
        <v>16</v>
      </c>
      <c r="BA109" s="48" t="n">
        <v>8</v>
      </c>
      <c r="BB109" s="48" t="n">
        <v>10</v>
      </c>
      <c r="BC109" s="48" t="n">
        <v>10</v>
      </c>
      <c r="BD109" s="48" t="n">
        <v>8</v>
      </c>
      <c r="BE109" s="48" t="n">
        <v>10</v>
      </c>
      <c r="BF109" s="48" t="n">
        <v>10</v>
      </c>
      <c r="BG109" s="48" t="n">
        <v>12</v>
      </c>
      <c r="BH109" s="48" t="n">
        <v>23</v>
      </c>
      <c r="BI109" s="48" t="n">
        <v>23</v>
      </c>
      <c r="BJ109" s="48" t="n">
        <v>15</v>
      </c>
      <c r="BK109" s="48" t="n">
        <v>10</v>
      </c>
      <c r="BL109" s="48" t="n">
        <v>12</v>
      </c>
      <c r="BM109" s="48" t="n">
        <v>12</v>
      </c>
      <c r="BN109" s="48" t="n">
        <v>16</v>
      </c>
      <c r="BO109" s="48" t="n">
        <v>8</v>
      </c>
      <c r="BP109" s="48" t="n">
        <v>12</v>
      </c>
      <c r="BQ109" s="48" t="n">
        <v>22</v>
      </c>
      <c r="BR109" s="48" t="n">
        <v>20</v>
      </c>
      <c r="BS109" s="48" t="n">
        <v>13</v>
      </c>
      <c r="BT109" s="48" t="n">
        <v>12</v>
      </c>
      <c r="BU109" s="48" t="n">
        <v>11</v>
      </c>
      <c r="BV109" s="48" t="n">
        <v>13</v>
      </c>
      <c r="BW109" s="48" t="n">
        <v>11</v>
      </c>
      <c r="BX109" s="48" t="n">
        <v>11</v>
      </c>
      <c r="BY109" s="48" t="n">
        <v>12</v>
      </c>
      <c r="BZ109" s="48" t="n">
        <v>12</v>
      </c>
      <c r="CA109" s="50" t="s">
        <v>117</v>
      </c>
      <c r="CC109" s="51"/>
      <c r="CE109" s="52"/>
      <c r="DV109" s="41" t="n">
        <f aca="false">COUNTIF($L109,"=13")+COUNTIF($M109,"=25")+COUNTIF($N109,"=14")+COUNTIF($O109,"=11")+COUNTIF($P109,"=11")+COUNTIF($Q109,"=14")+COUNTIF($R109,"=12")+COUNTIF($S109,"=12")+COUNTIF($T109,"=11")+COUNTIF($U109,"=14")+COUNTIF($V109,"=13")+COUNTIF($W109,"=30")</f>
        <v>10</v>
      </c>
      <c r="DW109" s="41" t="n">
        <f aca="false">COUNTIF($X109,"=17")+COUNTIF($Y109,"=9")+COUNTIF($Z109,"=10")+COUNTIF($AA109,"=11")+COUNTIF($AB109,"=11")+COUNTIF($AC109,"=25")+COUNTIF($AD109,"=14")+COUNTIF($AE109,"=19")+COUNTIF($AF109,"=29")+COUNTIF($AG109,"=15")+COUNTIF($AH109,"=15")+COUNTIF($AI109,"=16")+COUNTIF($AJ109,"=17")</f>
        <v>7</v>
      </c>
      <c r="DX109" s="41" t="n">
        <f aca="false">COUNTIF($AK109,"=10")+COUNTIF($AL109,"=11")+COUNTIF($AM109,"=19")+COUNTIF($AN109,"=23")+COUNTIF($AO109,"=15")+COUNTIF($AP109,"=15")+COUNTIF($AQ109,"=18")+COUNTIF($AR109,"=17")+COUNTIF($AS109,"=36")+COUNTIF($AT109,"=38")+COUNTIF($AU109,"=13")+COUNTIF($AV109,"=12")</f>
        <v>9</v>
      </c>
      <c r="DY109" s="41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41" t="n">
        <f aca="false">COUNTIF($BG109,"=12")+COUNTIF($BH109,"=23")+COUNTIF($BI109,"=23")+COUNTIF($BJ109,"=16")+COUNTIF($BK109,"=10")+COUNTIF($BL109,"=12")+COUNTIF($BM109,"=12")+COUNTIF($BN109,"=16")+COUNTIF($BO109,"=8")+COUNTIF($BP109,"=12")+COUNTIF($BQ109,"=22")+COUNTIF($BR109,"=20")+COUNTIF($BS109,"=13")</f>
        <v>12</v>
      </c>
      <c r="EA109" s="41" t="n">
        <f aca="false">COUNTIF($BT109,"=12")+COUNTIF($BU109,"=11")+COUNTIF($BV109,"=14")+COUNTIF($BW109,"=11")+COUNTIF($BX109,"=11")+COUNTIF($BY109,"=12")+COUNTIF($BZ109,"=12")</f>
        <v>6</v>
      </c>
    </row>
    <row r="110" customFormat="false" ht="13.5" hidden="false" customHeight="false" outlineLevel="0" collapsed="false">
      <c r="A110" s="42" t="s">
        <v>31</v>
      </c>
      <c r="B110" s="43" t="s">
        <v>313</v>
      </c>
      <c r="C110" s="44" t="s">
        <v>234</v>
      </c>
      <c r="D110" s="44" t="s">
        <v>46</v>
      </c>
      <c r="E110" s="45" t="s">
        <v>37</v>
      </c>
      <c r="F110" s="15" t="s">
        <v>38</v>
      </c>
      <c r="G110" s="65" t="s">
        <v>95</v>
      </c>
      <c r="H110" s="47" t="s">
        <v>31</v>
      </c>
      <c r="I110" s="46" t="s">
        <v>31</v>
      </c>
      <c r="J110" s="36" t="n">
        <f aca="false">COUNTIF($M110,"&gt;=25")+COUNTIF($T110,"&lt;=11")+COUNTIF($U110,"&gt;=14")+COUNTIF($W110,"&gt;=30")+COUNTIF($AD110,"&lt;=14")+COUNTIF($AF110,"&lt;=29")+COUNTIF($AI110,"&lt;=16")+COUNTIF($AK110,"&lt;=10")+COUNTIF($AO110,"&lt;=15")+COUNTIF($AU110,"&gt;=13")+COUNTIF($BN110,"&gt;=16")+COUNTIF($BV110,"&gt;=14")</f>
        <v>6</v>
      </c>
      <c r="K110" s="37" t="n">
        <f aca="false">67-(+DV110+DW110+DX110+DY110+DZ110+EA110)</f>
        <v>13</v>
      </c>
      <c r="L110" s="48" t="n">
        <v>13</v>
      </c>
      <c r="M110" s="48" t="n">
        <v>24</v>
      </c>
      <c r="N110" s="48" t="n">
        <v>14</v>
      </c>
      <c r="O110" s="48" t="n">
        <v>10</v>
      </c>
      <c r="P110" s="48" t="n">
        <v>11</v>
      </c>
      <c r="Q110" s="48" t="n">
        <v>16</v>
      </c>
      <c r="R110" s="48" t="n">
        <v>12</v>
      </c>
      <c r="S110" s="48" t="n">
        <v>12</v>
      </c>
      <c r="T110" s="48" t="n">
        <v>11</v>
      </c>
      <c r="U110" s="48" t="n">
        <v>13</v>
      </c>
      <c r="V110" s="48" t="n">
        <v>13</v>
      </c>
      <c r="W110" s="48" t="n">
        <v>29</v>
      </c>
      <c r="X110" s="72" t="n">
        <v>17</v>
      </c>
      <c r="Y110" s="48" t="n">
        <v>9</v>
      </c>
      <c r="Z110" s="48" t="n">
        <v>10</v>
      </c>
      <c r="AA110" s="48" t="n">
        <v>12</v>
      </c>
      <c r="AB110" s="48" t="n">
        <v>11</v>
      </c>
      <c r="AC110" s="48" t="n">
        <v>24</v>
      </c>
      <c r="AD110" s="48" t="n">
        <v>15</v>
      </c>
      <c r="AE110" s="48" t="n">
        <v>19</v>
      </c>
      <c r="AF110" s="48" t="n">
        <v>29</v>
      </c>
      <c r="AG110" s="48" t="n">
        <v>15</v>
      </c>
      <c r="AH110" s="48" t="n">
        <v>15</v>
      </c>
      <c r="AI110" s="48" t="n">
        <v>17</v>
      </c>
      <c r="AJ110" s="48" t="n">
        <v>17</v>
      </c>
      <c r="AK110" s="48" t="n">
        <v>10</v>
      </c>
      <c r="AL110" s="48" t="n">
        <v>11</v>
      </c>
      <c r="AM110" s="48" t="n">
        <v>19</v>
      </c>
      <c r="AN110" s="48" t="n">
        <v>23</v>
      </c>
      <c r="AO110" s="48" t="n">
        <v>15</v>
      </c>
      <c r="AP110" s="48" t="n">
        <v>15</v>
      </c>
      <c r="AQ110" s="48" t="n">
        <v>18</v>
      </c>
      <c r="AR110" s="48" t="n">
        <v>17</v>
      </c>
      <c r="AS110" s="48" t="n">
        <v>35</v>
      </c>
      <c r="AT110" s="48" t="n">
        <v>38</v>
      </c>
      <c r="AU110" s="48" t="n">
        <v>13</v>
      </c>
      <c r="AV110" s="48" t="n">
        <v>12</v>
      </c>
      <c r="AW110" s="48" t="n">
        <v>11</v>
      </c>
      <c r="AX110" s="48" t="n">
        <v>9</v>
      </c>
      <c r="AY110" s="48" t="n">
        <v>15</v>
      </c>
      <c r="AZ110" s="48" t="n">
        <v>16</v>
      </c>
      <c r="BA110" s="48" t="n">
        <v>8</v>
      </c>
      <c r="BB110" s="48" t="n">
        <v>10</v>
      </c>
      <c r="BC110" s="48" t="n">
        <v>10</v>
      </c>
      <c r="BD110" s="48" t="n">
        <v>8</v>
      </c>
      <c r="BE110" s="48" t="n">
        <v>10</v>
      </c>
      <c r="BF110" s="48" t="n">
        <v>10</v>
      </c>
      <c r="BG110" s="48" t="n">
        <v>12</v>
      </c>
      <c r="BH110" s="48" t="n">
        <v>23</v>
      </c>
      <c r="BI110" s="48" t="n">
        <v>23</v>
      </c>
      <c r="BJ110" s="48" t="n">
        <v>16</v>
      </c>
      <c r="BK110" s="48" t="n">
        <v>10</v>
      </c>
      <c r="BL110" s="48" t="n">
        <v>12</v>
      </c>
      <c r="BM110" s="48" t="n">
        <v>12</v>
      </c>
      <c r="BN110" s="48" t="n">
        <v>16</v>
      </c>
      <c r="BO110" s="48" t="n">
        <v>8</v>
      </c>
      <c r="BP110" s="48" t="n">
        <v>12</v>
      </c>
      <c r="BQ110" s="48" t="n">
        <v>23</v>
      </c>
      <c r="BR110" s="48" t="n">
        <v>20</v>
      </c>
      <c r="BS110" s="48" t="n">
        <v>13</v>
      </c>
      <c r="BT110" s="48" t="n">
        <v>12</v>
      </c>
      <c r="BU110" s="48" t="n">
        <v>11</v>
      </c>
      <c r="BV110" s="48" t="n">
        <v>13</v>
      </c>
      <c r="BW110" s="48" t="n">
        <v>11</v>
      </c>
      <c r="BX110" s="48" t="n">
        <v>11</v>
      </c>
      <c r="BY110" s="48" t="n">
        <v>12</v>
      </c>
      <c r="BZ110" s="48" t="n">
        <v>11</v>
      </c>
      <c r="CA110" s="50" t="s">
        <v>133</v>
      </c>
      <c r="CC110" s="51"/>
      <c r="CE110" s="52"/>
      <c r="DV110" s="41" t="n">
        <f aca="false">COUNTIF($L110,"=13")+COUNTIF($M110,"=25")+COUNTIF($N110,"=14")+COUNTIF($O110,"=11")+COUNTIF($P110,"=11")+COUNTIF($Q110,"=14")+COUNTIF($R110,"=12")+COUNTIF($S110,"=12")+COUNTIF($T110,"=11")+COUNTIF($U110,"=14")+COUNTIF($V110,"=13")+COUNTIF($W110,"=30")</f>
        <v>7</v>
      </c>
      <c r="DW110" s="41" t="n">
        <f aca="false">COUNTIF($X110,"=17")+COUNTIF($Y110,"=9")+COUNTIF($Z110,"=10")+COUNTIF($AA110,"=11")+COUNTIF($AB110,"=11")+COUNTIF($AC110,"=25")+COUNTIF($AD110,"=14")+COUNTIF($AE110,"=19")+COUNTIF($AF110,"=29")+COUNTIF($AG110,"=15")+COUNTIF($AH110,"=15")+COUNTIF($AI110,"=16")+COUNTIF($AJ110,"=17")</f>
        <v>9</v>
      </c>
      <c r="DX110" s="41" t="n">
        <f aca="false">COUNTIF($AK110,"=10")+COUNTIF($AL110,"=11")+COUNTIF($AM110,"=19")+COUNTIF($AN110,"=23")+COUNTIF($AO110,"=15")+COUNTIF($AP110,"=15")+COUNTIF($AQ110,"=18")+COUNTIF($AR110,"=17")+COUNTIF($AS110,"=36")+COUNTIF($AT110,"=38")+COUNTIF($AU110,"=13")+COUNTIF($AV110,"=12")</f>
        <v>11</v>
      </c>
      <c r="DY110" s="41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41" t="n">
        <f aca="false">COUNTIF($BG110,"=12")+COUNTIF($BH110,"=23")+COUNTIF($BI110,"=23")+COUNTIF($BJ110,"=16")+COUNTIF($BK110,"=10")+COUNTIF($BL110,"=12")+COUNTIF($BM110,"=12")+COUNTIF($BN110,"=16")+COUNTIF($BO110,"=8")+COUNTIF($BP110,"=12")+COUNTIF($BQ110,"=22")+COUNTIF($BR110,"=20")+COUNTIF($BS110,"=13")</f>
        <v>12</v>
      </c>
      <c r="EA110" s="41" t="n">
        <f aca="false">COUNTIF($BT110,"=12")+COUNTIF($BU110,"=11")+COUNTIF($BV110,"=14")+COUNTIF($BW110,"=11")+COUNTIF($BX110,"=11")+COUNTIF($BY110,"=12")+COUNTIF($BZ110,"=12")</f>
        <v>5</v>
      </c>
    </row>
    <row r="111" customFormat="false" ht="12.75" hidden="false" customHeight="false" outlineLevel="0" collapsed="false">
      <c r="A111" s="0" t="s">
        <v>53</v>
      </c>
      <c r="B111" s="0" t="s">
        <v>314</v>
      </c>
      <c r="C111" s="0" t="s">
        <v>315</v>
      </c>
      <c r="D111" s="0" t="s">
        <v>46</v>
      </c>
      <c r="E111" s="13" t="s">
        <v>111</v>
      </c>
      <c r="F111" s="13" t="s">
        <v>103</v>
      </c>
      <c r="G111" s="13" t="s">
        <v>95</v>
      </c>
      <c r="H111" s="13" t="s">
        <v>31</v>
      </c>
      <c r="I111" s="13" t="s">
        <v>31</v>
      </c>
      <c r="J111" s="36" t="n">
        <f aca="false">COUNTIF($M111,"&gt;=25")+COUNTIF($T111,"&lt;=11")+COUNTIF($U111,"&gt;=14")+COUNTIF($W111,"&gt;=30")+COUNTIF($AD111,"&lt;=14")+COUNTIF($AF111,"&lt;=29")+COUNTIF($AI111,"&lt;=16")+COUNTIF($AK111,"&lt;=10")+COUNTIF($AO111,"&lt;=15")+COUNTIF($AU111,"&gt;=13")+COUNTIF($BN111,"&gt;=16")+COUNTIF($BV111,"&gt;=14")</f>
        <v>6</v>
      </c>
      <c r="K111" s="37" t="n">
        <f aca="false">67-(+DV111+DW111+DX111+DY111+DZ111+EA111)</f>
        <v>13</v>
      </c>
      <c r="L111" s="30" t="n">
        <v>13</v>
      </c>
      <c r="M111" s="30" t="n">
        <v>24</v>
      </c>
      <c r="N111" s="30" t="n">
        <v>15</v>
      </c>
      <c r="O111" s="30" t="n">
        <v>10</v>
      </c>
      <c r="P111" s="71" t="n">
        <v>11</v>
      </c>
      <c r="Q111" s="71" t="n">
        <v>14</v>
      </c>
      <c r="R111" s="30" t="n">
        <v>12</v>
      </c>
      <c r="S111" s="30" t="n">
        <v>12</v>
      </c>
      <c r="T111" s="30" t="n">
        <v>12</v>
      </c>
      <c r="U111" s="30" t="n">
        <v>14</v>
      </c>
      <c r="V111" s="30" t="n">
        <v>13</v>
      </c>
      <c r="W111" s="30" t="n">
        <v>30</v>
      </c>
      <c r="X111" s="30" t="n">
        <v>17</v>
      </c>
      <c r="Y111" s="71" t="n">
        <v>9</v>
      </c>
      <c r="Z111" s="71" t="n">
        <v>10</v>
      </c>
      <c r="AA111" s="30" t="n">
        <v>11</v>
      </c>
      <c r="AB111" s="30" t="n">
        <v>11</v>
      </c>
      <c r="AC111" s="30" t="n">
        <v>25</v>
      </c>
      <c r="AD111" s="30" t="n">
        <v>15</v>
      </c>
      <c r="AE111" s="30" t="n">
        <v>19</v>
      </c>
      <c r="AF111" s="30" t="n">
        <v>29</v>
      </c>
      <c r="AG111" s="71" t="n">
        <v>15</v>
      </c>
      <c r="AH111" s="71" t="n">
        <v>15</v>
      </c>
      <c r="AI111" s="71" t="n">
        <v>16</v>
      </c>
      <c r="AJ111" s="71" t="n">
        <v>16</v>
      </c>
      <c r="AK111" s="30" t="n">
        <v>11</v>
      </c>
      <c r="AL111" s="30" t="n">
        <v>11</v>
      </c>
      <c r="AM111" s="71" t="n">
        <v>19</v>
      </c>
      <c r="AN111" s="71" t="n">
        <v>23</v>
      </c>
      <c r="AO111" s="30" t="n">
        <v>17</v>
      </c>
      <c r="AP111" s="30" t="n">
        <v>15</v>
      </c>
      <c r="AQ111" s="30" t="n">
        <v>19</v>
      </c>
      <c r="AR111" s="30" t="n">
        <v>17</v>
      </c>
      <c r="AS111" s="71" t="n">
        <v>36</v>
      </c>
      <c r="AT111" s="71" t="n">
        <v>42</v>
      </c>
      <c r="AU111" s="30" t="n">
        <v>13</v>
      </c>
      <c r="AV111" s="30" t="n">
        <v>12</v>
      </c>
      <c r="AW111" s="30" t="n">
        <v>11</v>
      </c>
      <c r="AX111" s="30" t="n">
        <v>9</v>
      </c>
      <c r="AY111" s="71" t="n">
        <v>15</v>
      </c>
      <c r="AZ111" s="71" t="n">
        <v>16</v>
      </c>
      <c r="BA111" s="30" t="n">
        <v>8</v>
      </c>
      <c r="BB111" s="30" t="n">
        <v>10</v>
      </c>
      <c r="BC111" s="30" t="n">
        <v>10</v>
      </c>
      <c r="BD111" s="30" t="n">
        <v>8</v>
      </c>
      <c r="BE111" s="30" t="n">
        <v>10</v>
      </c>
      <c r="BF111" s="30" t="n">
        <v>10</v>
      </c>
      <c r="BG111" s="30" t="n">
        <v>12</v>
      </c>
      <c r="BH111" s="71" t="n">
        <v>23</v>
      </c>
      <c r="BI111" s="71" t="n">
        <v>23</v>
      </c>
      <c r="BJ111" s="30" t="n">
        <v>17</v>
      </c>
      <c r="BK111" s="30" t="n">
        <v>10</v>
      </c>
      <c r="BL111" s="30" t="n">
        <v>12</v>
      </c>
      <c r="BM111" s="30" t="n">
        <v>12</v>
      </c>
      <c r="BN111" s="30" t="n">
        <v>15</v>
      </c>
      <c r="BO111" s="30" t="n">
        <v>8</v>
      </c>
      <c r="BP111" s="30" t="n">
        <v>12</v>
      </c>
      <c r="BQ111" s="30" t="n">
        <v>22</v>
      </c>
      <c r="BR111" s="30" t="n">
        <v>20</v>
      </c>
      <c r="BS111" s="30" t="n">
        <v>13</v>
      </c>
      <c r="BT111" s="30" t="n">
        <v>12</v>
      </c>
      <c r="BU111" s="30" t="n">
        <v>11</v>
      </c>
      <c r="BV111" s="30" t="n">
        <v>14</v>
      </c>
      <c r="BW111" s="30" t="n">
        <v>11</v>
      </c>
      <c r="BX111" s="30" t="n">
        <v>11</v>
      </c>
      <c r="BY111" s="30" t="n">
        <v>13</v>
      </c>
      <c r="BZ111" s="30" t="n">
        <v>12</v>
      </c>
      <c r="CA111" s="0" t="s">
        <v>104</v>
      </c>
      <c r="DV111" s="41" t="n">
        <f aca="false">COUNTIF($L111,"=13")+COUNTIF($M111,"=25")+COUNTIF($N111,"=14")+COUNTIF($O111,"=11")+COUNTIF($P111,"=11")+COUNTIF($Q111,"=14")+COUNTIF($R111,"=12")+COUNTIF($S111,"=12")+COUNTIF($T111,"=11")+COUNTIF($U111,"=14")+COUNTIF($V111,"=13")+COUNTIF($W111,"=30")</f>
        <v>8</v>
      </c>
      <c r="DW111" s="41" t="n">
        <f aca="false">COUNTIF($X111,"=17")+COUNTIF($Y111,"=9")+COUNTIF($Z111,"=10")+COUNTIF($AA111,"=11")+COUNTIF($AB111,"=11")+COUNTIF($AC111,"=25")+COUNTIF($AD111,"=14")+COUNTIF($AE111,"=19")+COUNTIF($AF111,"=29")+COUNTIF($AG111,"=15")+COUNTIF($AH111,"=15")+COUNTIF($AI111,"=16")+COUNTIF($AJ111,"=17")</f>
        <v>11</v>
      </c>
      <c r="DX111" s="41" t="n">
        <f aca="false">COUNTIF($AK111,"=10")+COUNTIF($AL111,"=11")+COUNTIF($AM111,"=19")+COUNTIF($AN111,"=23")+COUNTIF($AO111,"=15")+COUNTIF($AP111,"=15")+COUNTIF($AQ111,"=18")+COUNTIF($AR111,"=17")+COUNTIF($AS111,"=36")+COUNTIF($AT111,"=38")+COUNTIF($AU111,"=13")+COUNTIF($AV111,"=12")</f>
        <v>8</v>
      </c>
      <c r="DY111" s="41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41" t="n">
        <f aca="false">COUNTIF($BG111,"=12")+COUNTIF($BH111,"=23")+COUNTIF($BI111,"=23")+COUNTIF($BJ111,"=16")+COUNTIF($BK111,"=10")+COUNTIF($BL111,"=12")+COUNTIF($BM111,"=12")+COUNTIF($BN111,"=16")+COUNTIF($BO111,"=8")+COUNTIF($BP111,"=12")+COUNTIF($BQ111,"=22")+COUNTIF($BR111,"=20")+COUNTIF($BS111,"=13")</f>
        <v>11</v>
      </c>
      <c r="EA111" s="41" t="n">
        <f aca="false">COUNTIF($BT111,"=12")+COUNTIF($BU111,"=11")+COUNTIF($BV111,"=14")+COUNTIF($BW111,"=11")+COUNTIF($BX111,"=11")+COUNTIF($BY111,"=12")+COUNTIF($BZ111,"=12")</f>
        <v>6</v>
      </c>
    </row>
    <row r="112" customFormat="false" ht="13.5" hidden="false" customHeight="false" outlineLevel="0" collapsed="false">
      <c r="A112" s="42" t="s">
        <v>31</v>
      </c>
      <c r="B112" s="43" t="s">
        <v>316</v>
      </c>
      <c r="C112" s="44" t="s">
        <v>78</v>
      </c>
      <c r="D112" s="44" t="s">
        <v>108</v>
      </c>
      <c r="E112" s="45" t="s">
        <v>37</v>
      </c>
      <c r="F112" s="15" t="s">
        <v>38</v>
      </c>
      <c r="G112" s="65" t="s">
        <v>95</v>
      </c>
      <c r="H112" s="47" t="s">
        <v>31</v>
      </c>
      <c r="I112" s="46" t="s">
        <v>31</v>
      </c>
      <c r="J112" s="36" t="n">
        <f aca="false">COUNTIF($M112,"&gt;=25")+COUNTIF($T112,"&lt;=11")+COUNTIF($U112,"&gt;=14")+COUNTIF($W112,"&gt;=30")+COUNTIF($AD112,"&lt;=14")+COUNTIF($AF112,"&lt;=29")+COUNTIF($AI112,"&lt;=16")+COUNTIF($AK112,"&lt;=10")+COUNTIF($AO112,"&lt;=15")+COUNTIF($AU112,"&gt;=13")+COUNTIF($BN112,"&gt;=16")+COUNTIF($BV112,"&gt;=14")</f>
        <v>6</v>
      </c>
      <c r="K112" s="37" t="n">
        <f aca="false">67-(+DV112+DW112+DX112+DY112+DZ112+EA112)</f>
        <v>13</v>
      </c>
      <c r="L112" s="48" t="n">
        <v>12</v>
      </c>
      <c r="M112" s="48" t="n">
        <v>24</v>
      </c>
      <c r="N112" s="48" t="n">
        <v>14</v>
      </c>
      <c r="O112" s="48" t="n">
        <v>11</v>
      </c>
      <c r="P112" s="48" t="n">
        <v>11</v>
      </c>
      <c r="Q112" s="48" t="n">
        <v>14</v>
      </c>
      <c r="R112" s="48" t="n">
        <v>12</v>
      </c>
      <c r="S112" s="48" t="n">
        <v>12</v>
      </c>
      <c r="T112" s="48" t="n">
        <v>12</v>
      </c>
      <c r="U112" s="48" t="n">
        <v>14</v>
      </c>
      <c r="V112" s="48" t="n">
        <v>13</v>
      </c>
      <c r="W112" s="48" t="n">
        <v>30</v>
      </c>
      <c r="X112" s="48" t="n">
        <v>17</v>
      </c>
      <c r="Y112" s="48" t="n">
        <v>9</v>
      </c>
      <c r="Z112" s="48" t="n">
        <v>10</v>
      </c>
      <c r="AA112" s="48" t="n">
        <v>11</v>
      </c>
      <c r="AB112" s="48" t="n">
        <v>11</v>
      </c>
      <c r="AC112" s="48" t="n">
        <v>25</v>
      </c>
      <c r="AD112" s="48" t="n">
        <v>14</v>
      </c>
      <c r="AE112" s="48" t="n">
        <v>19</v>
      </c>
      <c r="AF112" s="48" t="n">
        <v>29</v>
      </c>
      <c r="AG112" s="48" t="n">
        <v>15</v>
      </c>
      <c r="AH112" s="48" t="n">
        <v>15</v>
      </c>
      <c r="AI112" s="48" t="n">
        <v>17</v>
      </c>
      <c r="AJ112" s="48" t="n">
        <v>17</v>
      </c>
      <c r="AK112" s="48" t="n">
        <v>11</v>
      </c>
      <c r="AL112" s="48" t="n">
        <v>11</v>
      </c>
      <c r="AM112" s="48" t="n">
        <v>18</v>
      </c>
      <c r="AN112" s="48" t="n">
        <v>23</v>
      </c>
      <c r="AO112" s="48" t="n">
        <v>15</v>
      </c>
      <c r="AP112" s="48" t="n">
        <v>15</v>
      </c>
      <c r="AQ112" s="48" t="n">
        <v>18</v>
      </c>
      <c r="AR112" s="48" t="n">
        <v>17</v>
      </c>
      <c r="AS112" s="48" t="n">
        <v>37</v>
      </c>
      <c r="AT112" s="48" t="n">
        <v>39</v>
      </c>
      <c r="AU112" s="48" t="n">
        <v>12</v>
      </c>
      <c r="AV112" s="48" t="n">
        <v>12</v>
      </c>
      <c r="AW112" s="48" t="n">
        <v>11</v>
      </c>
      <c r="AX112" s="48" t="n">
        <v>9</v>
      </c>
      <c r="AY112" s="48" t="n">
        <v>16</v>
      </c>
      <c r="AZ112" s="48" t="n">
        <v>16</v>
      </c>
      <c r="BA112" s="48" t="n">
        <v>8</v>
      </c>
      <c r="BB112" s="48" t="n">
        <v>10</v>
      </c>
      <c r="BC112" s="48" t="n">
        <v>10</v>
      </c>
      <c r="BD112" s="48" t="n">
        <v>8</v>
      </c>
      <c r="BE112" s="48" t="n">
        <v>10</v>
      </c>
      <c r="BF112" s="48" t="n">
        <v>10</v>
      </c>
      <c r="BG112" s="48" t="n">
        <v>12</v>
      </c>
      <c r="BH112" s="48" t="n">
        <v>23</v>
      </c>
      <c r="BI112" s="48" t="n">
        <v>23</v>
      </c>
      <c r="BJ112" s="48" t="n">
        <v>16</v>
      </c>
      <c r="BK112" s="48" t="n">
        <v>10</v>
      </c>
      <c r="BL112" s="48" t="n">
        <v>12</v>
      </c>
      <c r="BM112" s="48" t="n">
        <v>12</v>
      </c>
      <c r="BN112" s="48" t="n">
        <v>18</v>
      </c>
      <c r="BO112" s="48" t="n">
        <v>8</v>
      </c>
      <c r="BP112" s="48" t="n">
        <v>12</v>
      </c>
      <c r="BQ112" s="48" t="n">
        <v>22</v>
      </c>
      <c r="BR112" s="48" t="n">
        <v>20</v>
      </c>
      <c r="BS112" s="48" t="n">
        <v>15</v>
      </c>
      <c r="BT112" s="48" t="n">
        <v>12</v>
      </c>
      <c r="BU112" s="48" t="n">
        <v>11</v>
      </c>
      <c r="BV112" s="48" t="n">
        <v>13</v>
      </c>
      <c r="BW112" s="48" t="n">
        <v>11</v>
      </c>
      <c r="BX112" s="48" t="n">
        <v>11</v>
      </c>
      <c r="BY112" s="48" t="n">
        <v>12</v>
      </c>
      <c r="BZ112" s="48" t="n">
        <v>12</v>
      </c>
      <c r="CA112" s="50" t="n">
        <v>1415</v>
      </c>
      <c r="CC112" s="51"/>
      <c r="CE112" s="52"/>
      <c r="DV112" s="41" t="n">
        <f aca="false">COUNTIF($L112,"=13")+COUNTIF($M112,"=25")+COUNTIF($N112,"=14")+COUNTIF($O112,"=11")+COUNTIF($P112,"=11")+COUNTIF($Q112,"=14")+COUNTIF($R112,"=12")+COUNTIF($S112,"=12")+COUNTIF($T112,"=11")+COUNTIF($U112,"=14")+COUNTIF($V112,"=13")+COUNTIF($W112,"=30")</f>
        <v>9</v>
      </c>
      <c r="DW112" s="41" t="n">
        <f aca="false">COUNTIF($X112,"=17")+COUNTIF($Y112,"=9")+COUNTIF($Z112,"=10")+COUNTIF($AA112,"=11")+COUNTIF($AB112,"=11")+COUNTIF($AC112,"=25")+COUNTIF($AD112,"=14")+COUNTIF($AE112,"=19")+COUNTIF($AF112,"=29")+COUNTIF($AG112,"=15")+COUNTIF($AH112,"=15")+COUNTIF($AI112,"=16")+COUNTIF($AJ112,"=17")</f>
        <v>12</v>
      </c>
      <c r="DX112" s="41" t="n">
        <f aca="false">COUNTIF($AK112,"=10")+COUNTIF($AL112,"=11")+COUNTIF($AM112,"=19")+COUNTIF($AN112,"=23")+COUNTIF($AO112,"=15")+COUNTIF($AP112,"=15")+COUNTIF($AQ112,"=18")+COUNTIF($AR112,"=17")+COUNTIF($AS112,"=36")+COUNTIF($AT112,"=38")+COUNTIF($AU112,"=13")+COUNTIF($AV112,"=12")</f>
        <v>7</v>
      </c>
      <c r="DY112" s="41" t="n">
        <f aca="false">COUNTIF($AW112,"=11")+COUNTIF($AX112,"=9")+COUNTIF($AY112,"=15")+COUNTIF($AZ112,"=16")+COUNTIF($BA112,"=8")+COUNTIF($BB112,"=10")+COUNTIF($BC112,"=10")+COUNTIF($BD112,"=8")+COUNTIF($BE112,"=10")+COUNTIF($BF112,"=10")</f>
        <v>9</v>
      </c>
      <c r="DZ112" s="41" t="n">
        <f aca="false">COUNTIF($BG112,"=12")+COUNTIF($BH112,"=23")+COUNTIF($BI112,"=23")+COUNTIF($BJ112,"=16")+COUNTIF($BK112,"=10")+COUNTIF($BL112,"=12")+COUNTIF($BM112,"=12")+COUNTIF($BN112,"=16")+COUNTIF($BO112,"=8")+COUNTIF($BP112,"=12")+COUNTIF($BQ112,"=22")+COUNTIF($BR112,"=20")+COUNTIF($BS112,"=13")</f>
        <v>11</v>
      </c>
      <c r="EA112" s="41" t="n">
        <f aca="false">COUNTIF($BT112,"=12")+COUNTIF($BU112,"=11")+COUNTIF($BV112,"=14")+COUNTIF($BW112,"=11")+COUNTIF($BX112,"=11")+COUNTIF($BY112,"=12")+COUNTIF($BZ112,"=12")</f>
        <v>6</v>
      </c>
    </row>
    <row r="113" customFormat="false" ht="13.5" hidden="false" customHeight="false" outlineLevel="0" collapsed="false">
      <c r="A113" s="13" t="s">
        <v>53</v>
      </c>
      <c r="B113" s="0" t="s">
        <v>317</v>
      </c>
      <c r="C113" s="0" t="s">
        <v>65</v>
      </c>
      <c r="D113" s="0" t="s">
        <v>108</v>
      </c>
      <c r="E113" s="45" t="s">
        <v>230</v>
      </c>
      <c r="F113" s="15" t="s">
        <v>38</v>
      </c>
      <c r="G113" s="65" t="s">
        <v>95</v>
      </c>
      <c r="H113" s="47" t="s">
        <v>31</v>
      </c>
      <c r="I113" s="46" t="s">
        <v>31</v>
      </c>
      <c r="J113" s="36" t="n">
        <f aca="false">COUNTIF($M113,"&gt;=25")+COUNTIF($T113,"&lt;=11")+COUNTIF($U113,"&gt;=14")+COUNTIF($W113,"&gt;=30")+COUNTIF($AD113,"&lt;=14")+COUNTIF($AF113,"&lt;=29")+COUNTIF($AI113,"&lt;=16")+COUNTIF($AK113,"&lt;=10")+COUNTIF($AO113,"&lt;=15")+COUNTIF($AU113,"&gt;=13")+COUNTIF($BN113,"&gt;=16")+COUNTIF($BV113,"&gt;=14")</f>
        <v>6</v>
      </c>
      <c r="K113" s="37" t="n">
        <f aca="false">67-(+DV113+DW113+DX113+DY113+DZ113+EA113)</f>
        <v>13</v>
      </c>
      <c r="L113" s="69" t="n">
        <v>13</v>
      </c>
      <c r="M113" s="69" t="n">
        <v>24</v>
      </c>
      <c r="N113" s="69" t="n">
        <v>14</v>
      </c>
      <c r="O113" s="69" t="n">
        <v>11</v>
      </c>
      <c r="P113" s="79" t="n">
        <v>11</v>
      </c>
      <c r="Q113" s="79" t="n">
        <v>14</v>
      </c>
      <c r="R113" s="69" t="n">
        <v>12</v>
      </c>
      <c r="S113" s="69" t="n">
        <v>12</v>
      </c>
      <c r="T113" s="69" t="n">
        <v>12</v>
      </c>
      <c r="U113" s="69" t="n">
        <v>14</v>
      </c>
      <c r="V113" s="69" t="n">
        <v>13</v>
      </c>
      <c r="W113" s="69" t="n">
        <v>30</v>
      </c>
      <c r="X113" s="69" t="n">
        <v>18</v>
      </c>
      <c r="Y113" s="79" t="n">
        <v>9</v>
      </c>
      <c r="Z113" s="79" t="n">
        <v>10</v>
      </c>
      <c r="AA113" s="69" t="n">
        <v>11</v>
      </c>
      <c r="AB113" s="69" t="n">
        <v>11</v>
      </c>
      <c r="AC113" s="69" t="n">
        <v>25</v>
      </c>
      <c r="AD113" s="69" t="n">
        <v>14</v>
      </c>
      <c r="AE113" s="69" t="n">
        <v>19</v>
      </c>
      <c r="AF113" s="69" t="n">
        <v>30</v>
      </c>
      <c r="AG113" s="79" t="n">
        <v>15</v>
      </c>
      <c r="AH113" s="79" t="n">
        <v>15</v>
      </c>
      <c r="AI113" s="79" t="n">
        <v>16</v>
      </c>
      <c r="AJ113" s="79" t="n">
        <v>17</v>
      </c>
      <c r="AK113" s="69" t="n">
        <v>11</v>
      </c>
      <c r="AL113" s="69" t="n">
        <v>11</v>
      </c>
      <c r="AM113" s="79" t="n">
        <v>19</v>
      </c>
      <c r="AN113" s="79" t="n">
        <v>23</v>
      </c>
      <c r="AO113" s="69" t="n">
        <v>15</v>
      </c>
      <c r="AP113" s="69" t="n">
        <v>15</v>
      </c>
      <c r="AQ113" s="69" t="n">
        <v>19</v>
      </c>
      <c r="AR113" s="69" t="n">
        <v>17</v>
      </c>
      <c r="AS113" s="79" t="n">
        <v>36</v>
      </c>
      <c r="AT113" s="79" t="n">
        <v>39</v>
      </c>
      <c r="AU113" s="69" t="n">
        <v>11</v>
      </c>
      <c r="AV113" s="69" t="n">
        <v>12</v>
      </c>
      <c r="AW113" s="69" t="n">
        <v>13</v>
      </c>
      <c r="AX113" s="69" t="n">
        <v>9</v>
      </c>
      <c r="AY113" s="79" t="n">
        <v>15</v>
      </c>
      <c r="AZ113" s="79" t="n">
        <v>16</v>
      </c>
      <c r="BA113" s="69" t="n">
        <v>8</v>
      </c>
      <c r="BB113" s="69" t="n">
        <v>10</v>
      </c>
      <c r="BC113" s="69" t="n">
        <v>10</v>
      </c>
      <c r="BD113" s="69" t="n">
        <v>8</v>
      </c>
      <c r="BE113" s="69" t="n">
        <v>11</v>
      </c>
      <c r="BF113" s="69" t="n">
        <v>10</v>
      </c>
      <c r="BG113" s="69" t="n">
        <v>12</v>
      </c>
      <c r="BH113" s="79" t="n">
        <v>23</v>
      </c>
      <c r="BI113" s="79" t="n">
        <v>25</v>
      </c>
      <c r="BJ113" s="69" t="n">
        <v>16</v>
      </c>
      <c r="BK113" s="69" t="n">
        <v>10</v>
      </c>
      <c r="BL113" s="69" t="n">
        <v>12</v>
      </c>
      <c r="BM113" s="69" t="n">
        <v>12</v>
      </c>
      <c r="BN113" s="69" t="n">
        <v>15</v>
      </c>
      <c r="BO113" s="69" t="n">
        <v>8</v>
      </c>
      <c r="BP113" s="69" t="n">
        <v>12</v>
      </c>
      <c r="BQ113" s="69" t="n">
        <v>21</v>
      </c>
      <c r="BR113" s="69" t="n">
        <v>20</v>
      </c>
      <c r="BS113" s="69" t="n">
        <v>13</v>
      </c>
      <c r="BT113" s="69" t="n">
        <v>12</v>
      </c>
      <c r="BU113" s="69" t="n">
        <v>11</v>
      </c>
      <c r="BV113" s="69" t="n">
        <v>14</v>
      </c>
      <c r="BW113" s="69" t="n">
        <v>11</v>
      </c>
      <c r="BX113" s="69" t="n">
        <v>11</v>
      </c>
      <c r="BY113" s="69" t="n">
        <v>12</v>
      </c>
      <c r="BZ113" s="69" t="n">
        <v>12</v>
      </c>
      <c r="CA113" s="2" t="s">
        <v>104</v>
      </c>
      <c r="CB113" s="1"/>
      <c r="CC113" s="51"/>
      <c r="CE113" s="52"/>
      <c r="DV113" s="41" t="n">
        <f aca="false">COUNTIF($L113,"=13")+COUNTIF($M113,"=25")+COUNTIF($N113,"=14")+COUNTIF($O113,"=11")+COUNTIF($P113,"=11")+COUNTIF($Q113,"=14")+COUNTIF($R113,"=12")+COUNTIF($S113,"=12")+COUNTIF($T113,"=11")+COUNTIF($U113,"=14")+COUNTIF($V113,"=13")+COUNTIF($W113,"=30")</f>
        <v>10</v>
      </c>
      <c r="DW113" s="41" t="n">
        <f aca="false">COUNTIF($X113,"=17")+COUNTIF($Y113,"=9")+COUNTIF($Z113,"=10")+COUNTIF($AA113,"=11")+COUNTIF($AB113,"=11")+COUNTIF($AC113,"=25")+COUNTIF($AD113,"=14")+COUNTIF($AE113,"=19")+COUNTIF($AF113,"=29")+COUNTIF($AG113,"=15")+COUNTIF($AH113,"=15")+COUNTIF($AI113,"=16")+COUNTIF($AJ113,"=17")</f>
        <v>11</v>
      </c>
      <c r="DX113" s="41" t="n">
        <f aca="false">COUNTIF($AK113,"=10")+COUNTIF($AL113,"=11")+COUNTIF($AM113,"=19")+COUNTIF($AN113,"=23")+COUNTIF($AO113,"=15")+COUNTIF($AP113,"=15")+COUNTIF($AQ113,"=18")+COUNTIF($AR113,"=17")+COUNTIF($AS113,"=36")+COUNTIF($AT113,"=38")+COUNTIF($AU113,"=13")+COUNTIF($AV113,"=12")</f>
        <v>8</v>
      </c>
      <c r="DY113" s="41" t="n">
        <f aca="false">COUNTIF($AW113,"=11")+COUNTIF($AX113,"=9")+COUNTIF($AY113,"=15")+COUNTIF($AZ113,"=16")+COUNTIF($BA113,"=8")+COUNTIF($BB113,"=10")+COUNTIF($BC113,"=10")+COUNTIF($BD113,"=8")+COUNTIF($BE113,"=10")+COUNTIF($BF113,"=10")</f>
        <v>8</v>
      </c>
      <c r="DZ113" s="41" t="n">
        <f aca="false">COUNTIF($BG113,"=12")+COUNTIF($BH113,"=23")+COUNTIF($BI113,"=23")+COUNTIF($BJ113,"=16")+COUNTIF($BK113,"=10")+COUNTIF($BL113,"=12")+COUNTIF($BM113,"=12")+COUNTIF($BN113,"=16")+COUNTIF($BO113,"=8")+COUNTIF($BP113,"=12")+COUNTIF($BQ113,"=22")+COUNTIF($BR113,"=20")+COUNTIF($BS113,"=13")</f>
        <v>10</v>
      </c>
      <c r="EA113" s="41" t="n">
        <f aca="false">COUNTIF($BT113,"=12")+COUNTIF($BU113,"=11")+COUNTIF($BV113,"=14")+COUNTIF($BW113,"=11")+COUNTIF($BX113,"=11")+COUNTIF($BY113,"=12")+COUNTIF($BZ113,"=12")</f>
        <v>7</v>
      </c>
    </row>
    <row r="114" customFormat="false" ht="12.75" hidden="false" customHeight="false" outlineLevel="0" collapsed="false">
      <c r="A114" s="35" t="s">
        <v>318</v>
      </c>
      <c r="B114" s="35" t="s">
        <v>53</v>
      </c>
      <c r="C114" s="35" t="s">
        <v>120</v>
      </c>
      <c r="D114" s="58" t="s">
        <v>294</v>
      </c>
      <c r="E114" s="58" t="s">
        <v>31</v>
      </c>
      <c r="F114" s="58" t="s">
        <v>31</v>
      </c>
      <c r="G114" s="58" t="s">
        <v>31</v>
      </c>
      <c r="H114" s="58" t="s">
        <v>31</v>
      </c>
      <c r="I114" s="58" t="s">
        <v>31</v>
      </c>
      <c r="J114" s="36" t="n">
        <f aca="false">COUNTIF($M114,"&gt;=25")+COUNTIF($T114,"&lt;=11")+COUNTIF($U114,"&gt;=14")+COUNTIF($W114,"&gt;=30")+COUNTIF($AD114,"&lt;=14")+COUNTIF($AF114,"&lt;=29")+COUNTIF($AI114,"&lt;=16")+COUNTIF($AK114,"&lt;=10")+COUNTIF($AO114,"&lt;=15")+COUNTIF($AU114,"&gt;=13")+COUNTIF($BN114,"&gt;=16")+COUNTIF($BV114,"&gt;=14")</f>
        <v>6</v>
      </c>
      <c r="K114" s="37" t="n">
        <f aca="false">67-(+DV114+DW114+DX114+DY114+DZ114+EA114)</f>
        <v>13</v>
      </c>
      <c r="L114" s="37" t="n">
        <v>13</v>
      </c>
      <c r="M114" s="37" t="n">
        <v>24</v>
      </c>
      <c r="N114" s="37" t="n">
        <v>14</v>
      </c>
      <c r="O114" s="37" t="n">
        <v>10</v>
      </c>
      <c r="P114" s="37" t="n">
        <v>11</v>
      </c>
      <c r="Q114" s="37" t="n">
        <v>15</v>
      </c>
      <c r="R114" s="37" t="n">
        <v>12</v>
      </c>
      <c r="S114" s="37" t="n">
        <v>12</v>
      </c>
      <c r="T114" s="37" t="n">
        <v>11</v>
      </c>
      <c r="U114" s="37" t="n">
        <v>14</v>
      </c>
      <c r="V114" s="37" t="n">
        <v>13</v>
      </c>
      <c r="W114" s="37" t="n">
        <v>30</v>
      </c>
      <c r="X114" s="37" t="n">
        <v>17</v>
      </c>
      <c r="Y114" s="37" t="n">
        <v>9</v>
      </c>
      <c r="Z114" s="37" t="n">
        <v>10</v>
      </c>
      <c r="AA114" s="37" t="n">
        <v>11</v>
      </c>
      <c r="AB114" s="37" t="n">
        <v>11</v>
      </c>
      <c r="AC114" s="37" t="n">
        <v>24</v>
      </c>
      <c r="AD114" s="37" t="n">
        <v>15</v>
      </c>
      <c r="AE114" s="37" t="n">
        <v>19</v>
      </c>
      <c r="AF114" s="37" t="n">
        <v>30</v>
      </c>
      <c r="AG114" s="37" t="n">
        <v>15</v>
      </c>
      <c r="AH114" s="37" t="n">
        <v>15</v>
      </c>
      <c r="AI114" s="37" t="n">
        <v>17</v>
      </c>
      <c r="AJ114" s="37" t="n">
        <v>18</v>
      </c>
      <c r="AK114" s="37" t="n">
        <v>11</v>
      </c>
      <c r="AL114" s="37" t="n">
        <v>11</v>
      </c>
      <c r="AM114" s="37" t="n">
        <v>19</v>
      </c>
      <c r="AN114" s="37" t="n">
        <v>23</v>
      </c>
      <c r="AO114" s="37" t="n">
        <v>15</v>
      </c>
      <c r="AP114" s="37" t="n">
        <v>15</v>
      </c>
      <c r="AQ114" s="37" t="n">
        <v>18</v>
      </c>
      <c r="AR114" s="37" t="n">
        <v>16</v>
      </c>
      <c r="AS114" s="37" t="n">
        <v>36</v>
      </c>
      <c r="AT114" s="37" t="n">
        <v>38</v>
      </c>
      <c r="AU114" s="37" t="n">
        <v>13</v>
      </c>
      <c r="AV114" s="37" t="n">
        <v>12</v>
      </c>
      <c r="AW114" s="37" t="n">
        <v>11</v>
      </c>
      <c r="AX114" s="37" t="n">
        <v>9</v>
      </c>
      <c r="AY114" s="37" t="n">
        <v>15</v>
      </c>
      <c r="AZ114" s="37" t="n">
        <v>16</v>
      </c>
      <c r="BA114" s="37" t="n">
        <v>8</v>
      </c>
      <c r="BB114" s="37" t="n">
        <v>10</v>
      </c>
      <c r="BC114" s="37" t="n">
        <v>10</v>
      </c>
      <c r="BD114" s="37" t="n">
        <v>8</v>
      </c>
      <c r="BE114" s="37" t="n">
        <v>10</v>
      </c>
      <c r="BF114" s="37" t="n">
        <v>10</v>
      </c>
      <c r="BG114" s="37" t="n">
        <v>12</v>
      </c>
      <c r="BH114" s="37" t="n">
        <v>23</v>
      </c>
      <c r="BI114" s="37" t="n">
        <v>23</v>
      </c>
      <c r="BJ114" s="37" t="n">
        <v>16</v>
      </c>
      <c r="BK114" s="37" t="n">
        <v>10</v>
      </c>
      <c r="BL114" s="37" t="n">
        <v>12</v>
      </c>
      <c r="BM114" s="37" t="n">
        <v>12</v>
      </c>
      <c r="BN114" s="37" t="n">
        <v>16</v>
      </c>
      <c r="BO114" s="37" t="n">
        <v>8</v>
      </c>
      <c r="BP114" s="37" t="n">
        <v>12</v>
      </c>
      <c r="BQ114" s="37" t="n">
        <v>22</v>
      </c>
      <c r="BR114" s="37" t="n">
        <v>20</v>
      </c>
      <c r="BS114" s="37" t="n">
        <v>15</v>
      </c>
      <c r="BT114" s="37" t="n">
        <v>12</v>
      </c>
      <c r="BU114" s="37" t="n">
        <v>11</v>
      </c>
      <c r="BV114" s="37" t="n">
        <v>13</v>
      </c>
      <c r="BW114" s="37" t="n">
        <v>11</v>
      </c>
      <c r="BX114" s="37" t="n">
        <v>11</v>
      </c>
      <c r="BY114" s="37" t="n">
        <v>12</v>
      </c>
      <c r="BZ114" s="37" t="n">
        <v>11</v>
      </c>
      <c r="CA114" s="0"/>
      <c r="CB114" s="41"/>
      <c r="CC114" s="41"/>
      <c r="CD114" s="41"/>
      <c r="CE114" s="41"/>
      <c r="CF114" s="41"/>
      <c r="CG114" s="41"/>
      <c r="CI114" s="41"/>
      <c r="CK114" s="41"/>
      <c r="CL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7"/>
      <c r="DV114" s="41" t="n">
        <f aca="false">COUNTIF($L114,"=13")+COUNTIF($M114,"=25")+COUNTIF($N114,"=14")+COUNTIF($O114,"=11")+COUNTIF($P114,"=11")+COUNTIF($Q114,"=14")+COUNTIF($R114,"=12")+COUNTIF($S114,"=12")+COUNTIF($T114,"=11")+COUNTIF($U114,"=14")+COUNTIF($V114,"=13")+COUNTIF($W114,"=30")</f>
        <v>9</v>
      </c>
      <c r="DW114" s="41" t="n">
        <f aca="false">COUNTIF($X114,"=17")+COUNTIF($Y114,"=9")+COUNTIF($Z114,"=10")+COUNTIF($AA114,"=11")+COUNTIF($AB114,"=11")+COUNTIF($AC114,"=25")+COUNTIF($AD114,"=14")+COUNTIF($AE114,"=19")+COUNTIF($AF114,"=29")+COUNTIF($AG114,"=15")+COUNTIF($AH114,"=15")+COUNTIF($AI114,"=16")+COUNTIF($AJ114,"=17")</f>
        <v>8</v>
      </c>
      <c r="DX114" s="41" t="n">
        <f aca="false">COUNTIF($AK114,"=10")+COUNTIF($AL114,"=11")+COUNTIF($AM114,"=19")+COUNTIF($AN114,"=23")+COUNTIF($AO114,"=15")+COUNTIF($AP114,"=15")+COUNTIF($AQ114,"=18")+COUNTIF($AR114,"=17")+COUNTIF($AS114,"=36")+COUNTIF($AT114,"=38")+COUNTIF($AU114,"=13")+COUNTIF($AV114,"=12")</f>
        <v>10</v>
      </c>
      <c r="DY114" s="41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41" t="n">
        <f aca="false">COUNTIF($BG114,"=12")+COUNTIF($BH114,"=23")+COUNTIF($BI114,"=23")+COUNTIF($BJ114,"=16")+COUNTIF($BK114,"=10")+COUNTIF($BL114,"=12")+COUNTIF($BM114,"=12")+COUNTIF($BN114,"=16")+COUNTIF($BO114,"=8")+COUNTIF($BP114,"=12")+COUNTIF($BQ114,"=22")+COUNTIF($BR114,"=20")+COUNTIF($BS114,"=13")</f>
        <v>12</v>
      </c>
      <c r="EA114" s="41" t="n">
        <f aca="false">COUNTIF($BT114,"=12")+COUNTIF($BU114,"=11")+COUNTIF($BV114,"=14")+COUNTIF($BW114,"=11")+COUNTIF($BX114,"=11")+COUNTIF($BY114,"=12")+COUNTIF($BZ114,"=12")</f>
        <v>5</v>
      </c>
    </row>
    <row r="115" customFormat="false" ht="12.75" hidden="false" customHeight="false" outlineLevel="0" collapsed="false">
      <c r="A115" s="35" t="s">
        <v>319</v>
      </c>
      <c r="B115" s="35" t="s">
        <v>53</v>
      </c>
      <c r="C115" s="58" t="s">
        <v>320</v>
      </c>
      <c r="D115" s="35" t="s">
        <v>81</v>
      </c>
      <c r="E115" s="58" t="s">
        <v>31</v>
      </c>
      <c r="F115" s="58" t="s">
        <v>31</v>
      </c>
      <c r="G115" s="58" t="s">
        <v>31</v>
      </c>
      <c r="H115" s="58" t="s">
        <v>31</v>
      </c>
      <c r="I115" s="58" t="s">
        <v>31</v>
      </c>
      <c r="J115" s="36" t="n">
        <f aca="false">COUNTIF($M115,"&gt;=25")+COUNTIF($T115,"&lt;=11")+COUNTIF($U115,"&gt;=14")+COUNTIF($W115,"&gt;=30")+COUNTIF($AD115,"&lt;=14")+COUNTIF($AF115,"&lt;=29")+COUNTIF($AI115,"&lt;=16")+COUNTIF($AK115,"&lt;=10")+COUNTIF($AO115,"&lt;=15")+COUNTIF($AU115,"&gt;=13")+COUNTIF($BN115,"&gt;=16")+COUNTIF($BV115,"&gt;=14")</f>
        <v>6</v>
      </c>
      <c r="K115" s="37" t="n">
        <f aca="false">67-(+DV115+DW115+DX115+DY115+DZ115+EA115)</f>
        <v>13</v>
      </c>
      <c r="L115" s="37" t="n">
        <v>13</v>
      </c>
      <c r="M115" s="37" t="n">
        <v>25</v>
      </c>
      <c r="N115" s="37" t="n">
        <v>14</v>
      </c>
      <c r="O115" s="37" t="n">
        <v>10</v>
      </c>
      <c r="P115" s="37" t="n">
        <v>11</v>
      </c>
      <c r="Q115" s="37" t="n">
        <v>14</v>
      </c>
      <c r="R115" s="37" t="n">
        <v>12</v>
      </c>
      <c r="S115" s="37" t="n">
        <v>12</v>
      </c>
      <c r="T115" s="37" t="n">
        <v>13</v>
      </c>
      <c r="U115" s="37" t="n">
        <v>14</v>
      </c>
      <c r="V115" s="37" t="n">
        <v>13</v>
      </c>
      <c r="W115" s="37" t="n">
        <v>30</v>
      </c>
      <c r="X115" s="37" t="n">
        <v>17</v>
      </c>
      <c r="Y115" s="37" t="n">
        <v>9</v>
      </c>
      <c r="Z115" s="37" t="n">
        <v>10</v>
      </c>
      <c r="AA115" s="37" t="n">
        <v>11</v>
      </c>
      <c r="AB115" s="37" t="n">
        <v>11</v>
      </c>
      <c r="AC115" s="37" t="n">
        <v>24</v>
      </c>
      <c r="AD115" s="37" t="n">
        <v>15</v>
      </c>
      <c r="AE115" s="37" t="n">
        <v>19</v>
      </c>
      <c r="AF115" s="37" t="n">
        <v>31</v>
      </c>
      <c r="AG115" s="37" t="n">
        <v>15</v>
      </c>
      <c r="AH115" s="37" t="n">
        <v>15</v>
      </c>
      <c r="AI115" s="37" t="n">
        <v>17</v>
      </c>
      <c r="AJ115" s="37" t="n">
        <v>17</v>
      </c>
      <c r="AK115" s="37" t="n">
        <v>10</v>
      </c>
      <c r="AL115" s="37" t="n">
        <v>11</v>
      </c>
      <c r="AM115" s="37" t="n">
        <v>19</v>
      </c>
      <c r="AN115" s="37" t="n">
        <v>23</v>
      </c>
      <c r="AO115" s="37" t="n">
        <v>15</v>
      </c>
      <c r="AP115" s="37" t="n">
        <v>16</v>
      </c>
      <c r="AQ115" s="37" t="n">
        <v>18</v>
      </c>
      <c r="AR115" s="37" t="n">
        <v>18</v>
      </c>
      <c r="AS115" s="37" t="n">
        <v>36</v>
      </c>
      <c r="AT115" s="37" t="n">
        <v>36</v>
      </c>
      <c r="AU115" s="37" t="n">
        <v>11</v>
      </c>
      <c r="AV115" s="37" t="n">
        <v>12</v>
      </c>
      <c r="AW115" s="37" t="n">
        <v>11</v>
      </c>
      <c r="AX115" s="37" t="n">
        <v>9</v>
      </c>
      <c r="AY115" s="37" t="n">
        <v>15</v>
      </c>
      <c r="AZ115" s="37" t="n">
        <v>16</v>
      </c>
      <c r="BA115" s="37" t="n">
        <v>8</v>
      </c>
      <c r="BB115" s="37" t="n">
        <v>10</v>
      </c>
      <c r="BC115" s="37" t="s">
        <v>321</v>
      </c>
      <c r="BD115" s="37" t="n">
        <v>8</v>
      </c>
      <c r="BE115" s="37" t="n">
        <v>10</v>
      </c>
      <c r="BF115" s="37" t="n">
        <v>10</v>
      </c>
      <c r="BG115" s="37" t="n">
        <v>12</v>
      </c>
      <c r="BH115" s="37" t="n">
        <v>23</v>
      </c>
      <c r="BI115" s="37" t="n">
        <v>23</v>
      </c>
      <c r="BJ115" s="37" t="n">
        <v>16</v>
      </c>
      <c r="BK115" s="37" t="n">
        <v>10</v>
      </c>
      <c r="BL115" s="37" t="n">
        <v>12</v>
      </c>
      <c r="BM115" s="37" t="n">
        <v>12</v>
      </c>
      <c r="BN115" s="37" t="n">
        <v>17</v>
      </c>
      <c r="BO115" s="37" t="n">
        <v>8</v>
      </c>
      <c r="BP115" s="37" t="n">
        <v>12</v>
      </c>
      <c r="BQ115" s="37" t="n">
        <v>22</v>
      </c>
      <c r="BR115" s="37" t="n">
        <v>20</v>
      </c>
      <c r="BS115" s="37" t="n">
        <v>13</v>
      </c>
      <c r="BT115" s="37" t="n">
        <v>12</v>
      </c>
      <c r="BU115" s="37" t="n">
        <v>11</v>
      </c>
      <c r="BV115" s="37" t="n">
        <v>13</v>
      </c>
      <c r="BW115" s="37" t="n">
        <v>11</v>
      </c>
      <c r="BX115" s="37" t="n">
        <v>11</v>
      </c>
      <c r="BY115" s="37" t="n">
        <v>12</v>
      </c>
      <c r="BZ115" s="37" t="n">
        <v>12</v>
      </c>
      <c r="CA115" s="0"/>
      <c r="CB115" s="41"/>
      <c r="CC115" s="41"/>
      <c r="CD115" s="41"/>
      <c r="CE115" s="41"/>
      <c r="CF115" s="41"/>
      <c r="CG115" s="41"/>
      <c r="CI115" s="41"/>
      <c r="CK115" s="41"/>
      <c r="CL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7"/>
      <c r="DV115" s="41" t="n">
        <f aca="false">COUNTIF($L115,"=13")+COUNTIF($M115,"=25")+COUNTIF($N115,"=14")+COUNTIF($O115,"=11")+COUNTIF($P115,"=11")+COUNTIF($Q115,"=14")+COUNTIF($R115,"=12")+COUNTIF($S115,"=12")+COUNTIF($T115,"=11")+COUNTIF($U115,"=14")+COUNTIF($V115,"=13")+COUNTIF($W115,"=30")</f>
        <v>10</v>
      </c>
      <c r="DW115" s="41" t="n">
        <f aca="false">COUNTIF($X115,"=17")+COUNTIF($Y115,"=9")+COUNTIF($Z115,"=10")+COUNTIF($AA115,"=11")+COUNTIF($AB115,"=11")+COUNTIF($AC115,"=25")+COUNTIF($AD115,"=14")+COUNTIF($AE115,"=19")+COUNTIF($AF115,"=29")+COUNTIF($AG115,"=15")+COUNTIF($AH115,"=15")+COUNTIF($AI115,"=16")+COUNTIF($AJ115,"=17")</f>
        <v>9</v>
      </c>
      <c r="DX115" s="41" t="n">
        <f aca="false">COUNTIF($AK115,"=10")+COUNTIF($AL115,"=11")+COUNTIF($AM115,"=19")+COUNTIF($AN115,"=23")+COUNTIF($AO115,"=15")+COUNTIF($AP115,"=15")+COUNTIF($AQ115,"=18")+COUNTIF($AR115,"=17")+COUNTIF($AS115,"=36")+COUNTIF($AT115,"=38")+COUNTIF($AU115,"=13")+COUNTIF($AV115,"=12")</f>
        <v>8</v>
      </c>
      <c r="DY115" s="41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41" t="n">
        <f aca="false">COUNTIF($BG115,"=12")+COUNTIF($BH115,"=23")+COUNTIF($BI115,"=23")+COUNTIF($BJ115,"=16")+COUNTIF($BK115,"=10")+COUNTIF($BL115,"=12")+COUNTIF($BM115,"=12")+COUNTIF($BN115,"=16")+COUNTIF($BO115,"=8")+COUNTIF($BP115,"=12")+COUNTIF($BQ115,"=22")+COUNTIF($BR115,"=20")+COUNTIF($BS115,"=13")</f>
        <v>12</v>
      </c>
      <c r="EA115" s="41" t="n">
        <f aca="false">COUNTIF($BT115,"=12")+COUNTIF($BU115,"=11")+COUNTIF($BV115,"=14")+COUNTIF($BW115,"=11")+COUNTIF($BX115,"=11")+COUNTIF($BY115,"=12")+COUNTIF($BZ115,"=12")</f>
        <v>6</v>
      </c>
    </row>
    <row r="116" customFormat="false" ht="13.5" hidden="false" customHeight="false" outlineLevel="0" collapsed="false">
      <c r="A116" s="42" t="s">
        <v>322</v>
      </c>
      <c r="B116" s="43" t="s">
        <v>323</v>
      </c>
      <c r="C116" s="44" t="s">
        <v>65</v>
      </c>
      <c r="D116" s="44" t="s">
        <v>46</v>
      </c>
      <c r="E116" s="45" t="s">
        <v>37</v>
      </c>
      <c r="F116" s="15" t="s">
        <v>38</v>
      </c>
      <c r="G116" s="65" t="s">
        <v>95</v>
      </c>
      <c r="H116" s="47" t="s">
        <v>31</v>
      </c>
      <c r="I116" s="46" t="s">
        <v>31</v>
      </c>
      <c r="J116" s="36" t="n">
        <f aca="false">COUNTIF($M116,"&gt;=25")+COUNTIF($T116,"&lt;=11")+COUNTIF($U116,"&gt;=14")+COUNTIF($W116,"&gt;=30")+COUNTIF($AD116,"&lt;=14")+COUNTIF($AF116,"&lt;=29")+COUNTIF($AI116,"&lt;=16")+COUNTIF($AK116,"&lt;=10")+COUNTIF($AO116,"&lt;=15")+COUNTIF($AU116,"&gt;=13")+COUNTIF($BN116,"&gt;=16")+COUNTIF($BV116,"&gt;=14")</f>
        <v>6</v>
      </c>
      <c r="K116" s="37" t="n">
        <f aca="false">67-(+DV116+DW116+DX116+DY116+DZ116+EA116)</f>
        <v>14</v>
      </c>
      <c r="L116" s="48" t="n">
        <v>13</v>
      </c>
      <c r="M116" s="48" t="n">
        <v>24</v>
      </c>
      <c r="N116" s="48" t="n">
        <v>14</v>
      </c>
      <c r="O116" s="48" t="n">
        <v>10</v>
      </c>
      <c r="P116" s="48" t="n">
        <v>11</v>
      </c>
      <c r="Q116" s="48" t="n">
        <v>14</v>
      </c>
      <c r="R116" s="48" t="n">
        <v>12</v>
      </c>
      <c r="S116" s="48" t="n">
        <v>12</v>
      </c>
      <c r="T116" s="48" t="n">
        <v>12</v>
      </c>
      <c r="U116" s="48" t="n">
        <v>14</v>
      </c>
      <c r="V116" s="48" t="n">
        <v>13</v>
      </c>
      <c r="W116" s="48" t="n">
        <v>30</v>
      </c>
      <c r="X116" s="48" t="n">
        <v>18</v>
      </c>
      <c r="Y116" s="48" t="n">
        <v>9</v>
      </c>
      <c r="Z116" s="48" t="n">
        <v>10</v>
      </c>
      <c r="AA116" s="48" t="n">
        <v>11</v>
      </c>
      <c r="AB116" s="48" t="n">
        <v>11</v>
      </c>
      <c r="AC116" s="48" t="n">
        <v>25</v>
      </c>
      <c r="AD116" s="48" t="n">
        <v>14</v>
      </c>
      <c r="AE116" s="48" t="n">
        <v>19</v>
      </c>
      <c r="AF116" s="48" t="n">
        <v>30</v>
      </c>
      <c r="AG116" s="48" t="n">
        <v>15</v>
      </c>
      <c r="AH116" s="48" t="n">
        <v>15</v>
      </c>
      <c r="AI116" s="48" t="n">
        <v>16</v>
      </c>
      <c r="AJ116" s="48" t="n">
        <v>16</v>
      </c>
      <c r="AK116" s="48" t="n">
        <v>11</v>
      </c>
      <c r="AL116" s="48" t="n">
        <v>11</v>
      </c>
      <c r="AM116" s="48" t="n">
        <v>19</v>
      </c>
      <c r="AN116" s="48" t="n">
        <v>23</v>
      </c>
      <c r="AO116" s="48" t="n">
        <v>15</v>
      </c>
      <c r="AP116" s="48" t="n">
        <v>15</v>
      </c>
      <c r="AQ116" s="48" t="n">
        <v>19</v>
      </c>
      <c r="AR116" s="48" t="n">
        <v>17</v>
      </c>
      <c r="AS116" s="48" t="n">
        <v>36</v>
      </c>
      <c r="AT116" s="48" t="n">
        <v>38</v>
      </c>
      <c r="AU116" s="48" t="n">
        <v>11</v>
      </c>
      <c r="AV116" s="48" t="n">
        <v>12</v>
      </c>
      <c r="AW116" s="48" t="n">
        <v>13</v>
      </c>
      <c r="AX116" s="48" t="n">
        <v>9</v>
      </c>
      <c r="AY116" s="48" t="n">
        <v>15</v>
      </c>
      <c r="AZ116" s="48" t="n">
        <v>16</v>
      </c>
      <c r="BA116" s="48" t="n">
        <v>8</v>
      </c>
      <c r="BB116" s="48" t="n">
        <v>10</v>
      </c>
      <c r="BC116" s="48" t="n">
        <v>10</v>
      </c>
      <c r="BD116" s="48" t="n">
        <v>8</v>
      </c>
      <c r="BE116" s="48" t="n">
        <v>10</v>
      </c>
      <c r="BF116" s="48" t="n">
        <v>10</v>
      </c>
      <c r="BG116" s="48" t="n">
        <v>12</v>
      </c>
      <c r="BH116" s="48" t="n">
        <v>25</v>
      </c>
      <c r="BI116" s="48" t="n">
        <v>25</v>
      </c>
      <c r="BJ116" s="48" t="n">
        <v>16</v>
      </c>
      <c r="BK116" s="48" t="n">
        <v>10</v>
      </c>
      <c r="BL116" s="48" t="n">
        <v>12</v>
      </c>
      <c r="BM116" s="48" t="n">
        <v>12</v>
      </c>
      <c r="BN116" s="48" t="n">
        <v>15</v>
      </c>
      <c r="BO116" s="48" t="n">
        <v>8</v>
      </c>
      <c r="BP116" s="48" t="n">
        <v>12</v>
      </c>
      <c r="BQ116" s="48" t="n">
        <v>21</v>
      </c>
      <c r="BR116" s="48" t="n">
        <v>20</v>
      </c>
      <c r="BS116" s="48" t="n">
        <v>13</v>
      </c>
      <c r="BT116" s="48" t="n">
        <v>12</v>
      </c>
      <c r="BU116" s="48" t="n">
        <v>11</v>
      </c>
      <c r="BV116" s="48" t="n">
        <v>14</v>
      </c>
      <c r="BW116" s="48" t="n">
        <v>11</v>
      </c>
      <c r="BX116" s="48" t="n">
        <v>11</v>
      </c>
      <c r="BY116" s="48" t="n">
        <v>12</v>
      </c>
      <c r="BZ116" s="48" t="n">
        <v>12</v>
      </c>
      <c r="CA116" s="50" t="s">
        <v>42</v>
      </c>
      <c r="CC116" s="51"/>
      <c r="CE116" s="52"/>
      <c r="DV116" s="41" t="n">
        <f aca="false">COUNTIF($L116,"=13")+COUNTIF($M116,"=25")+COUNTIF($N116,"=14")+COUNTIF($O116,"=11")+COUNTIF($P116,"=11")+COUNTIF($Q116,"=14")+COUNTIF($R116,"=12")+COUNTIF($S116,"=12")+COUNTIF($T116,"=11")+COUNTIF($U116,"=14")+COUNTIF($V116,"=13")+COUNTIF($W116,"=30")</f>
        <v>9</v>
      </c>
      <c r="DW116" s="41" t="n">
        <f aca="false">COUNTIF($X116,"=17")+COUNTIF($Y116,"=9")+COUNTIF($Z116,"=10")+COUNTIF($AA116,"=11")+COUNTIF($AB116,"=11")+COUNTIF($AC116,"=25")+COUNTIF($AD116,"=14")+COUNTIF($AE116,"=19")+COUNTIF($AF116,"=29")+COUNTIF($AG116,"=15")+COUNTIF($AH116,"=15")+COUNTIF($AI116,"=16")+COUNTIF($AJ116,"=17")</f>
        <v>10</v>
      </c>
      <c r="DX116" s="41" t="n">
        <f aca="false">COUNTIF($AK116,"=10")+COUNTIF($AL116,"=11")+COUNTIF($AM116,"=19")+COUNTIF($AN116,"=23")+COUNTIF($AO116,"=15")+COUNTIF($AP116,"=15")+COUNTIF($AQ116,"=18")+COUNTIF($AR116,"=17")+COUNTIF($AS116,"=36")+COUNTIF($AT116,"=38")+COUNTIF($AU116,"=13")+COUNTIF($AV116,"=12")</f>
        <v>9</v>
      </c>
      <c r="DY116" s="41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41" t="n">
        <f aca="false">COUNTIF($BG116,"=12")+COUNTIF($BH116,"=23")+COUNTIF($BI116,"=23")+COUNTIF($BJ116,"=16")+COUNTIF($BK116,"=10")+COUNTIF($BL116,"=12")+COUNTIF($BM116,"=12")+COUNTIF($BN116,"=16")+COUNTIF($BO116,"=8")+COUNTIF($BP116,"=12")+COUNTIF($BQ116,"=22")+COUNTIF($BR116,"=20")+COUNTIF($BS116,"=13")</f>
        <v>9</v>
      </c>
      <c r="EA116" s="41" t="n">
        <f aca="false">COUNTIF($BT116,"=12")+COUNTIF($BU116,"=11")+COUNTIF($BV116,"=14")+COUNTIF($BW116,"=11")+COUNTIF($BX116,"=11")+COUNTIF($BY116,"=12")+COUNTIF($BZ116,"=12")</f>
        <v>7</v>
      </c>
    </row>
    <row r="117" customFormat="false" ht="13.5" hidden="false" customHeight="false" outlineLevel="0" collapsed="false">
      <c r="A117" s="42" t="s">
        <v>324</v>
      </c>
      <c r="B117" s="43" t="s">
        <v>325</v>
      </c>
      <c r="C117" s="44" t="s">
        <v>326</v>
      </c>
      <c r="D117" s="44" t="s">
        <v>36</v>
      </c>
      <c r="E117" s="45" t="s">
        <v>37</v>
      </c>
      <c r="F117" s="15" t="s">
        <v>38</v>
      </c>
      <c r="G117" s="65" t="s">
        <v>95</v>
      </c>
      <c r="H117" s="47" t="s">
        <v>31</v>
      </c>
      <c r="I117" s="46" t="s">
        <v>31</v>
      </c>
      <c r="J117" s="36" t="n">
        <f aca="false">COUNTIF($M117,"&gt;=25")+COUNTIF($T117,"&lt;=11")+COUNTIF($U117,"&gt;=14")+COUNTIF($W117,"&gt;=30")+COUNTIF($AD117,"&lt;=14")+COUNTIF($AF117,"&lt;=29")+COUNTIF($AI117,"&lt;=16")+COUNTIF($AK117,"&lt;=10")+COUNTIF($AO117,"&lt;=15")+COUNTIF($AU117,"&gt;=13")+COUNTIF($BN117,"&gt;=16")+COUNTIF($BV117,"&gt;=14")</f>
        <v>6</v>
      </c>
      <c r="K117" s="37" t="n">
        <f aca="false">67-(+DV117+DW117+DX117+DY117+DZ117+EA117)</f>
        <v>14</v>
      </c>
      <c r="L117" s="48" t="n">
        <v>13</v>
      </c>
      <c r="M117" s="48" t="n">
        <v>24</v>
      </c>
      <c r="N117" s="48" t="n">
        <v>14</v>
      </c>
      <c r="O117" s="48" t="n">
        <v>10</v>
      </c>
      <c r="P117" s="48" t="n">
        <v>11</v>
      </c>
      <c r="Q117" s="48" t="n">
        <v>15</v>
      </c>
      <c r="R117" s="48" t="n">
        <v>12</v>
      </c>
      <c r="S117" s="48" t="n">
        <v>12</v>
      </c>
      <c r="T117" s="48" t="n">
        <v>11</v>
      </c>
      <c r="U117" s="48" t="n">
        <v>14</v>
      </c>
      <c r="V117" s="48" t="n">
        <v>13</v>
      </c>
      <c r="W117" s="48" t="n">
        <v>30</v>
      </c>
      <c r="X117" s="48" t="n">
        <v>17</v>
      </c>
      <c r="Y117" s="48" t="n">
        <v>9</v>
      </c>
      <c r="Z117" s="48" t="n">
        <v>10</v>
      </c>
      <c r="AA117" s="48" t="n">
        <v>11</v>
      </c>
      <c r="AB117" s="48" t="n">
        <v>10</v>
      </c>
      <c r="AC117" s="48" t="n">
        <v>24</v>
      </c>
      <c r="AD117" s="48" t="n">
        <v>15</v>
      </c>
      <c r="AE117" s="48" t="n">
        <v>19</v>
      </c>
      <c r="AF117" s="48" t="n">
        <v>29</v>
      </c>
      <c r="AG117" s="48" t="n">
        <v>15</v>
      </c>
      <c r="AH117" s="48" t="n">
        <v>15</v>
      </c>
      <c r="AI117" s="48" t="n">
        <v>17</v>
      </c>
      <c r="AJ117" s="48" t="n">
        <v>17</v>
      </c>
      <c r="AK117" s="48" t="n">
        <v>11</v>
      </c>
      <c r="AL117" s="48" t="n">
        <v>11</v>
      </c>
      <c r="AM117" s="48" t="n">
        <v>19</v>
      </c>
      <c r="AN117" s="48" t="n">
        <v>23</v>
      </c>
      <c r="AO117" s="48" t="n">
        <v>15</v>
      </c>
      <c r="AP117" s="48" t="n">
        <v>15</v>
      </c>
      <c r="AQ117" s="48" t="n">
        <v>17</v>
      </c>
      <c r="AR117" s="48" t="n">
        <v>16</v>
      </c>
      <c r="AS117" s="48" t="n">
        <v>36</v>
      </c>
      <c r="AT117" s="48" t="n">
        <v>38</v>
      </c>
      <c r="AU117" s="48" t="n">
        <v>13</v>
      </c>
      <c r="AV117" s="48" t="n">
        <v>12</v>
      </c>
      <c r="AW117" s="48" t="n">
        <v>11</v>
      </c>
      <c r="AX117" s="48" t="n">
        <v>9</v>
      </c>
      <c r="AY117" s="48" t="n">
        <v>15</v>
      </c>
      <c r="AZ117" s="48" t="n">
        <v>16</v>
      </c>
      <c r="BA117" s="48" t="n">
        <v>8</v>
      </c>
      <c r="BB117" s="48" t="n">
        <v>10</v>
      </c>
      <c r="BC117" s="48" t="n">
        <v>10</v>
      </c>
      <c r="BD117" s="48" t="n">
        <v>8</v>
      </c>
      <c r="BE117" s="48" t="n">
        <v>10</v>
      </c>
      <c r="BF117" s="48" t="n">
        <v>10</v>
      </c>
      <c r="BG117" s="48" t="n">
        <v>12</v>
      </c>
      <c r="BH117" s="48" t="n">
        <v>23</v>
      </c>
      <c r="BI117" s="48" t="n">
        <v>23</v>
      </c>
      <c r="BJ117" s="48" t="n">
        <v>16</v>
      </c>
      <c r="BK117" s="48" t="n">
        <v>10</v>
      </c>
      <c r="BL117" s="48" t="n">
        <v>12</v>
      </c>
      <c r="BM117" s="48" t="n">
        <v>12</v>
      </c>
      <c r="BN117" s="48" t="n">
        <v>15</v>
      </c>
      <c r="BO117" s="48" t="n">
        <v>8</v>
      </c>
      <c r="BP117" s="48" t="n">
        <v>12</v>
      </c>
      <c r="BQ117" s="48" t="n">
        <v>22</v>
      </c>
      <c r="BR117" s="48" t="n">
        <v>20</v>
      </c>
      <c r="BS117" s="48" t="n">
        <v>14</v>
      </c>
      <c r="BT117" s="48" t="n">
        <v>12</v>
      </c>
      <c r="BU117" s="48" t="n">
        <v>11</v>
      </c>
      <c r="BV117" s="48" t="n">
        <v>13</v>
      </c>
      <c r="BW117" s="48" t="n">
        <v>11</v>
      </c>
      <c r="BX117" s="48" t="n">
        <v>11</v>
      </c>
      <c r="BY117" s="48" t="n">
        <v>12</v>
      </c>
      <c r="BZ117" s="48" t="n">
        <v>11</v>
      </c>
      <c r="CA117" s="50" t="s">
        <v>121</v>
      </c>
      <c r="CC117" s="51"/>
      <c r="CE117" s="52"/>
      <c r="DV117" s="41" t="n">
        <f aca="false">COUNTIF($L117,"=13")+COUNTIF($M117,"=25")+COUNTIF($N117,"=14")+COUNTIF($O117,"=11")+COUNTIF($P117,"=11")+COUNTIF($Q117,"=14")+COUNTIF($R117,"=12")+COUNTIF($S117,"=12")+COUNTIF($T117,"=11")+COUNTIF($U117,"=14")+COUNTIF($V117,"=13")+COUNTIF($W117,"=30")</f>
        <v>9</v>
      </c>
      <c r="DW117" s="41" t="n">
        <f aca="false">COUNTIF($X117,"=17")+COUNTIF($Y117,"=9")+COUNTIF($Z117,"=10")+COUNTIF($AA117,"=11")+COUNTIF($AB117,"=11")+COUNTIF($AC117,"=25")+COUNTIF($AD117,"=14")+COUNTIF($AE117,"=19")+COUNTIF($AF117,"=29")+COUNTIF($AG117,"=15")+COUNTIF($AH117,"=15")+COUNTIF($AI117,"=16")+COUNTIF($AJ117,"=17")</f>
        <v>9</v>
      </c>
      <c r="DX117" s="41" t="n">
        <f aca="false">COUNTIF($AK117,"=10")+COUNTIF($AL117,"=11")+COUNTIF($AM117,"=19")+COUNTIF($AN117,"=23")+COUNTIF($AO117,"=15")+COUNTIF($AP117,"=15")+COUNTIF($AQ117,"=18")+COUNTIF($AR117,"=17")+COUNTIF($AS117,"=36")+COUNTIF($AT117,"=38")+COUNTIF($AU117,"=13")+COUNTIF($AV117,"=12")</f>
        <v>9</v>
      </c>
      <c r="DY117" s="41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41" t="n">
        <f aca="false">COUNTIF($BG117,"=12")+COUNTIF($BH117,"=23")+COUNTIF($BI117,"=23")+COUNTIF($BJ117,"=16")+COUNTIF($BK117,"=10")+COUNTIF($BL117,"=12")+COUNTIF($BM117,"=12")+COUNTIF($BN117,"=16")+COUNTIF($BO117,"=8")+COUNTIF($BP117,"=12")+COUNTIF($BQ117,"=22")+COUNTIF($BR117,"=20")+COUNTIF($BS117,"=13")</f>
        <v>11</v>
      </c>
      <c r="EA117" s="41" t="n">
        <f aca="false">COUNTIF($BT117,"=12")+COUNTIF($BU117,"=11")+COUNTIF($BV117,"=14")+COUNTIF($BW117,"=11")+COUNTIF($BX117,"=11")+COUNTIF($BY117,"=12")+COUNTIF($BZ117,"=12")</f>
        <v>5</v>
      </c>
    </row>
    <row r="118" customFormat="false" ht="13.5" hidden="false" customHeight="false" outlineLevel="0" collapsed="false">
      <c r="A118" s="13" t="s">
        <v>53</v>
      </c>
      <c r="B118" s="0" t="s">
        <v>327</v>
      </c>
      <c r="C118" s="0" t="s">
        <v>328</v>
      </c>
      <c r="D118" s="0" t="s">
        <v>329</v>
      </c>
      <c r="E118" s="45" t="s">
        <v>230</v>
      </c>
      <c r="F118" s="15" t="s">
        <v>38</v>
      </c>
      <c r="G118" s="65" t="s">
        <v>95</v>
      </c>
      <c r="H118" s="47" t="s">
        <v>31</v>
      </c>
      <c r="I118" s="46" t="s">
        <v>31</v>
      </c>
      <c r="J118" s="36" t="n">
        <f aca="false">COUNTIF($M118,"&gt;=25")+COUNTIF($T118,"&lt;=11")+COUNTIF($U118,"&gt;=14")+COUNTIF($W118,"&gt;=30")+COUNTIF($AD118,"&lt;=14")+COUNTIF($AF118,"&lt;=29")+COUNTIF($AI118,"&lt;=16")+COUNTIF($AK118,"&lt;=10")+COUNTIF($AO118,"&lt;=15")+COUNTIF($AU118,"&gt;=13")+COUNTIF($BN118,"&gt;=16")+COUNTIF($BV118,"&gt;=14")</f>
        <v>6</v>
      </c>
      <c r="K118" s="37" t="n">
        <f aca="false">67-(+DV118+DW118+DX118+DY118+DZ118+EA118)</f>
        <v>14</v>
      </c>
      <c r="L118" s="69" t="n">
        <v>13</v>
      </c>
      <c r="M118" s="69" t="n">
        <v>24</v>
      </c>
      <c r="N118" s="69" t="n">
        <v>15</v>
      </c>
      <c r="O118" s="69" t="n">
        <v>11</v>
      </c>
      <c r="P118" s="79" t="n">
        <v>11</v>
      </c>
      <c r="Q118" s="79" t="n">
        <v>14</v>
      </c>
      <c r="R118" s="69" t="n">
        <v>12</v>
      </c>
      <c r="S118" s="69" t="n">
        <v>12</v>
      </c>
      <c r="T118" s="69" t="n">
        <v>12</v>
      </c>
      <c r="U118" s="69" t="n">
        <v>14</v>
      </c>
      <c r="V118" s="69" t="n">
        <v>13</v>
      </c>
      <c r="W118" s="69" t="n">
        <v>30</v>
      </c>
      <c r="X118" s="69" t="n">
        <v>18</v>
      </c>
      <c r="Y118" s="79" t="n">
        <v>9</v>
      </c>
      <c r="Z118" s="79" t="n">
        <v>10</v>
      </c>
      <c r="AA118" s="69" t="n">
        <v>11</v>
      </c>
      <c r="AB118" s="69" t="n">
        <v>11</v>
      </c>
      <c r="AC118" s="69" t="n">
        <v>25</v>
      </c>
      <c r="AD118" s="69" t="n">
        <v>14</v>
      </c>
      <c r="AE118" s="69" t="n">
        <v>19</v>
      </c>
      <c r="AF118" s="69" t="n">
        <v>30</v>
      </c>
      <c r="AG118" s="79" t="n">
        <v>15</v>
      </c>
      <c r="AH118" s="79" t="n">
        <v>15</v>
      </c>
      <c r="AI118" s="79" t="n">
        <v>16</v>
      </c>
      <c r="AJ118" s="79" t="n">
        <v>17</v>
      </c>
      <c r="AK118" s="69" t="n">
        <v>11</v>
      </c>
      <c r="AL118" s="69" t="n">
        <v>11</v>
      </c>
      <c r="AM118" s="79" t="n">
        <v>19</v>
      </c>
      <c r="AN118" s="79" t="n">
        <v>23</v>
      </c>
      <c r="AO118" s="69" t="n">
        <v>15</v>
      </c>
      <c r="AP118" s="69" t="n">
        <v>15</v>
      </c>
      <c r="AQ118" s="69" t="n">
        <v>19</v>
      </c>
      <c r="AR118" s="69" t="n">
        <v>17</v>
      </c>
      <c r="AS118" s="79" t="n">
        <v>36</v>
      </c>
      <c r="AT118" s="79" t="n">
        <v>37</v>
      </c>
      <c r="AU118" s="69" t="n">
        <v>11</v>
      </c>
      <c r="AV118" s="69" t="n">
        <v>12</v>
      </c>
      <c r="AW118" s="69" t="n">
        <v>13</v>
      </c>
      <c r="AX118" s="69" t="n">
        <v>9</v>
      </c>
      <c r="AY118" s="79" t="n">
        <v>15</v>
      </c>
      <c r="AZ118" s="79" t="n">
        <v>16</v>
      </c>
      <c r="BA118" s="69" t="n">
        <v>8</v>
      </c>
      <c r="BB118" s="69" t="n">
        <v>10</v>
      </c>
      <c r="BC118" s="69" t="n">
        <v>10</v>
      </c>
      <c r="BD118" s="69" t="n">
        <v>8</v>
      </c>
      <c r="BE118" s="69" t="n">
        <v>10</v>
      </c>
      <c r="BF118" s="69" t="n">
        <v>10</v>
      </c>
      <c r="BG118" s="69" t="n">
        <v>12</v>
      </c>
      <c r="BH118" s="79" t="n">
        <v>23</v>
      </c>
      <c r="BI118" s="79" t="n">
        <v>25</v>
      </c>
      <c r="BJ118" s="69" t="n">
        <v>16</v>
      </c>
      <c r="BK118" s="69" t="n">
        <v>11</v>
      </c>
      <c r="BL118" s="69" t="n">
        <v>12</v>
      </c>
      <c r="BM118" s="69" t="n">
        <v>12</v>
      </c>
      <c r="BN118" s="69" t="n">
        <v>15</v>
      </c>
      <c r="BO118" s="69" t="n">
        <v>8</v>
      </c>
      <c r="BP118" s="69" t="n">
        <v>12</v>
      </c>
      <c r="BQ118" s="69" t="n">
        <v>21</v>
      </c>
      <c r="BR118" s="69" t="n">
        <v>20</v>
      </c>
      <c r="BS118" s="69" t="n">
        <v>13</v>
      </c>
      <c r="BT118" s="69" t="n">
        <v>12</v>
      </c>
      <c r="BU118" s="69" t="n">
        <v>11</v>
      </c>
      <c r="BV118" s="69" t="n">
        <v>14</v>
      </c>
      <c r="BW118" s="69" t="n">
        <v>11</v>
      </c>
      <c r="BX118" s="69" t="n">
        <v>11</v>
      </c>
      <c r="BY118" s="69" t="n">
        <v>12</v>
      </c>
      <c r="BZ118" s="69" t="n">
        <v>12</v>
      </c>
      <c r="CA118" s="2" t="s">
        <v>104</v>
      </c>
      <c r="CB118" s="1"/>
      <c r="CC118" s="51"/>
      <c r="CE118" s="52"/>
      <c r="DV118" s="41" t="n">
        <f aca="false">COUNTIF($L118,"=13")+COUNTIF($M118,"=25")+COUNTIF($N118,"=14")+COUNTIF($O118,"=11")+COUNTIF($P118,"=11")+COUNTIF($Q118,"=14")+COUNTIF($R118,"=12")+COUNTIF($S118,"=12")+COUNTIF($T118,"=11")+COUNTIF($U118,"=14")+COUNTIF($V118,"=13")+COUNTIF($W118,"=30")</f>
        <v>9</v>
      </c>
      <c r="DW118" s="41" t="n">
        <f aca="false">COUNTIF($X118,"=17")+COUNTIF($Y118,"=9")+COUNTIF($Z118,"=10")+COUNTIF($AA118,"=11")+COUNTIF($AB118,"=11")+COUNTIF($AC118,"=25")+COUNTIF($AD118,"=14")+COUNTIF($AE118,"=19")+COUNTIF($AF118,"=29")+COUNTIF($AG118,"=15")+COUNTIF($AH118,"=15")+COUNTIF($AI118,"=16")+COUNTIF($AJ118,"=17")</f>
        <v>11</v>
      </c>
      <c r="DX118" s="41" t="n">
        <f aca="false">COUNTIF($AK118,"=10")+COUNTIF($AL118,"=11")+COUNTIF($AM118,"=19")+COUNTIF($AN118,"=23")+COUNTIF($AO118,"=15")+COUNTIF($AP118,"=15")+COUNTIF($AQ118,"=18")+COUNTIF($AR118,"=17")+COUNTIF($AS118,"=36")+COUNTIF($AT118,"=38")+COUNTIF($AU118,"=13")+COUNTIF($AV118,"=12")</f>
        <v>8</v>
      </c>
      <c r="DY118" s="41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41" t="n">
        <f aca="false">COUNTIF($BG118,"=12")+COUNTIF($BH118,"=23")+COUNTIF($BI118,"=23")+COUNTIF($BJ118,"=16")+COUNTIF($BK118,"=10")+COUNTIF($BL118,"=12")+COUNTIF($BM118,"=12")+COUNTIF($BN118,"=16")+COUNTIF($BO118,"=8")+COUNTIF($BP118,"=12")+COUNTIF($BQ118,"=22")+COUNTIF($BR118,"=20")+COUNTIF($BS118,"=13")</f>
        <v>9</v>
      </c>
      <c r="EA118" s="41" t="n">
        <f aca="false">COUNTIF($BT118,"=12")+COUNTIF($BU118,"=11")+COUNTIF($BV118,"=14")+COUNTIF($BW118,"=11")+COUNTIF($BX118,"=11")+COUNTIF($BY118,"=12")+COUNTIF($BZ118,"=12")</f>
        <v>7</v>
      </c>
    </row>
    <row r="119" customFormat="false" ht="13.5" hidden="false" customHeight="false" outlineLevel="0" collapsed="false">
      <c r="A119" s="42" t="s">
        <v>330</v>
      </c>
      <c r="B119" s="43" t="s">
        <v>331</v>
      </c>
      <c r="C119" s="44" t="s">
        <v>332</v>
      </c>
      <c r="D119" s="44" t="s">
        <v>46</v>
      </c>
      <c r="E119" s="45" t="s">
        <v>37</v>
      </c>
      <c r="F119" s="15" t="s">
        <v>38</v>
      </c>
      <c r="G119" s="65" t="s">
        <v>95</v>
      </c>
      <c r="H119" s="47" t="s">
        <v>31</v>
      </c>
      <c r="I119" s="46" t="s">
        <v>31</v>
      </c>
      <c r="J119" s="36" t="n">
        <f aca="false">COUNTIF($M119,"&gt;=25")+COUNTIF($T119,"&lt;=11")+COUNTIF($U119,"&gt;=14")+COUNTIF($W119,"&gt;=30")+COUNTIF($AD119,"&lt;=14")+COUNTIF($AF119,"&lt;=29")+COUNTIF($AI119,"&lt;=16")+COUNTIF($AK119,"&lt;=10")+COUNTIF($AO119,"&lt;=15")+COUNTIF($AU119,"&gt;=13")+COUNTIF($BN119,"&gt;=16")+COUNTIF($BV119,"&gt;=14")</f>
        <v>6</v>
      </c>
      <c r="K119" s="37" t="n">
        <f aca="false">67-(+DV119+DW119+DX119+DY119+DZ119+EA119)</f>
        <v>14</v>
      </c>
      <c r="L119" s="48" t="n">
        <v>13</v>
      </c>
      <c r="M119" s="48" t="n">
        <v>25</v>
      </c>
      <c r="N119" s="48" t="n">
        <v>14</v>
      </c>
      <c r="O119" s="48" t="n">
        <v>11</v>
      </c>
      <c r="P119" s="48" t="n">
        <v>11</v>
      </c>
      <c r="Q119" s="48" t="n">
        <v>14</v>
      </c>
      <c r="R119" s="48" t="n">
        <v>12</v>
      </c>
      <c r="S119" s="48" t="n">
        <v>12</v>
      </c>
      <c r="T119" s="48" t="n">
        <v>11</v>
      </c>
      <c r="U119" s="48" t="n">
        <v>13</v>
      </c>
      <c r="V119" s="48" t="n">
        <v>13</v>
      </c>
      <c r="W119" s="48" t="n">
        <v>29</v>
      </c>
      <c r="X119" s="48" t="n">
        <v>17</v>
      </c>
      <c r="Y119" s="48" t="n">
        <v>8</v>
      </c>
      <c r="Z119" s="48" t="n">
        <v>9</v>
      </c>
      <c r="AA119" s="48" t="n">
        <v>11</v>
      </c>
      <c r="AB119" s="48" t="n">
        <v>11</v>
      </c>
      <c r="AC119" s="48" t="n">
        <v>25</v>
      </c>
      <c r="AD119" s="48" t="n">
        <v>15</v>
      </c>
      <c r="AE119" s="48" t="n">
        <v>19</v>
      </c>
      <c r="AF119" s="48" t="n">
        <v>29</v>
      </c>
      <c r="AG119" s="48" t="n">
        <v>13</v>
      </c>
      <c r="AH119" s="48" t="n">
        <v>13</v>
      </c>
      <c r="AI119" s="48" t="n">
        <v>15</v>
      </c>
      <c r="AJ119" s="48" t="n">
        <v>17</v>
      </c>
      <c r="AK119" s="48" t="n">
        <v>11</v>
      </c>
      <c r="AL119" s="48" t="n">
        <v>11</v>
      </c>
      <c r="AM119" s="48" t="n">
        <v>19</v>
      </c>
      <c r="AN119" s="48" t="n">
        <v>23</v>
      </c>
      <c r="AO119" s="48" t="n">
        <v>15</v>
      </c>
      <c r="AP119" s="48" t="n">
        <v>15</v>
      </c>
      <c r="AQ119" s="48" t="n">
        <v>18</v>
      </c>
      <c r="AR119" s="48" t="n">
        <v>17</v>
      </c>
      <c r="AS119" s="48" t="n">
        <v>35</v>
      </c>
      <c r="AT119" s="48" t="n">
        <v>38</v>
      </c>
      <c r="AU119" s="48" t="n">
        <v>11</v>
      </c>
      <c r="AV119" s="48" t="n">
        <v>11</v>
      </c>
      <c r="AW119" s="48" t="n">
        <v>11</v>
      </c>
      <c r="AX119" s="48" t="n">
        <v>9</v>
      </c>
      <c r="AY119" s="48" t="n">
        <v>15</v>
      </c>
      <c r="AZ119" s="48" t="n">
        <v>16</v>
      </c>
      <c r="BA119" s="48" t="n">
        <v>8</v>
      </c>
      <c r="BB119" s="48" t="n">
        <v>10</v>
      </c>
      <c r="BC119" s="48" t="n">
        <v>10</v>
      </c>
      <c r="BD119" s="48" t="n">
        <v>8</v>
      </c>
      <c r="BE119" s="48" t="n">
        <v>10</v>
      </c>
      <c r="BF119" s="48" t="n">
        <v>10</v>
      </c>
      <c r="BG119" s="48" t="n">
        <v>12</v>
      </c>
      <c r="BH119" s="48" t="n">
        <v>23</v>
      </c>
      <c r="BI119" s="48" t="n">
        <v>23</v>
      </c>
      <c r="BJ119" s="48" t="n">
        <v>15</v>
      </c>
      <c r="BK119" s="48" t="n">
        <v>10</v>
      </c>
      <c r="BL119" s="48" t="n">
        <v>12</v>
      </c>
      <c r="BM119" s="48" t="n">
        <v>12</v>
      </c>
      <c r="BN119" s="48" t="n">
        <v>16</v>
      </c>
      <c r="BO119" s="48" t="n">
        <v>8</v>
      </c>
      <c r="BP119" s="48" t="n">
        <v>12</v>
      </c>
      <c r="BQ119" s="48" t="n">
        <v>22</v>
      </c>
      <c r="BR119" s="48" t="n">
        <v>20</v>
      </c>
      <c r="BS119" s="48" t="n">
        <v>13</v>
      </c>
      <c r="BT119" s="48" t="n">
        <v>12</v>
      </c>
      <c r="BU119" s="48" t="n">
        <v>11</v>
      </c>
      <c r="BV119" s="48" t="n">
        <v>13</v>
      </c>
      <c r="BW119" s="48" t="n">
        <v>11</v>
      </c>
      <c r="BX119" s="48" t="n">
        <v>11</v>
      </c>
      <c r="BY119" s="48" t="n">
        <v>12</v>
      </c>
      <c r="BZ119" s="48" t="n">
        <v>12</v>
      </c>
      <c r="CA119" s="50" t="s">
        <v>117</v>
      </c>
      <c r="CC119" s="51"/>
      <c r="CE119" s="52"/>
      <c r="DV119" s="41" t="n">
        <f aca="false">COUNTIF($L119,"=13")+COUNTIF($M119,"=25")+COUNTIF($N119,"=14")+COUNTIF($O119,"=11")+COUNTIF($P119,"=11")+COUNTIF($Q119,"=14")+COUNTIF($R119,"=12")+COUNTIF($S119,"=12")+COUNTIF($T119,"=11")+COUNTIF($U119,"=14")+COUNTIF($V119,"=13")+COUNTIF($W119,"=30")</f>
        <v>10</v>
      </c>
      <c r="DW119" s="41" t="n">
        <f aca="false">COUNTIF($X119,"=17")+COUNTIF($Y119,"=9")+COUNTIF($Z119,"=10")+COUNTIF($AA119,"=11")+COUNTIF($AB119,"=11")+COUNTIF($AC119,"=25")+COUNTIF($AD119,"=14")+COUNTIF($AE119,"=19")+COUNTIF($AF119,"=29")+COUNTIF($AG119,"=15")+COUNTIF($AH119,"=15")+COUNTIF($AI119,"=16")+COUNTIF($AJ119,"=17")</f>
        <v>7</v>
      </c>
      <c r="DX119" s="41" t="n">
        <f aca="false">COUNTIF($AK119,"=10")+COUNTIF($AL119,"=11")+COUNTIF($AM119,"=19")+COUNTIF($AN119,"=23")+COUNTIF($AO119,"=15")+COUNTIF($AP119,"=15")+COUNTIF($AQ119,"=18")+COUNTIF($AR119,"=17")+COUNTIF($AS119,"=36")+COUNTIF($AT119,"=38")+COUNTIF($AU119,"=13")+COUNTIF($AV119,"=12")</f>
        <v>8</v>
      </c>
      <c r="DY119" s="41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41" t="n">
        <f aca="false">COUNTIF($BG119,"=12")+COUNTIF($BH119,"=23")+COUNTIF($BI119,"=23")+COUNTIF($BJ119,"=16")+COUNTIF($BK119,"=10")+COUNTIF($BL119,"=12")+COUNTIF($BM119,"=12")+COUNTIF($BN119,"=16")+COUNTIF($BO119,"=8")+COUNTIF($BP119,"=12")+COUNTIF($BQ119,"=22")+COUNTIF($BR119,"=20")+COUNTIF($BS119,"=13")</f>
        <v>12</v>
      </c>
      <c r="EA119" s="41" t="n">
        <f aca="false">COUNTIF($BT119,"=12")+COUNTIF($BU119,"=11")+COUNTIF($BV119,"=14")+COUNTIF($BW119,"=11")+COUNTIF($BX119,"=11")+COUNTIF($BY119,"=12")+COUNTIF($BZ119,"=12")</f>
        <v>6</v>
      </c>
    </row>
    <row r="120" customFormat="false" ht="13.5" hidden="false" customHeight="false" outlineLevel="0" collapsed="false">
      <c r="A120" s="42" t="s">
        <v>333</v>
      </c>
      <c r="B120" s="43" t="s">
        <v>334</v>
      </c>
      <c r="C120" s="44" t="s">
        <v>335</v>
      </c>
      <c r="D120" s="44" t="s">
        <v>36</v>
      </c>
      <c r="E120" s="45" t="s">
        <v>37</v>
      </c>
      <c r="F120" s="15" t="s">
        <v>38</v>
      </c>
      <c r="G120" s="65" t="s">
        <v>95</v>
      </c>
      <c r="H120" s="47" t="s">
        <v>31</v>
      </c>
      <c r="I120" s="46" t="s">
        <v>31</v>
      </c>
      <c r="J120" s="36" t="n">
        <f aca="false">COUNTIF($M120,"&gt;=25")+COUNTIF($T120,"&lt;=11")+COUNTIF($U120,"&gt;=14")+COUNTIF($W120,"&gt;=30")+COUNTIF($AD120,"&lt;=14")+COUNTIF($AF120,"&lt;=29")+COUNTIF($AI120,"&lt;=16")+COUNTIF($AK120,"&lt;=10")+COUNTIF($AO120,"&lt;=15")+COUNTIF($AU120,"&gt;=13")+COUNTIF($BN120,"&gt;=16")+COUNTIF($BV120,"&gt;=14")</f>
        <v>6</v>
      </c>
      <c r="K120" s="37" t="n">
        <f aca="false">67-(+DV120+DW120+DX120+DY120+DZ120+EA120)</f>
        <v>14</v>
      </c>
      <c r="L120" s="48" t="n">
        <v>13</v>
      </c>
      <c r="M120" s="48" t="n">
        <v>24</v>
      </c>
      <c r="N120" s="48" t="n">
        <v>14</v>
      </c>
      <c r="O120" s="48" t="n">
        <v>11</v>
      </c>
      <c r="P120" s="48" t="n">
        <v>11</v>
      </c>
      <c r="Q120" s="48" t="n">
        <v>14</v>
      </c>
      <c r="R120" s="48" t="n">
        <v>12</v>
      </c>
      <c r="S120" s="48" t="n">
        <v>12</v>
      </c>
      <c r="T120" s="48" t="n">
        <v>11</v>
      </c>
      <c r="U120" s="48" t="n">
        <v>13</v>
      </c>
      <c r="V120" s="48" t="n">
        <v>13</v>
      </c>
      <c r="W120" s="48" t="n">
        <v>29</v>
      </c>
      <c r="X120" s="48" t="n">
        <v>17</v>
      </c>
      <c r="Y120" s="48" t="n">
        <v>8</v>
      </c>
      <c r="Z120" s="48" t="n">
        <v>9</v>
      </c>
      <c r="AA120" s="48" t="n">
        <v>11</v>
      </c>
      <c r="AB120" s="48" t="n">
        <v>11</v>
      </c>
      <c r="AC120" s="48" t="n">
        <v>25</v>
      </c>
      <c r="AD120" s="48" t="n">
        <v>14</v>
      </c>
      <c r="AE120" s="48" t="n">
        <v>19</v>
      </c>
      <c r="AF120" s="48" t="n">
        <v>29</v>
      </c>
      <c r="AG120" s="48" t="n">
        <v>13</v>
      </c>
      <c r="AH120" s="48" t="n">
        <v>13</v>
      </c>
      <c r="AI120" s="48" t="n">
        <v>15</v>
      </c>
      <c r="AJ120" s="48" t="n">
        <v>17</v>
      </c>
      <c r="AK120" s="48" t="n">
        <v>10</v>
      </c>
      <c r="AL120" s="48" t="n">
        <v>11</v>
      </c>
      <c r="AM120" s="48" t="n">
        <v>19</v>
      </c>
      <c r="AN120" s="48" t="n">
        <v>23</v>
      </c>
      <c r="AO120" s="48" t="n">
        <v>15</v>
      </c>
      <c r="AP120" s="48" t="n">
        <v>15</v>
      </c>
      <c r="AQ120" s="48" t="n">
        <v>18</v>
      </c>
      <c r="AR120" s="48" t="n">
        <v>17</v>
      </c>
      <c r="AS120" s="48" t="n">
        <v>36</v>
      </c>
      <c r="AT120" s="48" t="n">
        <v>39</v>
      </c>
      <c r="AU120" s="48" t="n">
        <v>12</v>
      </c>
      <c r="AV120" s="48" t="n">
        <v>12</v>
      </c>
      <c r="AW120" s="48" t="n">
        <v>11</v>
      </c>
      <c r="AX120" s="48" t="n">
        <v>9</v>
      </c>
      <c r="AY120" s="48" t="n">
        <v>15</v>
      </c>
      <c r="AZ120" s="48" t="n">
        <v>16</v>
      </c>
      <c r="BA120" s="48" t="n">
        <v>8</v>
      </c>
      <c r="BB120" s="48" t="n">
        <v>10</v>
      </c>
      <c r="BC120" s="48" t="n">
        <v>10</v>
      </c>
      <c r="BD120" s="48" t="n">
        <v>8</v>
      </c>
      <c r="BE120" s="48" t="n">
        <v>10</v>
      </c>
      <c r="BF120" s="48" t="n">
        <v>10</v>
      </c>
      <c r="BG120" s="48" t="n">
        <v>12</v>
      </c>
      <c r="BH120" s="48" t="n">
        <v>23</v>
      </c>
      <c r="BI120" s="48" t="n">
        <v>23</v>
      </c>
      <c r="BJ120" s="48" t="n">
        <v>15</v>
      </c>
      <c r="BK120" s="48" t="n">
        <v>10</v>
      </c>
      <c r="BL120" s="48" t="n">
        <v>12</v>
      </c>
      <c r="BM120" s="48" t="n">
        <v>12</v>
      </c>
      <c r="BN120" s="48" t="n">
        <v>15</v>
      </c>
      <c r="BO120" s="48" t="n">
        <v>8</v>
      </c>
      <c r="BP120" s="48" t="n">
        <v>12</v>
      </c>
      <c r="BQ120" s="48" t="n">
        <v>22</v>
      </c>
      <c r="BR120" s="48" t="n">
        <v>20</v>
      </c>
      <c r="BS120" s="48" t="n">
        <v>13</v>
      </c>
      <c r="BT120" s="48" t="n">
        <v>12</v>
      </c>
      <c r="BU120" s="48" t="n">
        <v>11</v>
      </c>
      <c r="BV120" s="48" t="n">
        <v>13</v>
      </c>
      <c r="BW120" s="48" t="n">
        <v>11</v>
      </c>
      <c r="BX120" s="48" t="n">
        <v>11</v>
      </c>
      <c r="BY120" s="48" t="n">
        <v>12</v>
      </c>
      <c r="BZ120" s="48" t="n">
        <v>11</v>
      </c>
      <c r="CA120" s="50" t="s">
        <v>336</v>
      </c>
      <c r="CC120" s="51"/>
      <c r="CE120" s="52"/>
      <c r="DV120" s="41" t="n">
        <f aca="false">COUNTIF($L120,"=13")+COUNTIF($M120,"=25")+COUNTIF($N120,"=14")+COUNTIF($O120,"=11")+COUNTIF($P120,"=11")+COUNTIF($Q120,"=14")+COUNTIF($R120,"=12")+COUNTIF($S120,"=12")+COUNTIF($T120,"=11")+COUNTIF($U120,"=14")+COUNTIF($V120,"=13")+COUNTIF($W120,"=30")</f>
        <v>9</v>
      </c>
      <c r="DW120" s="41" t="n">
        <f aca="false">COUNTIF($X120,"=17")+COUNTIF($Y120,"=9")+COUNTIF($Z120,"=10")+COUNTIF($AA120,"=11")+COUNTIF($AB120,"=11")+COUNTIF($AC120,"=25")+COUNTIF($AD120,"=14")+COUNTIF($AE120,"=19")+COUNTIF($AF120,"=29")+COUNTIF($AG120,"=15")+COUNTIF($AH120,"=15")+COUNTIF($AI120,"=16")+COUNTIF($AJ120,"=17")</f>
        <v>8</v>
      </c>
      <c r="DX120" s="41" t="n">
        <f aca="false">COUNTIF($AK120,"=10")+COUNTIF($AL120,"=11")+COUNTIF($AM120,"=19")+COUNTIF($AN120,"=23")+COUNTIF($AO120,"=15")+COUNTIF($AP120,"=15")+COUNTIF($AQ120,"=18")+COUNTIF($AR120,"=17")+COUNTIF($AS120,"=36")+COUNTIF($AT120,"=38")+COUNTIF($AU120,"=13")+COUNTIF($AV120,"=12")</f>
        <v>10</v>
      </c>
      <c r="DY120" s="41" t="n">
        <f aca="false">COUNTIF($AW120,"=11")+COUNTIF($AX120,"=9")+COUNTIF($AY120,"=15")+COUNTIF($AZ120,"=16")+COUNTIF($BA120,"=8")+COUNTIF($BB120,"=10")+COUNTIF($BC120,"=10")+COUNTIF($BD120,"=8")+COUNTIF($BE120,"=10")+COUNTIF($BF120,"=10")</f>
        <v>10</v>
      </c>
      <c r="DZ120" s="41" t="n">
        <f aca="false">COUNTIF($BG120,"=12")+COUNTIF($BH120,"=23")+COUNTIF($BI120,"=23")+COUNTIF($BJ120,"=16")+COUNTIF($BK120,"=10")+COUNTIF($BL120,"=12")+COUNTIF($BM120,"=12")+COUNTIF($BN120,"=16")+COUNTIF($BO120,"=8")+COUNTIF($BP120,"=12")+COUNTIF($BQ120,"=22")+COUNTIF($BR120,"=20")+COUNTIF($BS120,"=13")</f>
        <v>11</v>
      </c>
      <c r="EA120" s="41" t="n">
        <f aca="false">COUNTIF($BT120,"=12")+COUNTIF($BU120,"=11")+COUNTIF($BV120,"=14")+COUNTIF($BW120,"=11")+COUNTIF($BX120,"=11")+COUNTIF($BY120,"=12")+COUNTIF($BZ120,"=12")</f>
        <v>5</v>
      </c>
    </row>
    <row r="121" customFormat="false" ht="13.5" hidden="false" customHeight="false" outlineLevel="0" collapsed="false">
      <c r="A121" s="42" t="s">
        <v>337</v>
      </c>
      <c r="B121" s="43" t="s">
        <v>338</v>
      </c>
      <c r="C121" s="44" t="s">
        <v>339</v>
      </c>
      <c r="D121" s="44" t="s">
        <v>36</v>
      </c>
      <c r="E121" s="45" t="s">
        <v>37</v>
      </c>
      <c r="F121" s="15" t="s">
        <v>38</v>
      </c>
      <c r="G121" s="65" t="s">
        <v>95</v>
      </c>
      <c r="H121" s="47" t="s">
        <v>31</v>
      </c>
      <c r="I121" s="46" t="s">
        <v>31</v>
      </c>
      <c r="J121" s="36" t="n">
        <f aca="false">COUNTIF($M121,"&gt;=25")+COUNTIF($T121,"&lt;=11")+COUNTIF($U121,"&gt;=14")+COUNTIF($W121,"&gt;=30")+COUNTIF($AD121,"&lt;=14")+COUNTIF($AF121,"&lt;=29")+COUNTIF($AI121,"&lt;=16")+COUNTIF($AK121,"&lt;=10")+COUNTIF($AO121,"&lt;=15")+COUNTIF($AU121,"&gt;=13")+COUNTIF($BN121,"&gt;=16")+COUNTIF($BV121,"&gt;=14")</f>
        <v>6</v>
      </c>
      <c r="K121" s="37" t="n">
        <f aca="false">67-(+DV121+DW121+DX121+DY121+DZ121+EA121)</f>
        <v>14</v>
      </c>
      <c r="L121" s="48" t="n">
        <v>13</v>
      </c>
      <c r="M121" s="48" t="n">
        <v>23</v>
      </c>
      <c r="N121" s="48" t="n">
        <v>14</v>
      </c>
      <c r="O121" s="48" t="n">
        <v>11</v>
      </c>
      <c r="P121" s="48" t="n">
        <v>10</v>
      </c>
      <c r="Q121" s="48" t="n">
        <v>14</v>
      </c>
      <c r="R121" s="48" t="n">
        <v>12</v>
      </c>
      <c r="S121" s="48" t="n">
        <v>12</v>
      </c>
      <c r="T121" s="48" t="n">
        <v>12</v>
      </c>
      <c r="U121" s="48" t="n">
        <v>14</v>
      </c>
      <c r="V121" s="48" t="n">
        <v>13</v>
      </c>
      <c r="W121" s="48" t="n">
        <v>31</v>
      </c>
      <c r="X121" s="48" t="n">
        <v>17</v>
      </c>
      <c r="Y121" s="48" t="n">
        <v>9</v>
      </c>
      <c r="Z121" s="48" t="n">
        <v>10</v>
      </c>
      <c r="AA121" s="48" t="n">
        <v>11</v>
      </c>
      <c r="AB121" s="48" t="n">
        <v>11</v>
      </c>
      <c r="AC121" s="48" t="n">
        <v>25</v>
      </c>
      <c r="AD121" s="48" t="n">
        <v>14</v>
      </c>
      <c r="AE121" s="48" t="n">
        <v>19</v>
      </c>
      <c r="AF121" s="48" t="n">
        <v>29</v>
      </c>
      <c r="AG121" s="48" t="n">
        <v>15</v>
      </c>
      <c r="AH121" s="48" t="n">
        <v>15</v>
      </c>
      <c r="AI121" s="48" t="n">
        <v>16</v>
      </c>
      <c r="AJ121" s="48" t="n">
        <v>17</v>
      </c>
      <c r="AK121" s="48" t="n">
        <v>11</v>
      </c>
      <c r="AL121" s="48" t="n">
        <v>11</v>
      </c>
      <c r="AM121" s="48" t="n">
        <v>19</v>
      </c>
      <c r="AN121" s="48" t="n">
        <v>23</v>
      </c>
      <c r="AO121" s="48" t="n">
        <v>15</v>
      </c>
      <c r="AP121" s="48" t="n">
        <v>15</v>
      </c>
      <c r="AQ121" s="48" t="n">
        <v>19</v>
      </c>
      <c r="AR121" s="48" t="n">
        <v>19</v>
      </c>
      <c r="AS121" s="48" t="n">
        <v>37</v>
      </c>
      <c r="AT121" s="48" t="n">
        <v>39</v>
      </c>
      <c r="AU121" s="48" t="n">
        <v>12</v>
      </c>
      <c r="AV121" s="48" t="n">
        <v>12</v>
      </c>
      <c r="AW121" s="48" t="n">
        <v>11</v>
      </c>
      <c r="AX121" s="48" t="n">
        <v>9</v>
      </c>
      <c r="AY121" s="48" t="n">
        <v>15</v>
      </c>
      <c r="AZ121" s="48" t="n">
        <v>16</v>
      </c>
      <c r="BA121" s="48" t="n">
        <v>8</v>
      </c>
      <c r="BB121" s="48" t="n">
        <v>10</v>
      </c>
      <c r="BC121" s="48" t="n">
        <v>10</v>
      </c>
      <c r="BD121" s="48" t="n">
        <v>8</v>
      </c>
      <c r="BE121" s="48" t="n">
        <v>10</v>
      </c>
      <c r="BF121" s="48" t="n">
        <v>10</v>
      </c>
      <c r="BG121" s="48" t="n">
        <v>12</v>
      </c>
      <c r="BH121" s="48" t="n">
        <v>23</v>
      </c>
      <c r="BI121" s="48" t="n">
        <v>23</v>
      </c>
      <c r="BJ121" s="48" t="n">
        <v>16</v>
      </c>
      <c r="BK121" s="48" t="n">
        <v>10</v>
      </c>
      <c r="BL121" s="48" t="n">
        <v>12</v>
      </c>
      <c r="BM121" s="48" t="n">
        <v>12</v>
      </c>
      <c r="BN121" s="48" t="n">
        <v>15</v>
      </c>
      <c r="BO121" s="48" t="n">
        <v>8</v>
      </c>
      <c r="BP121" s="48" t="n">
        <v>12</v>
      </c>
      <c r="BQ121" s="48" t="n">
        <v>23</v>
      </c>
      <c r="BR121" s="48" t="n">
        <v>20</v>
      </c>
      <c r="BS121" s="48" t="n">
        <v>14</v>
      </c>
      <c r="BT121" s="48" t="n">
        <v>12</v>
      </c>
      <c r="BU121" s="48" t="n">
        <v>11</v>
      </c>
      <c r="BV121" s="48" t="n">
        <v>13</v>
      </c>
      <c r="BW121" s="48" t="n">
        <v>11</v>
      </c>
      <c r="BX121" s="48" t="n">
        <v>11</v>
      </c>
      <c r="BY121" s="48" t="n">
        <v>12</v>
      </c>
      <c r="BZ121" s="48" t="n">
        <v>12</v>
      </c>
      <c r="CA121" s="50" t="s">
        <v>340</v>
      </c>
      <c r="CC121" s="51"/>
      <c r="CE121" s="52"/>
      <c r="DV121" s="41" t="n">
        <f aca="false">COUNTIF($L121,"=13")+COUNTIF($M121,"=25")+COUNTIF($N121,"=14")+COUNTIF($O121,"=11")+COUNTIF($P121,"=11")+COUNTIF($Q121,"=14")+COUNTIF($R121,"=12")+COUNTIF($S121,"=12")+COUNTIF($T121,"=11")+COUNTIF($U121,"=14")+COUNTIF($V121,"=13")+COUNTIF($W121,"=30")</f>
        <v>8</v>
      </c>
      <c r="DW121" s="41" t="n">
        <f aca="false">COUNTIF($X121,"=17")+COUNTIF($Y121,"=9")+COUNTIF($Z121,"=10")+COUNTIF($AA121,"=11")+COUNTIF($AB121,"=11")+COUNTIF($AC121,"=25")+COUNTIF($AD121,"=14")+COUNTIF($AE121,"=19")+COUNTIF($AF121,"=29")+COUNTIF($AG121,"=15")+COUNTIF($AH121,"=15")+COUNTIF($AI121,"=16")+COUNTIF($AJ121,"=17")</f>
        <v>13</v>
      </c>
      <c r="DX121" s="41" t="n">
        <f aca="false">COUNTIF($AK121,"=10")+COUNTIF($AL121,"=11")+COUNTIF($AM121,"=19")+COUNTIF($AN121,"=23")+COUNTIF($AO121,"=15")+COUNTIF($AP121,"=15")+COUNTIF($AQ121,"=18")+COUNTIF($AR121,"=17")+COUNTIF($AS121,"=36")+COUNTIF($AT121,"=38")+COUNTIF($AU121,"=13")+COUNTIF($AV121,"=12")</f>
        <v>6</v>
      </c>
      <c r="DY121" s="41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41" t="n">
        <f aca="false">COUNTIF($BG121,"=12")+COUNTIF($BH121,"=23")+COUNTIF($BI121,"=23")+COUNTIF($BJ121,"=16")+COUNTIF($BK121,"=10")+COUNTIF($BL121,"=12")+COUNTIF($BM121,"=12")+COUNTIF($BN121,"=16")+COUNTIF($BO121,"=8")+COUNTIF($BP121,"=12")+COUNTIF($BQ121,"=22")+COUNTIF($BR121,"=20")+COUNTIF($BS121,"=13")</f>
        <v>10</v>
      </c>
      <c r="EA121" s="41" t="n">
        <f aca="false">COUNTIF($BT121,"=12")+COUNTIF($BU121,"=11")+COUNTIF($BV121,"=14")+COUNTIF($BW121,"=11")+COUNTIF($BX121,"=11")+COUNTIF($BY121,"=12")+COUNTIF($BZ121,"=12")</f>
        <v>6</v>
      </c>
    </row>
    <row r="122" customFormat="false" ht="13.5" hidden="false" customHeight="false" outlineLevel="0" collapsed="false">
      <c r="A122" s="42" t="s">
        <v>31</v>
      </c>
      <c r="B122" s="43" t="s">
        <v>341</v>
      </c>
      <c r="C122" s="44" t="s">
        <v>342</v>
      </c>
      <c r="D122" s="44" t="s">
        <v>36</v>
      </c>
      <c r="E122" s="45" t="s">
        <v>37</v>
      </c>
      <c r="F122" s="15" t="s">
        <v>38</v>
      </c>
      <c r="G122" s="65" t="s">
        <v>95</v>
      </c>
      <c r="H122" s="47" t="s">
        <v>31</v>
      </c>
      <c r="I122" s="46" t="s">
        <v>31</v>
      </c>
      <c r="J122" s="36" t="n">
        <f aca="false">COUNTIF($M122,"&gt;=25")+COUNTIF($T122,"&lt;=11")+COUNTIF($U122,"&gt;=14")+COUNTIF($W122,"&gt;=30")+COUNTIF($AD122,"&lt;=14")+COUNTIF($AF122,"&lt;=29")+COUNTIF($AI122,"&lt;=16")+COUNTIF($AK122,"&lt;=10")+COUNTIF($AO122,"&lt;=15")+COUNTIF($AU122,"&gt;=13")+COUNTIF($BN122,"&gt;=16")+COUNTIF($BV122,"&gt;=14")</f>
        <v>6</v>
      </c>
      <c r="K122" s="37" t="n">
        <f aca="false">67-(+DV122+DW122+DX122+DY122+DZ122+EA122)</f>
        <v>14</v>
      </c>
      <c r="L122" s="48" t="n">
        <v>13</v>
      </c>
      <c r="M122" s="48" t="n">
        <v>24</v>
      </c>
      <c r="N122" s="48" t="n">
        <v>14</v>
      </c>
      <c r="O122" s="48" t="n">
        <v>11</v>
      </c>
      <c r="P122" s="48" t="n">
        <v>11</v>
      </c>
      <c r="Q122" s="48" t="n">
        <v>14</v>
      </c>
      <c r="R122" s="48" t="n">
        <v>12</v>
      </c>
      <c r="S122" s="48" t="n">
        <v>12</v>
      </c>
      <c r="T122" s="48" t="n">
        <v>11</v>
      </c>
      <c r="U122" s="48" t="n">
        <v>13</v>
      </c>
      <c r="V122" s="48" t="n">
        <v>13</v>
      </c>
      <c r="W122" s="48" t="n">
        <v>30</v>
      </c>
      <c r="X122" s="48" t="n">
        <v>17</v>
      </c>
      <c r="Y122" s="48" t="n">
        <v>8</v>
      </c>
      <c r="Z122" s="48" t="n">
        <v>9</v>
      </c>
      <c r="AA122" s="48" t="n">
        <v>11</v>
      </c>
      <c r="AB122" s="48" t="n">
        <v>11</v>
      </c>
      <c r="AC122" s="48" t="n">
        <v>25</v>
      </c>
      <c r="AD122" s="48" t="n">
        <v>15</v>
      </c>
      <c r="AE122" s="48" t="n">
        <v>19</v>
      </c>
      <c r="AF122" s="48" t="n">
        <v>27</v>
      </c>
      <c r="AG122" s="48" t="n">
        <v>13</v>
      </c>
      <c r="AH122" s="48" t="n">
        <v>13</v>
      </c>
      <c r="AI122" s="48" t="n">
        <v>15</v>
      </c>
      <c r="AJ122" s="48" t="n">
        <v>17</v>
      </c>
      <c r="AK122" s="48" t="n">
        <v>10</v>
      </c>
      <c r="AL122" s="48" t="n">
        <v>11</v>
      </c>
      <c r="AM122" s="48" t="n">
        <v>19</v>
      </c>
      <c r="AN122" s="48" t="n">
        <v>23</v>
      </c>
      <c r="AO122" s="48" t="n">
        <v>15</v>
      </c>
      <c r="AP122" s="48" t="n">
        <v>15</v>
      </c>
      <c r="AQ122" s="48" t="n">
        <v>18</v>
      </c>
      <c r="AR122" s="48" t="n">
        <v>17</v>
      </c>
      <c r="AS122" s="48" t="n">
        <v>36</v>
      </c>
      <c r="AT122" s="48" t="n">
        <v>38</v>
      </c>
      <c r="AU122" s="48" t="n">
        <v>12</v>
      </c>
      <c r="AV122" s="48" t="n">
        <v>12</v>
      </c>
      <c r="AW122" s="48" t="n">
        <v>11</v>
      </c>
      <c r="AX122" s="48" t="n">
        <v>9</v>
      </c>
      <c r="AY122" s="48" t="n">
        <v>15</v>
      </c>
      <c r="AZ122" s="48" t="n">
        <v>16</v>
      </c>
      <c r="BA122" s="48" t="n">
        <v>8</v>
      </c>
      <c r="BB122" s="48" t="n">
        <v>10</v>
      </c>
      <c r="BC122" s="48" t="n">
        <v>10</v>
      </c>
      <c r="BD122" s="48" t="n">
        <v>8</v>
      </c>
      <c r="BE122" s="48" t="n">
        <v>10</v>
      </c>
      <c r="BF122" s="48" t="n">
        <v>10</v>
      </c>
      <c r="BG122" s="48" t="n">
        <v>12</v>
      </c>
      <c r="BH122" s="48" t="n">
        <v>23</v>
      </c>
      <c r="BI122" s="48" t="n">
        <v>23</v>
      </c>
      <c r="BJ122" s="48" t="n">
        <v>15</v>
      </c>
      <c r="BK122" s="48" t="n">
        <v>10</v>
      </c>
      <c r="BL122" s="48" t="n">
        <v>12</v>
      </c>
      <c r="BM122" s="48" t="n">
        <v>12</v>
      </c>
      <c r="BN122" s="48" t="n">
        <v>15</v>
      </c>
      <c r="BO122" s="48" t="n">
        <v>8</v>
      </c>
      <c r="BP122" s="48" t="n">
        <v>12</v>
      </c>
      <c r="BQ122" s="48" t="n">
        <v>23</v>
      </c>
      <c r="BR122" s="48" t="n">
        <v>20</v>
      </c>
      <c r="BS122" s="48" t="n">
        <v>13</v>
      </c>
      <c r="BT122" s="48" t="n">
        <v>12</v>
      </c>
      <c r="BU122" s="48" t="n">
        <v>11</v>
      </c>
      <c r="BV122" s="48" t="n">
        <v>13</v>
      </c>
      <c r="BW122" s="48" t="n">
        <v>11</v>
      </c>
      <c r="BX122" s="48" t="n">
        <v>11</v>
      </c>
      <c r="BY122" s="48" t="n">
        <v>12</v>
      </c>
      <c r="BZ122" s="48" t="n">
        <v>12</v>
      </c>
      <c r="CA122" s="50" t="s">
        <v>336</v>
      </c>
      <c r="CC122" s="51"/>
      <c r="CE122" s="52"/>
      <c r="DV122" s="41" t="n">
        <f aca="false">COUNTIF($L122,"=13")+COUNTIF($M122,"=25")+COUNTIF($N122,"=14")+COUNTIF($O122,"=11")+COUNTIF($P122,"=11")+COUNTIF($Q122,"=14")+COUNTIF($R122,"=12")+COUNTIF($S122,"=12")+COUNTIF($T122,"=11")+COUNTIF($U122,"=14")+COUNTIF($V122,"=13")+COUNTIF($W122,"=30")</f>
        <v>10</v>
      </c>
      <c r="DW122" s="41" t="n">
        <f aca="false">COUNTIF($X122,"=17")+COUNTIF($Y122,"=9")+COUNTIF($Z122,"=10")+COUNTIF($AA122,"=11")+COUNTIF($AB122,"=11")+COUNTIF($AC122,"=25")+COUNTIF($AD122,"=14")+COUNTIF($AE122,"=19")+COUNTIF($AF122,"=29")+COUNTIF($AG122,"=15")+COUNTIF($AH122,"=15")+COUNTIF($AI122,"=16")+COUNTIF($AJ122,"=17")</f>
        <v>6</v>
      </c>
      <c r="DX122" s="41" t="n">
        <f aca="false">COUNTIF($AK122,"=10")+COUNTIF($AL122,"=11")+COUNTIF($AM122,"=19")+COUNTIF($AN122,"=23")+COUNTIF($AO122,"=15")+COUNTIF($AP122,"=15")+COUNTIF($AQ122,"=18")+COUNTIF($AR122,"=17")+COUNTIF($AS122,"=36")+COUNTIF($AT122,"=38")+COUNTIF($AU122,"=13")+COUNTIF($AV122,"=12")</f>
        <v>11</v>
      </c>
      <c r="DY122" s="41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41" t="n">
        <f aca="false">COUNTIF($BG122,"=12")+COUNTIF($BH122,"=23")+COUNTIF($BI122,"=23")+COUNTIF($BJ122,"=16")+COUNTIF($BK122,"=10")+COUNTIF($BL122,"=12")+COUNTIF($BM122,"=12")+COUNTIF($BN122,"=16")+COUNTIF($BO122,"=8")+COUNTIF($BP122,"=12")+COUNTIF($BQ122,"=22")+COUNTIF($BR122,"=20")+COUNTIF($BS122,"=13")</f>
        <v>10</v>
      </c>
      <c r="EA122" s="41" t="n">
        <f aca="false">COUNTIF($BT122,"=12")+COUNTIF($BU122,"=11")+COUNTIF($BV122,"=14")+COUNTIF($BW122,"=11")+COUNTIF($BX122,"=11")+COUNTIF($BY122,"=12")+COUNTIF($BZ122,"=12")</f>
        <v>6</v>
      </c>
    </row>
    <row r="123" customFormat="false" ht="13.5" hidden="false" customHeight="false" outlineLevel="0" collapsed="false">
      <c r="A123" s="42" t="s">
        <v>31</v>
      </c>
      <c r="B123" s="43" t="s">
        <v>343</v>
      </c>
      <c r="C123" s="44" t="s">
        <v>344</v>
      </c>
      <c r="D123" s="44" t="s">
        <v>345</v>
      </c>
      <c r="E123" s="89" t="s">
        <v>346</v>
      </c>
      <c r="F123" s="47" t="s">
        <v>347</v>
      </c>
      <c r="G123" s="65" t="s">
        <v>95</v>
      </c>
      <c r="H123" s="47" t="s">
        <v>31</v>
      </c>
      <c r="I123" s="46" t="s">
        <v>31</v>
      </c>
      <c r="J123" s="36" t="n">
        <f aca="false">COUNTIF($M123,"&gt;=25")+COUNTIF($T123,"&lt;=11")+COUNTIF($U123,"&gt;=14")+COUNTIF($W123,"&gt;=30")+COUNTIF($AD123,"&lt;=14")+COUNTIF($AF123,"&lt;=29")+COUNTIF($AI123,"&lt;=16")+COUNTIF($AK123,"&lt;=10")+COUNTIF($AO123,"&lt;=15")+COUNTIF($AU123,"&gt;=13")+COUNTIF($BN123,"&gt;=16")+COUNTIF($BV123,"&gt;=14")</f>
        <v>6</v>
      </c>
      <c r="K123" s="37" t="n">
        <f aca="false">67-(+DV123+DW123+DX123+DY123+DZ123+EA123)</f>
        <v>14</v>
      </c>
      <c r="L123" s="92" t="n">
        <v>13</v>
      </c>
      <c r="M123" s="92" t="n">
        <v>24</v>
      </c>
      <c r="N123" s="92" t="n">
        <v>14</v>
      </c>
      <c r="O123" s="92" t="n">
        <v>11</v>
      </c>
      <c r="P123" s="93" t="n">
        <v>11</v>
      </c>
      <c r="Q123" s="93" t="n">
        <v>14</v>
      </c>
      <c r="R123" s="48" t="n">
        <v>12</v>
      </c>
      <c r="S123" s="48" t="n">
        <v>12</v>
      </c>
      <c r="T123" s="48" t="n">
        <v>11</v>
      </c>
      <c r="U123" s="48" t="n">
        <v>13</v>
      </c>
      <c r="V123" s="48" t="n">
        <v>13</v>
      </c>
      <c r="W123" s="48" t="n">
        <v>29</v>
      </c>
      <c r="X123" s="48" t="n">
        <v>18</v>
      </c>
      <c r="Y123" s="94" t="n">
        <v>9</v>
      </c>
      <c r="Z123" s="94" t="n">
        <v>10</v>
      </c>
      <c r="AA123" s="48" t="n">
        <v>11</v>
      </c>
      <c r="AB123" s="48" t="n">
        <v>11</v>
      </c>
      <c r="AC123" s="48" t="n">
        <v>25</v>
      </c>
      <c r="AD123" s="48" t="n">
        <v>14</v>
      </c>
      <c r="AE123" s="48" t="n">
        <v>18</v>
      </c>
      <c r="AF123" s="48" t="n">
        <v>29</v>
      </c>
      <c r="AG123" s="94" t="n">
        <v>15</v>
      </c>
      <c r="AH123" s="94" t="n">
        <v>15</v>
      </c>
      <c r="AI123" s="94" t="n">
        <v>16</v>
      </c>
      <c r="AJ123" s="94" t="n">
        <v>17</v>
      </c>
      <c r="AK123" s="48" t="n">
        <v>10</v>
      </c>
      <c r="AL123" s="48" t="n">
        <v>10</v>
      </c>
      <c r="AM123" s="94" t="n">
        <v>19</v>
      </c>
      <c r="AN123" s="94" t="n">
        <v>23</v>
      </c>
      <c r="AO123" s="48" t="n">
        <v>17</v>
      </c>
      <c r="AP123" s="48" t="n">
        <v>15</v>
      </c>
      <c r="AQ123" s="48" t="n">
        <v>18</v>
      </c>
      <c r="AR123" s="48" t="n">
        <v>19</v>
      </c>
      <c r="AS123" s="94" t="n">
        <v>35</v>
      </c>
      <c r="AT123" s="94" t="n">
        <v>35</v>
      </c>
      <c r="AU123" s="48" t="n">
        <v>12</v>
      </c>
      <c r="AV123" s="48" t="n">
        <v>12</v>
      </c>
      <c r="AW123" s="48" t="n">
        <v>11</v>
      </c>
      <c r="AX123" s="48" t="n">
        <v>9</v>
      </c>
      <c r="AY123" s="94" t="n">
        <v>15</v>
      </c>
      <c r="AZ123" s="94" t="n">
        <v>16</v>
      </c>
      <c r="BA123" s="48" t="n">
        <v>8</v>
      </c>
      <c r="BB123" s="48" t="n">
        <v>10</v>
      </c>
      <c r="BC123" s="48" t="n">
        <v>10</v>
      </c>
      <c r="BD123" s="48" t="n">
        <v>8</v>
      </c>
      <c r="BE123" s="48" t="n">
        <v>11</v>
      </c>
      <c r="BF123" s="48" t="n">
        <v>10</v>
      </c>
      <c r="BG123" s="48" t="n">
        <v>12</v>
      </c>
      <c r="BH123" s="94" t="n">
        <v>23</v>
      </c>
      <c r="BI123" s="94" t="n">
        <v>25</v>
      </c>
      <c r="BJ123" s="48" t="n">
        <v>16</v>
      </c>
      <c r="BK123" s="48" t="n">
        <v>10</v>
      </c>
      <c r="BL123" s="48" t="n">
        <v>12</v>
      </c>
      <c r="BM123" s="48" t="n">
        <v>12</v>
      </c>
      <c r="BN123" s="48" t="n">
        <v>15</v>
      </c>
      <c r="BO123" s="48" t="n">
        <v>8</v>
      </c>
      <c r="BP123" s="48" t="n">
        <v>12</v>
      </c>
      <c r="BQ123" s="48" t="n">
        <v>22</v>
      </c>
      <c r="BR123" s="48" t="n">
        <v>20</v>
      </c>
      <c r="BS123" s="48" t="n">
        <v>13</v>
      </c>
      <c r="BT123" s="48" t="n">
        <v>12</v>
      </c>
      <c r="BU123" s="48" t="n">
        <v>11</v>
      </c>
      <c r="BV123" s="48" t="n">
        <v>14</v>
      </c>
      <c r="BW123" s="48" t="n">
        <v>11</v>
      </c>
      <c r="BX123" s="48" t="n">
        <v>11</v>
      </c>
      <c r="BY123" s="48" t="n">
        <v>12</v>
      </c>
      <c r="BZ123" s="48" t="n">
        <v>12</v>
      </c>
      <c r="CA123" s="95" t="s">
        <v>104</v>
      </c>
      <c r="CC123" s="51"/>
      <c r="CE123" s="52"/>
      <c r="DV123" s="41" t="n">
        <f aca="false">COUNTIF($L123,"=13")+COUNTIF($M123,"=25")+COUNTIF($N123,"=14")+COUNTIF($O123,"=11")+COUNTIF($P123,"=11")+COUNTIF($Q123,"=14")+COUNTIF($R123,"=12")+COUNTIF($S123,"=12")+COUNTIF($T123,"=11")+COUNTIF($U123,"=14")+COUNTIF($V123,"=13")+COUNTIF($W123,"=30")</f>
        <v>9</v>
      </c>
      <c r="DW123" s="41" t="n">
        <f aca="false">COUNTIF($X123,"=17")+COUNTIF($Y123,"=9")+COUNTIF($Z123,"=10")+COUNTIF($AA123,"=11")+COUNTIF($AB123,"=11")+COUNTIF($AC123,"=25")+COUNTIF($AD123,"=14")+COUNTIF($AE123,"=19")+COUNTIF($AF123,"=29")+COUNTIF($AG123,"=15")+COUNTIF($AH123,"=15")+COUNTIF($AI123,"=16")+COUNTIF($AJ123,"=17")</f>
        <v>11</v>
      </c>
      <c r="DX123" s="41" t="n">
        <f aca="false">COUNTIF($AK123,"=10")+COUNTIF($AL123,"=11")+COUNTIF($AM123,"=19")+COUNTIF($AN123,"=23")+COUNTIF($AO123,"=15")+COUNTIF($AP123,"=15")+COUNTIF($AQ123,"=18")+COUNTIF($AR123,"=17")+COUNTIF($AS123,"=36")+COUNTIF($AT123,"=38")+COUNTIF($AU123,"=13")+COUNTIF($AV123,"=12")</f>
        <v>6</v>
      </c>
      <c r="DY123" s="41" t="n">
        <f aca="false">COUNTIF($AW123,"=11")+COUNTIF($AX123,"=9")+COUNTIF($AY123,"=15")+COUNTIF($AZ123,"=16")+COUNTIF($BA123,"=8")+COUNTIF($BB123,"=10")+COUNTIF($BC123,"=10")+COUNTIF($BD123,"=8")+COUNTIF($BE123,"=10")+COUNTIF($BF123,"=10")</f>
        <v>9</v>
      </c>
      <c r="DZ123" s="41" t="n">
        <f aca="false">COUNTIF($BG123,"=12")+COUNTIF($BH123,"=23")+COUNTIF($BI123,"=23")+COUNTIF($BJ123,"=16")+COUNTIF($BK123,"=10")+COUNTIF($BL123,"=12")+COUNTIF($BM123,"=12")+COUNTIF($BN123,"=16")+COUNTIF($BO123,"=8")+COUNTIF($BP123,"=12")+COUNTIF($BQ123,"=22")+COUNTIF($BR123,"=20")+COUNTIF($BS123,"=13")</f>
        <v>11</v>
      </c>
      <c r="EA123" s="41" t="n">
        <f aca="false">COUNTIF($BT123,"=12")+COUNTIF($BU123,"=11")+COUNTIF($BV123,"=14")+COUNTIF($BW123,"=11")+COUNTIF($BX123,"=11")+COUNTIF($BY123,"=12")+COUNTIF($BZ123,"=12")</f>
        <v>7</v>
      </c>
    </row>
    <row r="124" customFormat="false" ht="13.5" hidden="false" customHeight="false" outlineLevel="0" collapsed="false">
      <c r="A124" s="42" t="s">
        <v>31</v>
      </c>
      <c r="B124" s="43" t="s">
        <v>348</v>
      </c>
      <c r="C124" s="44" t="s">
        <v>349</v>
      </c>
      <c r="D124" s="44" t="s">
        <v>46</v>
      </c>
      <c r="E124" s="45" t="s">
        <v>37</v>
      </c>
      <c r="F124" s="15" t="s">
        <v>38</v>
      </c>
      <c r="G124" s="65" t="s">
        <v>95</v>
      </c>
      <c r="H124" s="47" t="s">
        <v>31</v>
      </c>
      <c r="I124" s="46" t="s">
        <v>31</v>
      </c>
      <c r="J124" s="36" t="n">
        <f aca="false">COUNTIF($M124,"&gt;=25")+COUNTIF($T124,"&lt;=11")+COUNTIF($U124,"&gt;=14")+COUNTIF($W124,"&gt;=30")+COUNTIF($AD124,"&lt;=14")+COUNTIF($AF124,"&lt;=29")+COUNTIF($AI124,"&lt;=16")+COUNTIF($AK124,"&lt;=10")+COUNTIF($AO124,"&lt;=15")+COUNTIF($AU124,"&gt;=13")+COUNTIF($BN124,"&gt;=16")+COUNTIF($BV124,"&gt;=14")</f>
        <v>6</v>
      </c>
      <c r="K124" s="37" t="n">
        <f aca="false">67-(+DV124+DW124+DX124+DY124+DZ124+EA124)</f>
        <v>14</v>
      </c>
      <c r="L124" s="48" t="n">
        <v>13</v>
      </c>
      <c r="M124" s="48" t="n">
        <v>24</v>
      </c>
      <c r="N124" s="48" t="n">
        <v>14</v>
      </c>
      <c r="O124" s="48" t="n">
        <v>10</v>
      </c>
      <c r="P124" s="48" t="n">
        <v>11</v>
      </c>
      <c r="Q124" s="48" t="n">
        <v>15</v>
      </c>
      <c r="R124" s="48" t="n">
        <v>12</v>
      </c>
      <c r="S124" s="48" t="n">
        <v>12</v>
      </c>
      <c r="T124" s="48" t="n">
        <v>11</v>
      </c>
      <c r="U124" s="48" t="n">
        <v>14</v>
      </c>
      <c r="V124" s="48" t="n">
        <v>13</v>
      </c>
      <c r="W124" s="48" t="n">
        <v>30</v>
      </c>
      <c r="X124" s="48" t="n">
        <v>17</v>
      </c>
      <c r="Y124" s="48" t="n">
        <v>9</v>
      </c>
      <c r="Z124" s="48" t="n">
        <v>10</v>
      </c>
      <c r="AA124" s="48" t="n">
        <v>11</v>
      </c>
      <c r="AB124" s="48" t="n">
        <v>11</v>
      </c>
      <c r="AC124" s="48" t="n">
        <v>24</v>
      </c>
      <c r="AD124" s="48" t="n">
        <v>15</v>
      </c>
      <c r="AE124" s="48" t="n">
        <v>19</v>
      </c>
      <c r="AF124" s="48" t="n">
        <v>28</v>
      </c>
      <c r="AG124" s="48" t="n">
        <v>15</v>
      </c>
      <c r="AH124" s="48" t="n">
        <v>15</v>
      </c>
      <c r="AI124" s="48" t="n">
        <v>17</v>
      </c>
      <c r="AJ124" s="48" t="n">
        <v>17</v>
      </c>
      <c r="AK124" s="48" t="n">
        <v>11</v>
      </c>
      <c r="AL124" s="48" t="n">
        <v>11</v>
      </c>
      <c r="AM124" s="48" t="n">
        <v>19</v>
      </c>
      <c r="AN124" s="48" t="n">
        <v>23</v>
      </c>
      <c r="AO124" s="48" t="n">
        <v>15</v>
      </c>
      <c r="AP124" s="48" t="n">
        <v>15</v>
      </c>
      <c r="AQ124" s="48" t="n">
        <v>18</v>
      </c>
      <c r="AR124" s="48" t="n">
        <v>17</v>
      </c>
      <c r="AS124" s="48" t="n">
        <v>35</v>
      </c>
      <c r="AT124" s="48" t="n">
        <v>37</v>
      </c>
      <c r="AU124" s="48" t="n">
        <v>13</v>
      </c>
      <c r="AV124" s="48" t="n">
        <v>12</v>
      </c>
      <c r="AW124" s="48" t="n">
        <v>11</v>
      </c>
      <c r="AX124" s="48" t="n">
        <v>9</v>
      </c>
      <c r="AY124" s="48" t="n">
        <v>15</v>
      </c>
      <c r="AZ124" s="48" t="n">
        <v>16</v>
      </c>
      <c r="BA124" s="48" t="n">
        <v>8</v>
      </c>
      <c r="BB124" s="48" t="n">
        <v>10</v>
      </c>
      <c r="BC124" s="48" t="n">
        <v>10</v>
      </c>
      <c r="BD124" s="48" t="n">
        <v>8</v>
      </c>
      <c r="BE124" s="48" t="n">
        <v>10</v>
      </c>
      <c r="BF124" s="48" t="n">
        <v>10</v>
      </c>
      <c r="BG124" s="48" t="n">
        <v>12</v>
      </c>
      <c r="BH124" s="48" t="n">
        <v>23</v>
      </c>
      <c r="BI124" s="48" t="n">
        <v>23</v>
      </c>
      <c r="BJ124" s="48" t="n">
        <v>16</v>
      </c>
      <c r="BK124" s="48" t="n">
        <v>10</v>
      </c>
      <c r="BL124" s="48" t="n">
        <v>12</v>
      </c>
      <c r="BM124" s="48" t="n">
        <v>12</v>
      </c>
      <c r="BN124" s="48" t="n">
        <v>15</v>
      </c>
      <c r="BO124" s="48" t="n">
        <v>8</v>
      </c>
      <c r="BP124" s="48" t="n">
        <v>13</v>
      </c>
      <c r="BQ124" s="48" t="n">
        <v>22</v>
      </c>
      <c r="BR124" s="48" t="n">
        <v>20</v>
      </c>
      <c r="BS124" s="48" t="n">
        <v>13</v>
      </c>
      <c r="BT124" s="48" t="n">
        <v>12</v>
      </c>
      <c r="BU124" s="48" t="n">
        <v>11</v>
      </c>
      <c r="BV124" s="48" t="n">
        <v>13</v>
      </c>
      <c r="BW124" s="48" t="n">
        <v>11</v>
      </c>
      <c r="BX124" s="48" t="n">
        <v>11</v>
      </c>
      <c r="BY124" s="48" t="n">
        <v>12</v>
      </c>
      <c r="BZ124" s="48" t="n">
        <v>11</v>
      </c>
      <c r="CA124" s="50" t="s">
        <v>133</v>
      </c>
      <c r="CC124" s="51"/>
      <c r="CE124" s="52"/>
      <c r="DV124" s="41" t="n">
        <f aca="false">COUNTIF($L124,"=13")+COUNTIF($M124,"=25")+COUNTIF($N124,"=14")+COUNTIF($O124,"=11")+COUNTIF($P124,"=11")+COUNTIF($Q124,"=14")+COUNTIF($R124,"=12")+COUNTIF($S124,"=12")+COUNTIF($T124,"=11")+COUNTIF($U124,"=14")+COUNTIF($V124,"=13")+COUNTIF($W124,"=30")</f>
        <v>9</v>
      </c>
      <c r="DW124" s="41" t="n">
        <f aca="false">COUNTIF($X124,"=17")+COUNTIF($Y124,"=9")+COUNTIF($Z124,"=10")+COUNTIF($AA124,"=11")+COUNTIF($AB124,"=11")+COUNTIF($AC124,"=25")+COUNTIF($AD124,"=14")+COUNTIF($AE124,"=19")+COUNTIF($AF124,"=29")+COUNTIF($AG124,"=15")+COUNTIF($AH124,"=15")+COUNTIF($AI124,"=16")+COUNTIF($AJ124,"=17")</f>
        <v>9</v>
      </c>
      <c r="DX124" s="41" t="n">
        <f aca="false">COUNTIF($AK124,"=10")+COUNTIF($AL124,"=11")+COUNTIF($AM124,"=19")+COUNTIF($AN124,"=23")+COUNTIF($AO124,"=15")+COUNTIF($AP124,"=15")+COUNTIF($AQ124,"=18")+COUNTIF($AR124,"=17")+COUNTIF($AS124,"=36")+COUNTIF($AT124,"=38")+COUNTIF($AU124,"=13")+COUNTIF($AV124,"=12")</f>
        <v>9</v>
      </c>
      <c r="DY124" s="41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41" t="n">
        <f aca="false">COUNTIF($BG124,"=12")+COUNTIF($BH124,"=23")+COUNTIF($BI124,"=23")+COUNTIF($BJ124,"=16")+COUNTIF($BK124,"=10")+COUNTIF($BL124,"=12")+COUNTIF($BM124,"=12")+COUNTIF($BN124,"=16")+COUNTIF($BO124,"=8")+COUNTIF($BP124,"=12")+COUNTIF($BQ124,"=22")+COUNTIF($BR124,"=20")+COUNTIF($BS124,"=13")</f>
        <v>11</v>
      </c>
      <c r="EA124" s="41" t="n">
        <f aca="false">COUNTIF($BT124,"=12")+COUNTIF($BU124,"=11")+COUNTIF($BV124,"=14")+COUNTIF($BW124,"=11")+COUNTIF($BX124,"=11")+COUNTIF($BY124,"=12")+COUNTIF($BZ124,"=12")</f>
        <v>5</v>
      </c>
    </row>
    <row r="125" customFormat="false" ht="13.5" hidden="false" customHeight="false" outlineLevel="0" collapsed="false">
      <c r="A125" s="42" t="s">
        <v>350</v>
      </c>
      <c r="B125" s="43" t="s">
        <v>351</v>
      </c>
      <c r="C125" s="44" t="s">
        <v>352</v>
      </c>
      <c r="D125" s="44" t="s">
        <v>46</v>
      </c>
      <c r="E125" s="45" t="s">
        <v>37</v>
      </c>
      <c r="F125" s="15" t="s">
        <v>38</v>
      </c>
      <c r="G125" s="65" t="s">
        <v>95</v>
      </c>
      <c r="H125" s="47" t="s">
        <v>31</v>
      </c>
      <c r="I125" s="46" t="s">
        <v>31</v>
      </c>
      <c r="J125" s="36" t="n">
        <f aca="false">COUNTIF($M125,"&gt;=25")+COUNTIF($T125,"&lt;=11")+COUNTIF($U125,"&gt;=14")+COUNTIF($W125,"&gt;=30")+COUNTIF($AD125,"&lt;=14")+COUNTIF($AF125,"&lt;=29")+COUNTIF($AI125,"&lt;=16")+COUNTIF($AK125,"&lt;=10")+COUNTIF($AO125,"&lt;=15")+COUNTIF($AU125,"&gt;=13")+COUNTIF($BN125,"&gt;=16")+COUNTIF($BV125,"&gt;=14")</f>
        <v>6</v>
      </c>
      <c r="K125" s="37" t="n">
        <f aca="false">67-(+DV125+DW125+DX125+DY125+DZ125+EA125)</f>
        <v>14</v>
      </c>
      <c r="L125" s="48" t="n">
        <v>13</v>
      </c>
      <c r="M125" s="48" t="n">
        <v>25</v>
      </c>
      <c r="N125" s="48" t="n">
        <v>14</v>
      </c>
      <c r="O125" s="48" t="n">
        <v>11</v>
      </c>
      <c r="P125" s="48" t="n">
        <v>11</v>
      </c>
      <c r="Q125" s="48" t="n">
        <v>17</v>
      </c>
      <c r="R125" s="48" t="n">
        <v>12</v>
      </c>
      <c r="S125" s="48" t="n">
        <v>12</v>
      </c>
      <c r="T125" s="48" t="n">
        <v>11</v>
      </c>
      <c r="U125" s="48" t="n">
        <v>13</v>
      </c>
      <c r="V125" s="48" t="n">
        <v>14</v>
      </c>
      <c r="W125" s="48" t="n">
        <v>30</v>
      </c>
      <c r="X125" s="48" t="n">
        <v>17</v>
      </c>
      <c r="Y125" s="48" t="n">
        <v>9</v>
      </c>
      <c r="Z125" s="48" t="n">
        <v>10</v>
      </c>
      <c r="AA125" s="48" t="n">
        <v>11</v>
      </c>
      <c r="AB125" s="48" t="n">
        <v>11</v>
      </c>
      <c r="AC125" s="48" t="n">
        <v>25</v>
      </c>
      <c r="AD125" s="48" t="n">
        <v>15</v>
      </c>
      <c r="AE125" s="48" t="n">
        <v>18</v>
      </c>
      <c r="AF125" s="48" t="n">
        <v>30</v>
      </c>
      <c r="AG125" s="48" t="n">
        <v>15</v>
      </c>
      <c r="AH125" s="48" t="n">
        <v>16</v>
      </c>
      <c r="AI125" s="48" t="n">
        <v>16</v>
      </c>
      <c r="AJ125" s="48" t="n">
        <v>17</v>
      </c>
      <c r="AK125" s="48" t="n">
        <v>11</v>
      </c>
      <c r="AL125" s="48" t="n">
        <v>10</v>
      </c>
      <c r="AM125" s="48" t="n">
        <v>19</v>
      </c>
      <c r="AN125" s="48" t="n">
        <v>23</v>
      </c>
      <c r="AO125" s="48" t="n">
        <v>17</v>
      </c>
      <c r="AP125" s="48" t="n">
        <v>16</v>
      </c>
      <c r="AQ125" s="48" t="n">
        <v>18</v>
      </c>
      <c r="AR125" s="48" t="n">
        <v>17</v>
      </c>
      <c r="AS125" s="48" t="n">
        <v>38</v>
      </c>
      <c r="AT125" s="48" t="n">
        <v>38</v>
      </c>
      <c r="AU125" s="48" t="n">
        <v>13</v>
      </c>
      <c r="AV125" s="48" t="n">
        <v>12</v>
      </c>
      <c r="AW125" s="48" t="n">
        <v>11</v>
      </c>
      <c r="AX125" s="48" t="n">
        <v>9</v>
      </c>
      <c r="AY125" s="48" t="n">
        <v>15</v>
      </c>
      <c r="AZ125" s="48" t="n">
        <v>16</v>
      </c>
      <c r="BA125" s="48" t="n">
        <v>8</v>
      </c>
      <c r="BB125" s="48" t="n">
        <v>10</v>
      </c>
      <c r="BC125" s="48" t="n">
        <v>10</v>
      </c>
      <c r="BD125" s="48" t="n">
        <v>8</v>
      </c>
      <c r="BE125" s="48" t="n">
        <v>10</v>
      </c>
      <c r="BF125" s="48" t="n">
        <v>10</v>
      </c>
      <c r="BG125" s="48" t="n">
        <v>12</v>
      </c>
      <c r="BH125" s="48" t="n">
        <v>23</v>
      </c>
      <c r="BI125" s="48" t="n">
        <v>23</v>
      </c>
      <c r="BJ125" s="48" t="n">
        <v>16</v>
      </c>
      <c r="BK125" s="48" t="n">
        <v>10</v>
      </c>
      <c r="BL125" s="48" t="n">
        <v>12</v>
      </c>
      <c r="BM125" s="48" t="n">
        <v>12</v>
      </c>
      <c r="BN125" s="48" t="n">
        <v>16</v>
      </c>
      <c r="BO125" s="48" t="n">
        <v>8</v>
      </c>
      <c r="BP125" s="48" t="n">
        <v>12</v>
      </c>
      <c r="BQ125" s="48" t="n">
        <v>25</v>
      </c>
      <c r="BR125" s="48" t="n">
        <v>20</v>
      </c>
      <c r="BS125" s="48" t="n">
        <v>13</v>
      </c>
      <c r="BT125" s="48" t="n">
        <v>12</v>
      </c>
      <c r="BU125" s="48" t="n">
        <v>11</v>
      </c>
      <c r="BV125" s="48" t="n">
        <v>13</v>
      </c>
      <c r="BW125" s="48" t="n">
        <v>11</v>
      </c>
      <c r="BX125" s="48" t="n">
        <v>11</v>
      </c>
      <c r="BY125" s="48" t="n">
        <v>12</v>
      </c>
      <c r="BZ125" s="48" t="n">
        <v>12</v>
      </c>
      <c r="CA125" s="50" t="s">
        <v>216</v>
      </c>
      <c r="CC125" s="51"/>
      <c r="CE125" s="52"/>
      <c r="DV125" s="41" t="n">
        <f aca="false">COUNTIF($L125,"=13")+COUNTIF($M125,"=25")+COUNTIF($N125,"=14")+COUNTIF($O125,"=11")+COUNTIF($P125,"=11")+COUNTIF($Q125,"=14")+COUNTIF($R125,"=12")+COUNTIF($S125,"=12")+COUNTIF($T125,"=11")+COUNTIF($U125,"=14")+COUNTIF($V125,"=13")+COUNTIF($W125,"=30")</f>
        <v>9</v>
      </c>
      <c r="DW125" s="41" t="n">
        <f aca="false">COUNTIF($X125,"=17")+COUNTIF($Y125,"=9")+COUNTIF($Z125,"=10")+COUNTIF($AA125,"=11")+COUNTIF($AB125,"=11")+COUNTIF($AC125,"=25")+COUNTIF($AD125,"=14")+COUNTIF($AE125,"=19")+COUNTIF($AF125,"=29")+COUNTIF($AG125,"=15")+COUNTIF($AH125,"=15")+COUNTIF($AI125,"=16")+COUNTIF($AJ125,"=17")</f>
        <v>9</v>
      </c>
      <c r="DX125" s="41" t="n">
        <f aca="false">COUNTIF($AK125,"=10")+COUNTIF($AL125,"=11")+COUNTIF($AM125,"=19")+COUNTIF($AN125,"=23")+COUNTIF($AO125,"=15")+COUNTIF($AP125,"=15")+COUNTIF($AQ125,"=18")+COUNTIF($AR125,"=17")+COUNTIF($AS125,"=36")+COUNTIF($AT125,"=38")+COUNTIF($AU125,"=13")+COUNTIF($AV125,"=12")</f>
        <v>7</v>
      </c>
      <c r="DY125" s="41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41" t="n">
        <f aca="false">COUNTIF($BG125,"=12")+COUNTIF($BH125,"=23")+COUNTIF($BI125,"=23")+COUNTIF($BJ125,"=16")+COUNTIF($BK125,"=10")+COUNTIF($BL125,"=12")+COUNTIF($BM125,"=12")+COUNTIF($BN125,"=16")+COUNTIF($BO125,"=8")+COUNTIF($BP125,"=12")+COUNTIF($BQ125,"=22")+COUNTIF($BR125,"=20")+COUNTIF($BS125,"=13")</f>
        <v>12</v>
      </c>
      <c r="EA125" s="41" t="n">
        <f aca="false">COUNTIF($BT125,"=12")+COUNTIF($BU125,"=11")+COUNTIF($BV125,"=14")+COUNTIF($BW125,"=11")+COUNTIF($BX125,"=11")+COUNTIF($BY125,"=12")+COUNTIF($BZ125,"=12")</f>
        <v>6</v>
      </c>
    </row>
    <row r="126" customFormat="false" ht="13.5" hidden="false" customHeight="false" outlineLevel="0" collapsed="false">
      <c r="A126" s="42" t="s">
        <v>353</v>
      </c>
      <c r="B126" s="43" t="s">
        <v>354</v>
      </c>
      <c r="C126" s="44" t="s">
        <v>355</v>
      </c>
      <c r="D126" s="44" t="s">
        <v>51</v>
      </c>
      <c r="E126" s="45" t="s">
        <v>37</v>
      </c>
      <c r="F126" s="15" t="s">
        <v>38</v>
      </c>
      <c r="G126" s="65" t="s">
        <v>95</v>
      </c>
      <c r="H126" s="47" t="s">
        <v>31</v>
      </c>
      <c r="I126" s="46" t="s">
        <v>31</v>
      </c>
      <c r="J126" s="36" t="n">
        <f aca="false">COUNTIF($M126,"&gt;=25")+COUNTIF($T126,"&lt;=11")+COUNTIF($U126,"&gt;=14")+COUNTIF($W126,"&gt;=30")+COUNTIF($AD126,"&lt;=14")+COUNTIF($AF126,"&lt;=29")+COUNTIF($AI126,"&lt;=16")+COUNTIF($AK126,"&lt;=10")+COUNTIF($AO126,"&lt;=15")+COUNTIF($AU126,"&gt;=13")+COUNTIF($BN126,"&gt;=16")+COUNTIF($BV126,"&gt;=14")</f>
        <v>6</v>
      </c>
      <c r="K126" s="37" t="n">
        <f aca="false">67-(+DV126+DW126+DX126+DY126+DZ126+EA126)</f>
        <v>14</v>
      </c>
      <c r="L126" s="48" t="n">
        <v>13</v>
      </c>
      <c r="M126" s="48" t="n">
        <v>25</v>
      </c>
      <c r="N126" s="48" t="n">
        <v>14</v>
      </c>
      <c r="O126" s="48" t="n">
        <v>10</v>
      </c>
      <c r="P126" s="48" t="n">
        <v>11</v>
      </c>
      <c r="Q126" s="48" t="n">
        <v>14</v>
      </c>
      <c r="R126" s="48" t="n">
        <v>12</v>
      </c>
      <c r="S126" s="48" t="n">
        <v>12</v>
      </c>
      <c r="T126" s="48" t="n">
        <v>12</v>
      </c>
      <c r="U126" s="48" t="n">
        <v>14</v>
      </c>
      <c r="V126" s="48" t="n">
        <v>12</v>
      </c>
      <c r="W126" s="48" t="n">
        <v>31</v>
      </c>
      <c r="X126" s="48" t="n">
        <v>18</v>
      </c>
      <c r="Y126" s="48" t="n">
        <v>9</v>
      </c>
      <c r="Z126" s="48" t="n">
        <v>10</v>
      </c>
      <c r="AA126" s="48" t="n">
        <v>11</v>
      </c>
      <c r="AB126" s="48" t="n">
        <v>11</v>
      </c>
      <c r="AC126" s="48" t="n">
        <v>25</v>
      </c>
      <c r="AD126" s="48" t="n">
        <v>15</v>
      </c>
      <c r="AE126" s="48" t="n">
        <v>19</v>
      </c>
      <c r="AF126" s="48" t="n">
        <v>30</v>
      </c>
      <c r="AG126" s="48" t="n">
        <v>15</v>
      </c>
      <c r="AH126" s="48" t="n">
        <v>15</v>
      </c>
      <c r="AI126" s="48" t="n">
        <v>15</v>
      </c>
      <c r="AJ126" s="48" t="n">
        <v>17</v>
      </c>
      <c r="AK126" s="48" t="n">
        <v>11</v>
      </c>
      <c r="AL126" s="48" t="n">
        <v>11</v>
      </c>
      <c r="AM126" s="48" t="n">
        <v>19</v>
      </c>
      <c r="AN126" s="48" t="n">
        <v>23</v>
      </c>
      <c r="AO126" s="48" t="n">
        <v>15</v>
      </c>
      <c r="AP126" s="48" t="n">
        <v>15</v>
      </c>
      <c r="AQ126" s="48" t="n">
        <v>18</v>
      </c>
      <c r="AR126" s="48" t="n">
        <v>17</v>
      </c>
      <c r="AS126" s="48" t="n">
        <v>37</v>
      </c>
      <c r="AT126" s="48" t="n">
        <v>38</v>
      </c>
      <c r="AU126" s="48" t="n">
        <v>12</v>
      </c>
      <c r="AV126" s="48" t="n">
        <v>12</v>
      </c>
      <c r="AW126" s="48" t="n">
        <v>11</v>
      </c>
      <c r="AX126" s="48" t="n">
        <v>9</v>
      </c>
      <c r="AY126" s="48" t="n">
        <v>16</v>
      </c>
      <c r="AZ126" s="48" t="n">
        <v>16</v>
      </c>
      <c r="BA126" s="48" t="n">
        <v>8</v>
      </c>
      <c r="BB126" s="48" t="n">
        <v>10</v>
      </c>
      <c r="BC126" s="48" t="n">
        <v>10</v>
      </c>
      <c r="BD126" s="48" t="n">
        <v>8</v>
      </c>
      <c r="BE126" s="48" t="n">
        <v>9</v>
      </c>
      <c r="BF126" s="48" t="n">
        <v>10</v>
      </c>
      <c r="BG126" s="48" t="n">
        <v>12</v>
      </c>
      <c r="BH126" s="48" t="n">
        <v>23</v>
      </c>
      <c r="BI126" s="48" t="n">
        <v>23</v>
      </c>
      <c r="BJ126" s="48" t="n">
        <v>16</v>
      </c>
      <c r="BK126" s="48" t="n">
        <v>10</v>
      </c>
      <c r="BL126" s="48" t="n">
        <v>12</v>
      </c>
      <c r="BM126" s="48" t="n">
        <v>12</v>
      </c>
      <c r="BN126" s="48" t="n">
        <v>16</v>
      </c>
      <c r="BO126" s="48" t="n">
        <v>8</v>
      </c>
      <c r="BP126" s="48" t="n">
        <v>12</v>
      </c>
      <c r="BQ126" s="48" t="n">
        <v>22</v>
      </c>
      <c r="BR126" s="48" t="n">
        <v>20</v>
      </c>
      <c r="BS126" s="48" t="n">
        <v>13</v>
      </c>
      <c r="BT126" s="48" t="n">
        <v>12</v>
      </c>
      <c r="BU126" s="48" t="n">
        <v>11</v>
      </c>
      <c r="BV126" s="48" t="n">
        <v>13</v>
      </c>
      <c r="BW126" s="48" t="n">
        <v>11</v>
      </c>
      <c r="BX126" s="48" t="n">
        <v>11</v>
      </c>
      <c r="BY126" s="48" t="n">
        <v>12</v>
      </c>
      <c r="BZ126" s="48" t="n">
        <v>12</v>
      </c>
      <c r="CA126" s="50" t="s">
        <v>138</v>
      </c>
      <c r="CC126" s="51"/>
      <c r="CE126" s="52"/>
      <c r="DV126" s="41" t="n">
        <f aca="false">COUNTIF($L126,"=13")+COUNTIF($M126,"=25")+COUNTIF($N126,"=14")+COUNTIF($O126,"=11")+COUNTIF($P126,"=11")+COUNTIF($Q126,"=14")+COUNTIF($R126,"=12")+COUNTIF($S126,"=12")+COUNTIF($T126,"=11")+COUNTIF($U126,"=14")+COUNTIF($V126,"=13")+COUNTIF($W126,"=30")</f>
        <v>8</v>
      </c>
      <c r="DW126" s="41" t="n">
        <f aca="false">COUNTIF($X126,"=17")+COUNTIF($Y126,"=9")+COUNTIF($Z126,"=10")+COUNTIF($AA126,"=11")+COUNTIF($AB126,"=11")+COUNTIF($AC126,"=25")+COUNTIF($AD126,"=14")+COUNTIF($AE126,"=19")+COUNTIF($AF126,"=29")+COUNTIF($AG126,"=15")+COUNTIF($AH126,"=15")+COUNTIF($AI126,"=16")+COUNTIF($AJ126,"=17")</f>
        <v>9</v>
      </c>
      <c r="DX126" s="41" t="n">
        <f aca="false">COUNTIF($AK126,"=10")+COUNTIF($AL126,"=11")+COUNTIF($AM126,"=19")+COUNTIF($AN126,"=23")+COUNTIF($AO126,"=15")+COUNTIF($AP126,"=15")+COUNTIF($AQ126,"=18")+COUNTIF($AR126,"=17")+COUNTIF($AS126,"=36")+COUNTIF($AT126,"=38")+COUNTIF($AU126,"=13")+COUNTIF($AV126,"=12")</f>
        <v>9</v>
      </c>
      <c r="DY126" s="41" t="n">
        <f aca="false">COUNTIF($AW126,"=11")+COUNTIF($AX126,"=9")+COUNTIF($AY126,"=15")+COUNTIF($AZ126,"=16")+COUNTIF($BA126,"=8")+COUNTIF($BB126,"=10")+COUNTIF($BC126,"=10")+COUNTIF($BD126,"=8")+COUNTIF($BE126,"=10")+COUNTIF($BF126,"=10")</f>
        <v>8</v>
      </c>
      <c r="DZ126" s="41" t="n">
        <f aca="false">COUNTIF($BG126,"=12")+COUNTIF($BH126,"=23")+COUNTIF($BI126,"=23")+COUNTIF($BJ126,"=16")+COUNTIF($BK126,"=10")+COUNTIF($BL126,"=12")+COUNTIF($BM126,"=12")+COUNTIF($BN126,"=16")+COUNTIF($BO126,"=8")+COUNTIF($BP126,"=12")+COUNTIF($BQ126,"=22")+COUNTIF($BR126,"=20")+COUNTIF($BS126,"=13")</f>
        <v>13</v>
      </c>
      <c r="EA126" s="41" t="n">
        <f aca="false">COUNTIF($BT126,"=12")+COUNTIF($BU126,"=11")+COUNTIF($BV126,"=14")+COUNTIF($BW126,"=11")+COUNTIF($BX126,"=11")+COUNTIF($BY126,"=12")+COUNTIF($BZ126,"=12")</f>
        <v>6</v>
      </c>
    </row>
    <row r="127" customFormat="false" ht="13.5" hidden="false" customHeight="false" outlineLevel="0" collapsed="false">
      <c r="A127" s="13" t="s">
        <v>53</v>
      </c>
      <c r="B127" s="0" t="s">
        <v>356</v>
      </c>
      <c r="C127" s="0" t="s">
        <v>65</v>
      </c>
      <c r="D127" s="0" t="s">
        <v>108</v>
      </c>
      <c r="E127" s="45" t="s">
        <v>230</v>
      </c>
      <c r="F127" s="15" t="s">
        <v>38</v>
      </c>
      <c r="G127" s="65" t="s">
        <v>95</v>
      </c>
      <c r="H127" s="47" t="s">
        <v>31</v>
      </c>
      <c r="I127" s="46" t="s">
        <v>31</v>
      </c>
      <c r="J127" s="36" t="n">
        <f aca="false">COUNTIF($M127,"&gt;=25")+COUNTIF($T127,"&lt;=11")+COUNTIF($U127,"&gt;=14")+COUNTIF($W127,"&gt;=30")+COUNTIF($AD127,"&lt;=14")+COUNTIF($AF127,"&lt;=29")+COUNTIF($AI127,"&lt;=16")+COUNTIF($AK127,"&lt;=10")+COUNTIF($AO127,"&lt;=15")+COUNTIF($AU127,"&gt;=13")+COUNTIF($BN127,"&gt;=16")+COUNTIF($BV127,"&gt;=14")</f>
        <v>6</v>
      </c>
      <c r="K127" s="37" t="n">
        <f aca="false">67-(+DV127+DW127+DX127+DY127+DZ127+EA127)</f>
        <v>14</v>
      </c>
      <c r="L127" s="69" t="n">
        <v>13</v>
      </c>
      <c r="M127" s="69" t="n">
        <v>24</v>
      </c>
      <c r="N127" s="69" t="n">
        <v>14</v>
      </c>
      <c r="O127" s="69" t="n">
        <v>11</v>
      </c>
      <c r="P127" s="79" t="n">
        <v>14</v>
      </c>
      <c r="Q127" s="79" t="n">
        <v>14</v>
      </c>
      <c r="R127" s="69" t="n">
        <v>12</v>
      </c>
      <c r="S127" s="69" t="n">
        <v>12</v>
      </c>
      <c r="T127" s="69" t="n">
        <v>12</v>
      </c>
      <c r="U127" s="69" t="n">
        <v>14</v>
      </c>
      <c r="V127" s="69" t="n">
        <v>13</v>
      </c>
      <c r="W127" s="69" t="n">
        <v>30</v>
      </c>
      <c r="X127" s="69" t="n">
        <v>18</v>
      </c>
      <c r="Y127" s="79" t="n">
        <v>9</v>
      </c>
      <c r="Z127" s="79" t="n">
        <v>10</v>
      </c>
      <c r="AA127" s="69" t="n">
        <v>11</v>
      </c>
      <c r="AB127" s="69" t="n">
        <v>11</v>
      </c>
      <c r="AC127" s="69" t="n">
        <v>25</v>
      </c>
      <c r="AD127" s="69" t="n">
        <v>14</v>
      </c>
      <c r="AE127" s="69" t="n">
        <v>19</v>
      </c>
      <c r="AF127" s="69" t="n">
        <v>30</v>
      </c>
      <c r="AG127" s="79" t="n">
        <v>15</v>
      </c>
      <c r="AH127" s="79" t="n">
        <v>15</v>
      </c>
      <c r="AI127" s="79" t="n">
        <v>16</v>
      </c>
      <c r="AJ127" s="79" t="n">
        <v>17</v>
      </c>
      <c r="AK127" s="69" t="n">
        <v>11</v>
      </c>
      <c r="AL127" s="69" t="n">
        <v>11</v>
      </c>
      <c r="AM127" s="79" t="n">
        <v>19</v>
      </c>
      <c r="AN127" s="79" t="n">
        <v>23</v>
      </c>
      <c r="AO127" s="69" t="n">
        <v>15</v>
      </c>
      <c r="AP127" s="69" t="n">
        <v>15</v>
      </c>
      <c r="AQ127" s="69" t="n">
        <v>19</v>
      </c>
      <c r="AR127" s="69" t="n">
        <v>17</v>
      </c>
      <c r="AS127" s="79" t="n">
        <v>36</v>
      </c>
      <c r="AT127" s="79" t="n">
        <v>38</v>
      </c>
      <c r="AU127" s="69" t="n">
        <v>11</v>
      </c>
      <c r="AV127" s="69" t="n">
        <v>12</v>
      </c>
      <c r="AW127" s="69" t="n">
        <v>13</v>
      </c>
      <c r="AX127" s="69" t="n">
        <v>9</v>
      </c>
      <c r="AY127" s="79" t="n">
        <v>16</v>
      </c>
      <c r="AZ127" s="79" t="n">
        <v>16</v>
      </c>
      <c r="BA127" s="69" t="n">
        <v>8</v>
      </c>
      <c r="BB127" s="69" t="n">
        <v>10</v>
      </c>
      <c r="BC127" s="69" t="n">
        <v>10</v>
      </c>
      <c r="BD127" s="69" t="n">
        <v>8</v>
      </c>
      <c r="BE127" s="69" t="n">
        <v>10</v>
      </c>
      <c r="BF127" s="69" t="n">
        <v>11</v>
      </c>
      <c r="BG127" s="69" t="n">
        <v>12</v>
      </c>
      <c r="BH127" s="79" t="n">
        <v>23</v>
      </c>
      <c r="BI127" s="79" t="n">
        <v>25</v>
      </c>
      <c r="BJ127" s="69" t="n">
        <v>16</v>
      </c>
      <c r="BK127" s="69" t="n">
        <v>10</v>
      </c>
      <c r="BL127" s="69" t="n">
        <v>12</v>
      </c>
      <c r="BM127" s="69" t="n">
        <v>12</v>
      </c>
      <c r="BN127" s="69" t="n">
        <v>15</v>
      </c>
      <c r="BO127" s="69" t="n">
        <v>8</v>
      </c>
      <c r="BP127" s="69" t="n">
        <v>12</v>
      </c>
      <c r="BQ127" s="69" t="n">
        <v>21</v>
      </c>
      <c r="BR127" s="69" t="n">
        <v>20</v>
      </c>
      <c r="BS127" s="69" t="n">
        <v>13</v>
      </c>
      <c r="BT127" s="69" t="n">
        <v>12</v>
      </c>
      <c r="BU127" s="69" t="n">
        <v>11</v>
      </c>
      <c r="BV127" s="69" t="n">
        <v>14</v>
      </c>
      <c r="BW127" s="69" t="n">
        <v>11</v>
      </c>
      <c r="BX127" s="69" t="n">
        <v>11</v>
      </c>
      <c r="BY127" s="69" t="n">
        <v>12</v>
      </c>
      <c r="BZ127" s="69" t="n">
        <v>12</v>
      </c>
      <c r="CA127" s="2" t="s">
        <v>104</v>
      </c>
      <c r="CB127" s="1"/>
      <c r="CC127" s="51"/>
      <c r="CE127" s="52"/>
      <c r="DV127" s="41" t="n">
        <f aca="false">COUNTIF($L127,"=13")+COUNTIF($M127,"=25")+COUNTIF($N127,"=14")+COUNTIF($O127,"=11")+COUNTIF($P127,"=11")+COUNTIF($Q127,"=14")+COUNTIF($R127,"=12")+COUNTIF($S127,"=12")+COUNTIF($T127,"=11")+COUNTIF($U127,"=14")+COUNTIF($V127,"=13")+COUNTIF($W127,"=30")</f>
        <v>9</v>
      </c>
      <c r="DW127" s="41" t="n">
        <f aca="false">COUNTIF($X127,"=17")+COUNTIF($Y127,"=9")+COUNTIF($Z127,"=10")+COUNTIF($AA127,"=11")+COUNTIF($AB127,"=11")+COUNTIF($AC127,"=25")+COUNTIF($AD127,"=14")+COUNTIF($AE127,"=19")+COUNTIF($AF127,"=29")+COUNTIF($AG127,"=15")+COUNTIF($AH127,"=15")+COUNTIF($AI127,"=16")+COUNTIF($AJ127,"=17")</f>
        <v>11</v>
      </c>
      <c r="DX127" s="41" t="n">
        <f aca="false">COUNTIF($AK127,"=10")+COUNTIF($AL127,"=11")+COUNTIF($AM127,"=19")+COUNTIF($AN127,"=23")+COUNTIF($AO127,"=15")+COUNTIF($AP127,"=15")+COUNTIF($AQ127,"=18")+COUNTIF($AR127,"=17")+COUNTIF($AS127,"=36")+COUNTIF($AT127,"=38")+COUNTIF($AU127,"=13")+COUNTIF($AV127,"=12")</f>
        <v>9</v>
      </c>
      <c r="DY127" s="41" t="n">
        <f aca="false">COUNTIF($AW127,"=11")+COUNTIF($AX127,"=9")+COUNTIF($AY127,"=15")+COUNTIF($AZ127,"=16")+COUNTIF($BA127,"=8")+COUNTIF($BB127,"=10")+COUNTIF($BC127,"=10")+COUNTIF($BD127,"=8")+COUNTIF($BE127,"=10")+COUNTIF($BF127,"=10")</f>
        <v>7</v>
      </c>
      <c r="DZ127" s="41" t="n">
        <f aca="false">COUNTIF($BG127,"=12")+COUNTIF($BH127,"=23")+COUNTIF($BI127,"=23")+COUNTIF($BJ127,"=16")+COUNTIF($BK127,"=10")+COUNTIF($BL127,"=12")+COUNTIF($BM127,"=12")+COUNTIF($BN127,"=16")+COUNTIF($BO127,"=8")+COUNTIF($BP127,"=12")+COUNTIF($BQ127,"=22")+COUNTIF($BR127,"=20")+COUNTIF($BS127,"=13")</f>
        <v>10</v>
      </c>
      <c r="EA127" s="41" t="n">
        <f aca="false">COUNTIF($BT127,"=12")+COUNTIF($BU127,"=11")+COUNTIF($BV127,"=14")+COUNTIF($BW127,"=11")+COUNTIF($BX127,"=11")+COUNTIF($BY127,"=12")+COUNTIF($BZ127,"=12")</f>
        <v>7</v>
      </c>
    </row>
    <row r="128" customFormat="false" ht="13.5" hidden="false" customHeight="false" outlineLevel="0" collapsed="false">
      <c r="A128" s="42" t="s">
        <v>357</v>
      </c>
      <c r="B128" s="43" t="s">
        <v>358</v>
      </c>
      <c r="C128" s="44" t="s">
        <v>359</v>
      </c>
      <c r="D128" s="44" t="s">
        <v>46</v>
      </c>
      <c r="E128" s="45" t="s">
        <v>37</v>
      </c>
      <c r="F128" s="15" t="s">
        <v>38</v>
      </c>
      <c r="G128" s="65" t="s">
        <v>95</v>
      </c>
      <c r="H128" s="47" t="s">
        <v>31</v>
      </c>
      <c r="I128" s="46" t="s">
        <v>31</v>
      </c>
      <c r="J128" s="36" t="n">
        <f aca="false">COUNTIF($M128,"&gt;=25")+COUNTIF($T128,"&lt;=11")+COUNTIF($U128,"&gt;=14")+COUNTIF($W128,"&gt;=30")+COUNTIF($AD128,"&lt;=14")+COUNTIF($AF128,"&lt;=29")+COUNTIF($AI128,"&lt;=16")+COUNTIF($AK128,"&lt;=10")+COUNTIF($AO128,"&lt;=15")+COUNTIF($AU128,"&gt;=13")+COUNTIF($BN128,"&gt;=16")+COUNTIF($BV128,"&gt;=14")</f>
        <v>6</v>
      </c>
      <c r="K128" s="37" t="n">
        <f aca="false">67-(+DV128+DW128+DX128+DY128+DZ128+EA128)</f>
        <v>14</v>
      </c>
      <c r="L128" s="48" t="n">
        <v>13</v>
      </c>
      <c r="M128" s="48" t="n">
        <v>24</v>
      </c>
      <c r="N128" s="48" t="n">
        <v>14</v>
      </c>
      <c r="O128" s="48" t="n">
        <v>11</v>
      </c>
      <c r="P128" s="48" t="n">
        <v>11</v>
      </c>
      <c r="Q128" s="48" t="n">
        <v>14</v>
      </c>
      <c r="R128" s="48" t="n">
        <v>12</v>
      </c>
      <c r="S128" s="48" t="n">
        <v>12</v>
      </c>
      <c r="T128" s="48" t="n">
        <v>11</v>
      </c>
      <c r="U128" s="48" t="n">
        <v>14</v>
      </c>
      <c r="V128" s="48" t="n">
        <v>13</v>
      </c>
      <c r="W128" s="48" t="n">
        <v>30</v>
      </c>
      <c r="X128" s="48" t="n">
        <v>17</v>
      </c>
      <c r="Y128" s="48" t="n">
        <v>8</v>
      </c>
      <c r="Z128" s="48" t="n">
        <v>9</v>
      </c>
      <c r="AA128" s="48" t="n">
        <v>11</v>
      </c>
      <c r="AB128" s="48" t="n">
        <v>11</v>
      </c>
      <c r="AC128" s="48" t="n">
        <v>25</v>
      </c>
      <c r="AD128" s="48" t="n">
        <v>15</v>
      </c>
      <c r="AE128" s="48" t="n">
        <v>19</v>
      </c>
      <c r="AF128" s="48" t="n">
        <v>29</v>
      </c>
      <c r="AG128" s="48" t="n">
        <v>13</v>
      </c>
      <c r="AH128" s="48" t="n">
        <v>13</v>
      </c>
      <c r="AI128" s="48" t="n">
        <v>15</v>
      </c>
      <c r="AJ128" s="48" t="n">
        <v>16</v>
      </c>
      <c r="AK128" s="48" t="n">
        <v>11</v>
      </c>
      <c r="AL128" s="48" t="n">
        <v>11</v>
      </c>
      <c r="AM128" s="48" t="n">
        <v>19</v>
      </c>
      <c r="AN128" s="48" t="n">
        <v>23</v>
      </c>
      <c r="AO128" s="48" t="n">
        <v>15</v>
      </c>
      <c r="AP128" s="48" t="n">
        <v>15</v>
      </c>
      <c r="AQ128" s="48" t="n">
        <v>19</v>
      </c>
      <c r="AR128" s="48" t="n">
        <v>17</v>
      </c>
      <c r="AS128" s="48" t="n">
        <v>36</v>
      </c>
      <c r="AT128" s="48" t="n">
        <v>38</v>
      </c>
      <c r="AU128" s="48" t="n">
        <v>12</v>
      </c>
      <c r="AV128" s="48" t="n">
        <v>12</v>
      </c>
      <c r="AW128" s="48" t="n">
        <v>11</v>
      </c>
      <c r="AX128" s="48" t="n">
        <v>9</v>
      </c>
      <c r="AY128" s="48" t="n">
        <v>15</v>
      </c>
      <c r="AZ128" s="48" t="n">
        <v>16</v>
      </c>
      <c r="BA128" s="48" t="n">
        <v>8</v>
      </c>
      <c r="BB128" s="48" t="n">
        <v>10</v>
      </c>
      <c r="BC128" s="48" t="n">
        <v>10</v>
      </c>
      <c r="BD128" s="48" t="n">
        <v>8</v>
      </c>
      <c r="BE128" s="48" t="n">
        <v>10</v>
      </c>
      <c r="BF128" s="48" t="n">
        <v>10</v>
      </c>
      <c r="BG128" s="48" t="n">
        <v>12</v>
      </c>
      <c r="BH128" s="48" t="n">
        <v>23</v>
      </c>
      <c r="BI128" s="48" t="n">
        <v>23</v>
      </c>
      <c r="BJ128" s="48" t="n">
        <v>15</v>
      </c>
      <c r="BK128" s="48" t="n">
        <v>10</v>
      </c>
      <c r="BL128" s="48" t="n">
        <v>12</v>
      </c>
      <c r="BM128" s="48" t="n">
        <v>12</v>
      </c>
      <c r="BN128" s="48" t="n">
        <v>15</v>
      </c>
      <c r="BO128" s="48" t="n">
        <v>8</v>
      </c>
      <c r="BP128" s="48" t="n">
        <v>12</v>
      </c>
      <c r="BQ128" s="48" t="n">
        <v>22</v>
      </c>
      <c r="BR128" s="48" t="n">
        <v>20</v>
      </c>
      <c r="BS128" s="48" t="n">
        <v>13</v>
      </c>
      <c r="BT128" s="48" t="n">
        <v>12</v>
      </c>
      <c r="BU128" s="48" t="n">
        <v>11</v>
      </c>
      <c r="BV128" s="48" t="n">
        <v>13</v>
      </c>
      <c r="BW128" s="48" t="n">
        <v>11</v>
      </c>
      <c r="BX128" s="48" t="n">
        <v>11</v>
      </c>
      <c r="BY128" s="48" t="n">
        <v>12</v>
      </c>
      <c r="BZ128" s="48" t="n">
        <v>12</v>
      </c>
      <c r="CA128" s="50" t="s">
        <v>360</v>
      </c>
      <c r="CC128" s="51"/>
      <c r="CE128" s="52"/>
      <c r="DV128" s="41" t="n">
        <f aca="false">COUNTIF($L128,"=13")+COUNTIF($M128,"=25")+COUNTIF($N128,"=14")+COUNTIF($O128,"=11")+COUNTIF($P128,"=11")+COUNTIF($Q128,"=14")+COUNTIF($R128,"=12")+COUNTIF($S128,"=12")+COUNTIF($T128,"=11")+COUNTIF($U128,"=14")+COUNTIF($V128,"=13")+COUNTIF($W128,"=30")</f>
        <v>11</v>
      </c>
      <c r="DW128" s="41" t="n">
        <f aca="false">COUNTIF($X128,"=17")+COUNTIF($Y128,"=9")+COUNTIF($Z128,"=10")+COUNTIF($AA128,"=11")+COUNTIF($AB128,"=11")+COUNTIF($AC128,"=25")+COUNTIF($AD128,"=14")+COUNTIF($AE128,"=19")+COUNTIF($AF128,"=29")+COUNTIF($AG128,"=15")+COUNTIF($AH128,"=15")+COUNTIF($AI128,"=16")+COUNTIF($AJ128,"=17")</f>
        <v>6</v>
      </c>
      <c r="DX128" s="41" t="n">
        <f aca="false">COUNTIF($AK128,"=10")+COUNTIF($AL128,"=11")+COUNTIF($AM128,"=19")+COUNTIF($AN128,"=23")+COUNTIF($AO128,"=15")+COUNTIF($AP128,"=15")+COUNTIF($AQ128,"=18")+COUNTIF($AR128,"=17")+COUNTIF($AS128,"=36")+COUNTIF($AT128,"=38")+COUNTIF($AU128,"=13")+COUNTIF($AV128,"=12")</f>
        <v>9</v>
      </c>
      <c r="DY128" s="41" t="n">
        <f aca="false">COUNTIF($AW128,"=11")+COUNTIF($AX128,"=9")+COUNTIF($AY128,"=15")+COUNTIF($AZ128,"=16")+COUNTIF($BA128,"=8")+COUNTIF($BB128,"=10")+COUNTIF($BC128,"=10")+COUNTIF($BD128,"=8")+COUNTIF($BE128,"=10")+COUNTIF($BF128,"=10")</f>
        <v>10</v>
      </c>
      <c r="DZ128" s="41" t="n">
        <f aca="false">COUNTIF($BG128,"=12")+COUNTIF($BH128,"=23")+COUNTIF($BI128,"=23")+COUNTIF($BJ128,"=16")+COUNTIF($BK128,"=10")+COUNTIF($BL128,"=12")+COUNTIF($BM128,"=12")+COUNTIF($BN128,"=16")+COUNTIF($BO128,"=8")+COUNTIF($BP128,"=12")+COUNTIF($BQ128,"=22")+COUNTIF($BR128,"=20")+COUNTIF($BS128,"=13")</f>
        <v>11</v>
      </c>
      <c r="EA128" s="41" t="n">
        <f aca="false">COUNTIF($BT128,"=12")+COUNTIF($BU128,"=11")+COUNTIF($BV128,"=14")+COUNTIF($BW128,"=11")+COUNTIF($BX128,"=11")+COUNTIF($BY128,"=12")+COUNTIF($BZ128,"=12")</f>
        <v>6</v>
      </c>
    </row>
    <row r="129" customFormat="false" ht="13.5" hidden="false" customHeight="false" outlineLevel="0" collapsed="false">
      <c r="A129" s="42" t="s">
        <v>361</v>
      </c>
      <c r="B129" s="43" t="s">
        <v>362</v>
      </c>
      <c r="C129" s="44" t="s">
        <v>332</v>
      </c>
      <c r="D129" s="44" t="s">
        <v>46</v>
      </c>
      <c r="E129" s="45" t="s">
        <v>37</v>
      </c>
      <c r="F129" s="15" t="s">
        <v>38</v>
      </c>
      <c r="G129" s="65" t="s">
        <v>95</v>
      </c>
      <c r="H129" s="47" t="s">
        <v>31</v>
      </c>
      <c r="I129" s="46" t="s">
        <v>31</v>
      </c>
      <c r="J129" s="36" t="n">
        <f aca="false">COUNTIF($M129,"&gt;=25")+COUNTIF($T129,"&lt;=11")+COUNTIF($U129,"&gt;=14")+COUNTIF($W129,"&gt;=30")+COUNTIF($AD129,"&lt;=14")+COUNTIF($AF129,"&lt;=29")+COUNTIF($AI129,"&lt;=16")+COUNTIF($AK129,"&lt;=10")+COUNTIF($AO129,"&lt;=15")+COUNTIF($AU129,"&gt;=13")+COUNTIF($BN129,"&gt;=16")+COUNTIF($BV129,"&gt;=14")</f>
        <v>6</v>
      </c>
      <c r="K129" s="37" t="n">
        <f aca="false">67-(+DV129+DW129+DX129+DY129+DZ129+EA129)</f>
        <v>14</v>
      </c>
      <c r="L129" s="48" t="n">
        <v>12</v>
      </c>
      <c r="M129" s="48" t="n">
        <v>25</v>
      </c>
      <c r="N129" s="48" t="n">
        <v>14</v>
      </c>
      <c r="O129" s="48" t="n">
        <v>11</v>
      </c>
      <c r="P129" s="48" t="n">
        <v>11</v>
      </c>
      <c r="Q129" s="48" t="n">
        <v>14</v>
      </c>
      <c r="R129" s="48" t="n">
        <v>12</v>
      </c>
      <c r="S129" s="48" t="n">
        <v>12</v>
      </c>
      <c r="T129" s="48" t="n">
        <v>11</v>
      </c>
      <c r="U129" s="48" t="n">
        <v>13</v>
      </c>
      <c r="V129" s="48" t="n">
        <v>13</v>
      </c>
      <c r="W129" s="48" t="n">
        <v>29</v>
      </c>
      <c r="X129" s="72" t="n">
        <v>18</v>
      </c>
      <c r="Y129" s="48" t="n">
        <v>8</v>
      </c>
      <c r="Z129" s="48" t="n">
        <v>9</v>
      </c>
      <c r="AA129" s="48" t="n">
        <v>11</v>
      </c>
      <c r="AB129" s="48" t="n">
        <v>11</v>
      </c>
      <c r="AC129" s="48" t="n">
        <v>25</v>
      </c>
      <c r="AD129" s="48" t="n">
        <v>15</v>
      </c>
      <c r="AE129" s="48" t="n">
        <v>19</v>
      </c>
      <c r="AF129" s="48" t="n">
        <v>29</v>
      </c>
      <c r="AG129" s="72" t="n">
        <v>13</v>
      </c>
      <c r="AH129" s="72" t="n">
        <v>13</v>
      </c>
      <c r="AI129" s="48" t="n">
        <v>15</v>
      </c>
      <c r="AJ129" s="48" t="n">
        <v>17</v>
      </c>
      <c r="AK129" s="48" t="n">
        <v>11</v>
      </c>
      <c r="AL129" s="48" t="n">
        <v>11</v>
      </c>
      <c r="AM129" s="48" t="n">
        <v>19</v>
      </c>
      <c r="AN129" s="48" t="n">
        <v>23</v>
      </c>
      <c r="AO129" s="48" t="n">
        <v>15</v>
      </c>
      <c r="AP129" s="48" t="n">
        <v>15</v>
      </c>
      <c r="AQ129" s="48" t="n">
        <v>18</v>
      </c>
      <c r="AR129" s="48" t="n">
        <v>17</v>
      </c>
      <c r="AS129" s="48" t="n">
        <v>36</v>
      </c>
      <c r="AT129" s="48" t="n">
        <v>37</v>
      </c>
      <c r="AU129" s="48" t="n">
        <v>12</v>
      </c>
      <c r="AV129" s="48" t="n">
        <v>12</v>
      </c>
      <c r="AW129" s="48" t="n">
        <v>11</v>
      </c>
      <c r="AX129" s="48" t="n">
        <v>9</v>
      </c>
      <c r="AY129" s="48" t="n">
        <v>15</v>
      </c>
      <c r="AZ129" s="48" t="n">
        <v>16</v>
      </c>
      <c r="BA129" s="48" t="n">
        <v>8</v>
      </c>
      <c r="BB129" s="48" t="n">
        <v>10</v>
      </c>
      <c r="BC129" s="48" t="n">
        <v>10</v>
      </c>
      <c r="BD129" s="48" t="n">
        <v>8</v>
      </c>
      <c r="BE129" s="48" t="n">
        <v>10</v>
      </c>
      <c r="BF129" s="48" t="n">
        <v>10</v>
      </c>
      <c r="BG129" s="48" t="n">
        <v>12</v>
      </c>
      <c r="BH129" s="48" t="n">
        <v>23</v>
      </c>
      <c r="BI129" s="48" t="n">
        <v>23</v>
      </c>
      <c r="BJ129" s="72" t="n">
        <v>16</v>
      </c>
      <c r="BK129" s="48" t="n">
        <v>10</v>
      </c>
      <c r="BL129" s="48" t="n">
        <v>12</v>
      </c>
      <c r="BM129" s="48" t="n">
        <v>12</v>
      </c>
      <c r="BN129" s="48" t="n">
        <v>16</v>
      </c>
      <c r="BO129" s="48" t="n">
        <v>8</v>
      </c>
      <c r="BP129" s="48" t="n">
        <v>12</v>
      </c>
      <c r="BQ129" s="48" t="n">
        <v>22</v>
      </c>
      <c r="BR129" s="48" t="n">
        <v>20</v>
      </c>
      <c r="BS129" s="48" t="n">
        <v>13</v>
      </c>
      <c r="BT129" s="48" t="n">
        <v>12</v>
      </c>
      <c r="BU129" s="48" t="n">
        <v>11</v>
      </c>
      <c r="BV129" s="48" t="n">
        <v>13</v>
      </c>
      <c r="BW129" s="48" t="n">
        <v>11</v>
      </c>
      <c r="BX129" s="48" t="n">
        <v>11</v>
      </c>
      <c r="BY129" s="48" t="n">
        <v>12</v>
      </c>
      <c r="BZ129" s="48" t="n">
        <v>12</v>
      </c>
      <c r="CA129" s="50" t="s">
        <v>117</v>
      </c>
      <c r="CC129" s="51"/>
      <c r="CE129" s="52"/>
      <c r="DV129" s="41" t="n">
        <f aca="false">COUNTIF($L129,"=13")+COUNTIF($M129,"=25")+COUNTIF($N129,"=14")+COUNTIF($O129,"=11")+COUNTIF($P129,"=11")+COUNTIF($Q129,"=14")+COUNTIF($R129,"=12")+COUNTIF($S129,"=12")+COUNTIF($T129,"=11")+COUNTIF($U129,"=14")+COUNTIF($V129,"=13")+COUNTIF($W129,"=30")</f>
        <v>9</v>
      </c>
      <c r="DW129" s="41" t="n">
        <f aca="false">COUNTIF($X129,"=17")+COUNTIF($Y129,"=9")+COUNTIF($Z129,"=10")+COUNTIF($AA129,"=11")+COUNTIF($AB129,"=11")+COUNTIF($AC129,"=25")+COUNTIF($AD129,"=14")+COUNTIF($AE129,"=19")+COUNTIF($AF129,"=29")+COUNTIF($AG129,"=15")+COUNTIF($AH129,"=15")+COUNTIF($AI129,"=16")+COUNTIF($AJ129,"=17")</f>
        <v>6</v>
      </c>
      <c r="DX129" s="41" t="n">
        <f aca="false">COUNTIF($AK129,"=10")+COUNTIF($AL129,"=11")+COUNTIF($AM129,"=19")+COUNTIF($AN129,"=23")+COUNTIF($AO129,"=15")+COUNTIF($AP129,"=15")+COUNTIF($AQ129,"=18")+COUNTIF($AR129,"=17")+COUNTIF($AS129,"=36")+COUNTIF($AT129,"=38")+COUNTIF($AU129,"=13")+COUNTIF($AV129,"=12")</f>
        <v>9</v>
      </c>
      <c r="DY129" s="41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41" t="n">
        <f aca="false">COUNTIF($BG129,"=12")+COUNTIF($BH129,"=23")+COUNTIF($BI129,"=23")+COUNTIF($BJ129,"=16")+COUNTIF($BK129,"=10")+COUNTIF($BL129,"=12")+COUNTIF($BM129,"=12")+COUNTIF($BN129,"=16")+COUNTIF($BO129,"=8")+COUNTIF($BP129,"=12")+COUNTIF($BQ129,"=22")+COUNTIF($BR129,"=20")+COUNTIF($BS129,"=13")</f>
        <v>13</v>
      </c>
      <c r="EA129" s="41" t="n">
        <f aca="false">COUNTIF($BT129,"=12")+COUNTIF($BU129,"=11")+COUNTIF($BV129,"=14")+COUNTIF($BW129,"=11")+COUNTIF($BX129,"=11")+COUNTIF($BY129,"=12")+COUNTIF($BZ129,"=12")</f>
        <v>6</v>
      </c>
    </row>
    <row r="130" customFormat="false" ht="13.5" hidden="false" customHeight="false" outlineLevel="0" collapsed="false">
      <c r="A130" s="42" t="s">
        <v>363</v>
      </c>
      <c r="B130" s="43" t="s">
        <v>364</v>
      </c>
      <c r="C130" s="44" t="s">
        <v>365</v>
      </c>
      <c r="D130" s="44" t="s">
        <v>36</v>
      </c>
      <c r="E130" s="45" t="s">
        <v>37</v>
      </c>
      <c r="F130" s="15" t="s">
        <v>38</v>
      </c>
      <c r="G130" s="65" t="s">
        <v>95</v>
      </c>
      <c r="H130" s="47" t="s">
        <v>31</v>
      </c>
      <c r="I130" s="46" t="s">
        <v>31</v>
      </c>
      <c r="J130" s="36" t="n">
        <f aca="false">COUNTIF($M130,"&gt;=25")+COUNTIF($T130,"&lt;=11")+COUNTIF($U130,"&gt;=14")+COUNTIF($W130,"&gt;=30")+COUNTIF($AD130,"&lt;=14")+COUNTIF($AF130,"&lt;=29")+COUNTIF($AI130,"&lt;=16")+COUNTIF($AK130,"&lt;=10")+COUNTIF($AO130,"&lt;=15")+COUNTIF($AU130,"&gt;=13")+COUNTIF($BN130,"&gt;=16")+COUNTIF($BV130,"&gt;=14")</f>
        <v>6</v>
      </c>
      <c r="K130" s="37" t="n">
        <f aca="false">67-(+DV130+DW130+DX130+DY130+DZ130+EA130)</f>
        <v>14</v>
      </c>
      <c r="L130" s="48" t="n">
        <v>13</v>
      </c>
      <c r="M130" s="48" t="n">
        <v>24</v>
      </c>
      <c r="N130" s="48" t="n">
        <v>14</v>
      </c>
      <c r="O130" s="48" t="n">
        <v>11</v>
      </c>
      <c r="P130" s="48" t="n">
        <v>11</v>
      </c>
      <c r="Q130" s="48" t="n">
        <v>14</v>
      </c>
      <c r="R130" s="48" t="n">
        <v>12</v>
      </c>
      <c r="S130" s="48" t="n">
        <v>12</v>
      </c>
      <c r="T130" s="48" t="n">
        <v>11</v>
      </c>
      <c r="U130" s="48" t="n">
        <v>13</v>
      </c>
      <c r="V130" s="48" t="n">
        <v>13</v>
      </c>
      <c r="W130" s="48" t="n">
        <v>30</v>
      </c>
      <c r="X130" s="48" t="n">
        <v>17</v>
      </c>
      <c r="Y130" s="48" t="n">
        <v>9</v>
      </c>
      <c r="Z130" s="48" t="n">
        <v>10</v>
      </c>
      <c r="AA130" s="48" t="n">
        <v>11</v>
      </c>
      <c r="AB130" s="48" t="n">
        <v>11</v>
      </c>
      <c r="AC130" s="48" t="n">
        <v>25</v>
      </c>
      <c r="AD130" s="48" t="n">
        <v>15</v>
      </c>
      <c r="AE130" s="48" t="n">
        <v>19</v>
      </c>
      <c r="AF130" s="48" t="n">
        <v>29</v>
      </c>
      <c r="AG130" s="48" t="n">
        <v>15</v>
      </c>
      <c r="AH130" s="48" t="n">
        <v>15</v>
      </c>
      <c r="AI130" s="48" t="n">
        <v>16</v>
      </c>
      <c r="AJ130" s="48" t="n">
        <v>17</v>
      </c>
      <c r="AK130" s="48" t="n">
        <v>10</v>
      </c>
      <c r="AL130" s="48" t="n">
        <v>10</v>
      </c>
      <c r="AM130" s="48" t="n">
        <v>19</v>
      </c>
      <c r="AN130" s="48" t="n">
        <v>23</v>
      </c>
      <c r="AO130" s="48" t="n">
        <v>16</v>
      </c>
      <c r="AP130" s="48" t="n">
        <v>14</v>
      </c>
      <c r="AQ130" s="48" t="n">
        <v>17</v>
      </c>
      <c r="AR130" s="48" t="n">
        <v>17</v>
      </c>
      <c r="AS130" s="48" t="n">
        <v>35</v>
      </c>
      <c r="AT130" s="48" t="n">
        <v>36</v>
      </c>
      <c r="AU130" s="48" t="n">
        <v>12</v>
      </c>
      <c r="AV130" s="48" t="n">
        <v>12</v>
      </c>
      <c r="AW130" s="48" t="n">
        <v>11</v>
      </c>
      <c r="AX130" s="48" t="n">
        <v>9</v>
      </c>
      <c r="AY130" s="48" t="n">
        <v>15</v>
      </c>
      <c r="AZ130" s="48" t="n">
        <v>16</v>
      </c>
      <c r="BA130" s="48" t="n">
        <v>9</v>
      </c>
      <c r="BB130" s="48" t="n">
        <v>10</v>
      </c>
      <c r="BC130" s="48" t="n">
        <v>10</v>
      </c>
      <c r="BD130" s="48" t="n">
        <v>8</v>
      </c>
      <c r="BE130" s="48" t="n">
        <v>10</v>
      </c>
      <c r="BF130" s="48" t="n">
        <v>10</v>
      </c>
      <c r="BG130" s="48" t="n">
        <v>12</v>
      </c>
      <c r="BH130" s="48" t="n">
        <v>23</v>
      </c>
      <c r="BI130" s="48" t="n">
        <v>24</v>
      </c>
      <c r="BJ130" s="48" t="n">
        <v>16</v>
      </c>
      <c r="BK130" s="48" t="n">
        <v>10</v>
      </c>
      <c r="BL130" s="48" t="n">
        <v>12</v>
      </c>
      <c r="BM130" s="48" t="n">
        <v>12</v>
      </c>
      <c r="BN130" s="48" t="n">
        <v>16</v>
      </c>
      <c r="BO130" s="48" t="n">
        <v>8</v>
      </c>
      <c r="BP130" s="48" t="n">
        <v>12</v>
      </c>
      <c r="BQ130" s="48" t="n">
        <v>22</v>
      </c>
      <c r="BR130" s="48" t="n">
        <v>20</v>
      </c>
      <c r="BS130" s="48" t="n">
        <v>14</v>
      </c>
      <c r="BT130" s="48" t="n">
        <v>12</v>
      </c>
      <c r="BU130" s="48" t="n">
        <v>11</v>
      </c>
      <c r="BV130" s="48" t="n">
        <v>13</v>
      </c>
      <c r="BW130" s="48" t="n">
        <v>11</v>
      </c>
      <c r="BX130" s="48" t="n">
        <v>11</v>
      </c>
      <c r="BY130" s="48" t="n">
        <v>12</v>
      </c>
      <c r="BZ130" s="48" t="n">
        <v>12</v>
      </c>
      <c r="CA130" s="50" t="s">
        <v>366</v>
      </c>
      <c r="CC130" s="51"/>
      <c r="CE130" s="52"/>
      <c r="DV130" s="41" t="n">
        <f aca="false">COUNTIF($L130,"=13")+COUNTIF($M130,"=25")+COUNTIF($N130,"=14")+COUNTIF($O130,"=11")+COUNTIF($P130,"=11")+COUNTIF($Q130,"=14")+COUNTIF($R130,"=12")+COUNTIF($S130,"=12")+COUNTIF($T130,"=11")+COUNTIF($U130,"=14")+COUNTIF($V130,"=13")+COUNTIF($W130,"=30")</f>
        <v>10</v>
      </c>
      <c r="DW130" s="41" t="n">
        <f aca="false">COUNTIF($X130,"=17")+COUNTIF($Y130,"=9")+COUNTIF($Z130,"=10")+COUNTIF($AA130,"=11")+COUNTIF($AB130,"=11")+COUNTIF($AC130,"=25")+COUNTIF($AD130,"=14")+COUNTIF($AE130,"=19")+COUNTIF($AF130,"=29")+COUNTIF($AG130,"=15")+COUNTIF($AH130,"=15")+COUNTIF($AI130,"=16")+COUNTIF($AJ130,"=17")</f>
        <v>12</v>
      </c>
      <c r="DX130" s="41" t="n">
        <f aca="false">COUNTIF($AK130,"=10")+COUNTIF($AL130,"=11")+COUNTIF($AM130,"=19")+COUNTIF($AN130,"=23")+COUNTIF($AO130,"=15")+COUNTIF($AP130,"=15")+COUNTIF($AQ130,"=18")+COUNTIF($AR130,"=17")+COUNTIF($AS130,"=36")+COUNTIF($AT130,"=38")+COUNTIF($AU130,"=13")+COUNTIF($AV130,"=12")</f>
        <v>5</v>
      </c>
      <c r="DY130" s="41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41" t="n">
        <f aca="false">COUNTIF($BG130,"=12")+COUNTIF($BH130,"=23")+COUNTIF($BI130,"=23")+COUNTIF($BJ130,"=16")+COUNTIF($BK130,"=10")+COUNTIF($BL130,"=12")+COUNTIF($BM130,"=12")+COUNTIF($BN130,"=16")+COUNTIF($BO130,"=8")+COUNTIF($BP130,"=12")+COUNTIF($BQ130,"=22")+COUNTIF($BR130,"=20")+COUNTIF($BS130,"=13")</f>
        <v>11</v>
      </c>
      <c r="EA130" s="41" t="n">
        <f aca="false">COUNTIF($BT130,"=12")+COUNTIF($BU130,"=11")+COUNTIF($BV130,"=14")+COUNTIF($BW130,"=11")+COUNTIF($BX130,"=11")+COUNTIF($BY130,"=12")+COUNTIF($BZ130,"=12")</f>
        <v>6</v>
      </c>
    </row>
    <row r="131" customFormat="false" ht="13.5" hidden="false" customHeight="false" outlineLevel="0" collapsed="false">
      <c r="A131" s="42" t="s">
        <v>367</v>
      </c>
      <c r="B131" s="43" t="s">
        <v>368</v>
      </c>
      <c r="C131" s="44" t="s">
        <v>369</v>
      </c>
      <c r="D131" s="44" t="s">
        <v>46</v>
      </c>
      <c r="E131" s="45" t="s">
        <v>37</v>
      </c>
      <c r="F131" s="15" t="s">
        <v>38</v>
      </c>
      <c r="G131" s="65" t="s">
        <v>95</v>
      </c>
      <c r="H131" s="47" t="s">
        <v>31</v>
      </c>
      <c r="I131" s="46" t="s">
        <v>31</v>
      </c>
      <c r="J131" s="36" t="n">
        <f aca="false">COUNTIF($M131,"&gt;=25")+COUNTIF($T131,"&lt;=11")+COUNTIF($U131,"&gt;=14")+COUNTIF($W131,"&gt;=30")+COUNTIF($AD131,"&lt;=14")+COUNTIF($AF131,"&lt;=29")+COUNTIF($AI131,"&lt;=16")+COUNTIF($AK131,"&lt;=10")+COUNTIF($AO131,"&lt;=15")+COUNTIF($AU131,"&gt;=13")+COUNTIF($BN131,"&gt;=16")+COUNTIF($BV131,"&gt;=14")</f>
        <v>6</v>
      </c>
      <c r="K131" s="37" t="n">
        <f aca="false">67-(+DV131+DW131+DX131+DY131+DZ131+EA131)</f>
        <v>14</v>
      </c>
      <c r="L131" s="48" t="n">
        <v>13</v>
      </c>
      <c r="M131" s="48" t="n">
        <v>24</v>
      </c>
      <c r="N131" s="48" t="n">
        <v>14</v>
      </c>
      <c r="O131" s="48" t="n">
        <v>11</v>
      </c>
      <c r="P131" s="48" t="n">
        <v>11</v>
      </c>
      <c r="Q131" s="48" t="n">
        <v>14</v>
      </c>
      <c r="R131" s="48" t="n">
        <v>12</v>
      </c>
      <c r="S131" s="48" t="n">
        <v>12</v>
      </c>
      <c r="T131" s="48" t="n">
        <v>11</v>
      </c>
      <c r="U131" s="48" t="n">
        <v>14</v>
      </c>
      <c r="V131" s="48" t="n">
        <v>13</v>
      </c>
      <c r="W131" s="48" t="n">
        <v>30</v>
      </c>
      <c r="X131" s="48" t="n">
        <v>17</v>
      </c>
      <c r="Y131" s="48" t="n">
        <v>8</v>
      </c>
      <c r="Z131" s="48" t="n">
        <v>9</v>
      </c>
      <c r="AA131" s="48" t="n">
        <v>11</v>
      </c>
      <c r="AB131" s="48" t="n">
        <v>11</v>
      </c>
      <c r="AC131" s="48" t="n">
        <v>25</v>
      </c>
      <c r="AD131" s="48" t="n">
        <v>15</v>
      </c>
      <c r="AE131" s="48" t="n">
        <v>19</v>
      </c>
      <c r="AF131" s="48" t="n">
        <v>29</v>
      </c>
      <c r="AG131" s="48" t="n">
        <v>13</v>
      </c>
      <c r="AH131" s="48" t="n">
        <v>13</v>
      </c>
      <c r="AI131" s="48" t="n">
        <v>15</v>
      </c>
      <c r="AJ131" s="48" t="n">
        <v>16</v>
      </c>
      <c r="AK131" s="48" t="n">
        <v>11</v>
      </c>
      <c r="AL131" s="48" t="n">
        <v>11</v>
      </c>
      <c r="AM131" s="48" t="n">
        <v>19</v>
      </c>
      <c r="AN131" s="48" t="n">
        <v>23</v>
      </c>
      <c r="AO131" s="48" t="n">
        <v>15</v>
      </c>
      <c r="AP131" s="48" t="n">
        <v>15</v>
      </c>
      <c r="AQ131" s="48" t="n">
        <v>18</v>
      </c>
      <c r="AR131" s="48" t="n">
        <v>17</v>
      </c>
      <c r="AS131" s="48" t="n">
        <v>36</v>
      </c>
      <c r="AT131" s="48" t="n">
        <v>38</v>
      </c>
      <c r="AU131" s="48" t="n">
        <v>12</v>
      </c>
      <c r="AV131" s="48" t="n">
        <v>12</v>
      </c>
      <c r="AW131" s="48" t="n">
        <v>11</v>
      </c>
      <c r="AX131" s="48" t="n">
        <v>9</v>
      </c>
      <c r="AY131" s="48" t="n">
        <v>15</v>
      </c>
      <c r="AZ131" s="48" t="n">
        <v>16</v>
      </c>
      <c r="BA131" s="48" t="n">
        <v>8</v>
      </c>
      <c r="BB131" s="48" t="n">
        <v>10</v>
      </c>
      <c r="BC131" s="48" t="n">
        <v>10</v>
      </c>
      <c r="BD131" s="48" t="n">
        <v>8</v>
      </c>
      <c r="BE131" s="48" t="n">
        <v>10</v>
      </c>
      <c r="BF131" s="48" t="n">
        <v>10</v>
      </c>
      <c r="BG131" s="48" t="n">
        <v>12</v>
      </c>
      <c r="BH131" s="48" t="n">
        <v>23</v>
      </c>
      <c r="BI131" s="48" t="n">
        <v>23</v>
      </c>
      <c r="BJ131" s="48" t="n">
        <v>15</v>
      </c>
      <c r="BK131" s="48" t="n">
        <v>10</v>
      </c>
      <c r="BL131" s="48" t="n">
        <v>12</v>
      </c>
      <c r="BM131" s="48" t="n">
        <v>12</v>
      </c>
      <c r="BN131" s="48" t="n">
        <v>15</v>
      </c>
      <c r="BO131" s="48" t="n">
        <v>8</v>
      </c>
      <c r="BP131" s="48" t="n">
        <v>12</v>
      </c>
      <c r="BQ131" s="48" t="n">
        <v>22</v>
      </c>
      <c r="BR131" s="48" t="n">
        <v>20</v>
      </c>
      <c r="BS131" s="48" t="n">
        <v>13</v>
      </c>
      <c r="BT131" s="48" t="n">
        <v>13</v>
      </c>
      <c r="BU131" s="48" t="n">
        <v>11</v>
      </c>
      <c r="BV131" s="48" t="n">
        <v>13</v>
      </c>
      <c r="BW131" s="48" t="n">
        <v>11</v>
      </c>
      <c r="BX131" s="48" t="n">
        <v>11</v>
      </c>
      <c r="BY131" s="48" t="n">
        <v>12</v>
      </c>
      <c r="BZ131" s="48" t="n">
        <v>12</v>
      </c>
      <c r="CA131" s="50" t="s">
        <v>360</v>
      </c>
      <c r="CC131" s="51"/>
      <c r="CE131" s="52"/>
      <c r="DV131" s="41" t="n">
        <f aca="false">COUNTIF($L131,"=13")+COUNTIF($M131,"=25")+COUNTIF($N131,"=14")+COUNTIF($O131,"=11")+COUNTIF($P131,"=11")+COUNTIF($Q131,"=14")+COUNTIF($R131,"=12")+COUNTIF($S131,"=12")+COUNTIF($T131,"=11")+COUNTIF($U131,"=14")+COUNTIF($V131,"=13")+COUNTIF($W131,"=30")</f>
        <v>11</v>
      </c>
      <c r="DW131" s="41" t="n">
        <f aca="false">COUNTIF($X131,"=17")+COUNTIF($Y131,"=9")+COUNTIF($Z131,"=10")+COUNTIF($AA131,"=11")+COUNTIF($AB131,"=11")+COUNTIF($AC131,"=25")+COUNTIF($AD131,"=14")+COUNTIF($AE131,"=19")+COUNTIF($AF131,"=29")+COUNTIF($AG131,"=15")+COUNTIF($AH131,"=15")+COUNTIF($AI131,"=16")+COUNTIF($AJ131,"=17")</f>
        <v>6</v>
      </c>
      <c r="DX131" s="41" t="n">
        <f aca="false">COUNTIF($AK131,"=10")+COUNTIF($AL131,"=11")+COUNTIF($AM131,"=19")+COUNTIF($AN131,"=23")+COUNTIF($AO131,"=15")+COUNTIF($AP131,"=15")+COUNTIF($AQ131,"=18")+COUNTIF($AR131,"=17")+COUNTIF($AS131,"=36")+COUNTIF($AT131,"=38")+COUNTIF($AU131,"=13")+COUNTIF($AV131,"=12")</f>
        <v>10</v>
      </c>
      <c r="DY131" s="41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41" t="n">
        <f aca="false">COUNTIF($BG131,"=12")+COUNTIF($BH131,"=23")+COUNTIF($BI131,"=23")+COUNTIF($BJ131,"=16")+COUNTIF($BK131,"=10")+COUNTIF($BL131,"=12")+COUNTIF($BM131,"=12")+COUNTIF($BN131,"=16")+COUNTIF($BO131,"=8")+COUNTIF($BP131,"=12")+COUNTIF($BQ131,"=22")+COUNTIF($BR131,"=20")+COUNTIF($BS131,"=13")</f>
        <v>11</v>
      </c>
      <c r="EA131" s="41" t="n">
        <f aca="false">COUNTIF($BT131,"=12")+COUNTIF($BU131,"=11")+COUNTIF($BV131,"=14")+COUNTIF($BW131,"=11")+COUNTIF($BX131,"=11")+COUNTIF($BY131,"=12")+COUNTIF($BZ131,"=12")</f>
        <v>5</v>
      </c>
    </row>
    <row r="132" customFormat="false" ht="12.75" hidden="false" customHeight="false" outlineLevel="0" collapsed="false">
      <c r="A132" s="32" t="s">
        <v>370</v>
      </c>
      <c r="B132" s="32" t="s">
        <v>203</v>
      </c>
      <c r="C132" s="32" t="s">
        <v>371</v>
      </c>
      <c r="D132" s="0" t="s">
        <v>372</v>
      </c>
      <c r="E132" s="32" t="s">
        <v>56</v>
      </c>
      <c r="F132" s="32" t="s">
        <v>206</v>
      </c>
      <c r="G132" s="78" t="s">
        <v>95</v>
      </c>
      <c r="H132" s="32" t="s">
        <v>31</v>
      </c>
      <c r="I132" s="32" t="s">
        <v>31</v>
      </c>
      <c r="J132" s="36" t="n">
        <f aca="false">COUNTIF($M132,"&gt;=25")+COUNTIF($T132,"&lt;=11")+COUNTIF($U132,"&gt;=14")+COUNTIF($W132,"&gt;=30")+COUNTIF($AD132,"&lt;=14")+COUNTIF($AF132,"&lt;=29")+COUNTIF($AI132,"&lt;=16")+COUNTIF($AK132,"&lt;=10")+COUNTIF($AO132,"&lt;=15")+COUNTIF($AU132,"&gt;=13")+COUNTIF($BN132,"&gt;=16")+COUNTIF($BV132,"&gt;=14")</f>
        <v>6</v>
      </c>
      <c r="K132" s="37" t="n">
        <f aca="false">67-(+DV132+DW132+DX132+DY132+DZ132+EA132)</f>
        <v>14</v>
      </c>
      <c r="L132" s="67" t="n">
        <v>13</v>
      </c>
      <c r="M132" s="67" t="n">
        <v>25</v>
      </c>
      <c r="N132" s="67" t="n">
        <v>14</v>
      </c>
      <c r="O132" s="67" t="n">
        <v>11</v>
      </c>
      <c r="P132" s="67" t="n">
        <v>11</v>
      </c>
      <c r="Q132" s="67" t="n">
        <v>15</v>
      </c>
      <c r="R132" s="67" t="n">
        <v>12</v>
      </c>
      <c r="S132" s="67" t="n">
        <v>12</v>
      </c>
      <c r="T132" s="67" t="n">
        <v>13</v>
      </c>
      <c r="U132" s="67" t="n">
        <v>14</v>
      </c>
      <c r="V132" s="67" t="n">
        <v>13</v>
      </c>
      <c r="W132" s="67" t="n">
        <v>30</v>
      </c>
      <c r="X132" s="69" t="n">
        <v>17</v>
      </c>
      <c r="Y132" s="67" t="n">
        <v>9</v>
      </c>
      <c r="Z132" s="67" t="n">
        <v>10</v>
      </c>
      <c r="AA132" s="67" t="n">
        <v>11</v>
      </c>
      <c r="AB132" s="67" t="n">
        <v>11</v>
      </c>
      <c r="AC132" s="67" t="n">
        <v>25</v>
      </c>
      <c r="AD132" s="67" t="n">
        <v>15</v>
      </c>
      <c r="AE132" s="67" t="n">
        <v>19</v>
      </c>
      <c r="AF132" s="67" t="n">
        <v>29</v>
      </c>
      <c r="AG132" s="67" t="n">
        <v>15</v>
      </c>
      <c r="AH132" s="67" t="n">
        <v>15</v>
      </c>
      <c r="AI132" s="67" t="n">
        <v>17</v>
      </c>
      <c r="AJ132" s="67" t="n">
        <v>17</v>
      </c>
      <c r="AK132" s="67" t="n">
        <v>11</v>
      </c>
      <c r="AL132" s="67" t="n">
        <v>11</v>
      </c>
      <c r="AM132" s="67" t="n">
        <v>19</v>
      </c>
      <c r="AN132" s="67" t="n">
        <v>23</v>
      </c>
      <c r="AO132" s="67" t="n">
        <v>15</v>
      </c>
      <c r="AP132" s="67" t="n">
        <v>15</v>
      </c>
      <c r="AQ132" s="67" t="n">
        <v>19</v>
      </c>
      <c r="AR132" s="67" t="n">
        <v>16</v>
      </c>
      <c r="AS132" s="67" t="n">
        <v>35</v>
      </c>
      <c r="AT132" s="67" t="n">
        <v>40</v>
      </c>
      <c r="AU132" s="67" t="n">
        <v>12</v>
      </c>
      <c r="AV132" s="67" t="n">
        <v>12</v>
      </c>
      <c r="AW132" s="67" t="n">
        <v>11</v>
      </c>
      <c r="AX132" s="67" t="n">
        <v>9</v>
      </c>
      <c r="AY132" s="67" t="n">
        <v>15</v>
      </c>
      <c r="AZ132" s="67" t="n">
        <v>16</v>
      </c>
      <c r="BA132" s="67" t="n">
        <v>8</v>
      </c>
      <c r="BB132" s="67" t="n">
        <v>10</v>
      </c>
      <c r="BC132" s="67" t="n">
        <v>10</v>
      </c>
      <c r="BD132" s="67" t="n">
        <v>8</v>
      </c>
      <c r="BE132" s="67" t="n">
        <v>10</v>
      </c>
      <c r="BF132" s="67" t="n">
        <v>10</v>
      </c>
      <c r="BG132" s="67" t="n">
        <v>12</v>
      </c>
      <c r="BH132" s="67" t="n">
        <v>22</v>
      </c>
      <c r="BI132" s="67" t="n">
        <v>23</v>
      </c>
      <c r="BJ132" s="67" t="n">
        <v>15</v>
      </c>
      <c r="BK132" s="67" t="n">
        <v>10</v>
      </c>
      <c r="BL132" s="67" t="n">
        <v>12</v>
      </c>
      <c r="BM132" s="67" t="n">
        <v>12</v>
      </c>
      <c r="BN132" s="67" t="n">
        <v>16</v>
      </c>
      <c r="BO132" s="67" t="n">
        <v>8</v>
      </c>
      <c r="BP132" s="67" t="n">
        <v>13</v>
      </c>
      <c r="BQ132" s="67" t="n">
        <v>22</v>
      </c>
      <c r="BR132" s="67" t="n">
        <v>20</v>
      </c>
      <c r="BS132" s="67" t="n">
        <v>13</v>
      </c>
      <c r="BT132" s="67" t="n">
        <v>12</v>
      </c>
      <c r="BU132" s="67" t="n">
        <v>11</v>
      </c>
      <c r="BV132" s="67" t="n">
        <v>13</v>
      </c>
      <c r="BW132" s="67" t="n">
        <v>11</v>
      </c>
      <c r="BX132" s="67" t="n">
        <v>11</v>
      </c>
      <c r="BY132" s="67" t="n">
        <v>12</v>
      </c>
      <c r="BZ132" s="67" t="n">
        <v>12</v>
      </c>
      <c r="CA132" s="0"/>
      <c r="DV132" s="41" t="n">
        <f aca="false">COUNTIF($L132,"=13")+COUNTIF($M132,"=25")+COUNTIF($N132,"=14")+COUNTIF($O132,"=11")+COUNTIF($P132,"=11")+COUNTIF($Q132,"=14")+COUNTIF($R132,"=12")+COUNTIF($S132,"=12")+COUNTIF($T132,"=11")+COUNTIF($U132,"=14")+COUNTIF($V132,"=13")+COUNTIF($W132,"=30")</f>
        <v>10</v>
      </c>
      <c r="DW132" s="41" t="n">
        <f aca="false">COUNTIF($X132,"=17")+COUNTIF($Y132,"=9")+COUNTIF($Z132,"=10")+COUNTIF($AA132,"=11")+COUNTIF($AB132,"=11")+COUNTIF($AC132,"=25")+COUNTIF($AD132,"=14")+COUNTIF($AE132,"=19")+COUNTIF($AF132,"=29")+COUNTIF($AG132,"=15")+COUNTIF($AH132,"=15")+COUNTIF($AI132,"=16")+COUNTIF($AJ132,"=17")</f>
        <v>11</v>
      </c>
      <c r="DX132" s="41" t="n">
        <f aca="false">COUNTIF($AK132,"=10")+COUNTIF($AL132,"=11")+COUNTIF($AM132,"=19")+COUNTIF($AN132,"=23")+COUNTIF($AO132,"=15")+COUNTIF($AP132,"=15")+COUNTIF($AQ132,"=18")+COUNTIF($AR132,"=17")+COUNTIF($AS132,"=36")+COUNTIF($AT132,"=38")+COUNTIF($AU132,"=13")+COUNTIF($AV132,"=12")</f>
        <v>6</v>
      </c>
      <c r="DY132" s="41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41" t="n">
        <f aca="false">COUNTIF($BG132,"=12")+COUNTIF($BH132,"=23")+COUNTIF($BI132,"=23")+COUNTIF($BJ132,"=16")+COUNTIF($BK132,"=10")+COUNTIF($BL132,"=12")+COUNTIF($BM132,"=12")+COUNTIF($BN132,"=16")+COUNTIF($BO132,"=8")+COUNTIF($BP132,"=12")+COUNTIF($BQ132,"=22")+COUNTIF($BR132,"=20")+COUNTIF($BS132,"=13")</f>
        <v>10</v>
      </c>
      <c r="EA132" s="41" t="n">
        <f aca="false">COUNTIF($BT132,"=12")+COUNTIF($BU132,"=11")+COUNTIF($BV132,"=14")+COUNTIF($BW132,"=11")+COUNTIF($BX132,"=11")+COUNTIF($BY132,"=12")+COUNTIF($BZ132,"=12")</f>
        <v>6</v>
      </c>
    </row>
    <row r="133" customFormat="false" ht="13.5" hidden="false" customHeight="false" outlineLevel="0" collapsed="false">
      <c r="A133" s="42" t="s">
        <v>373</v>
      </c>
      <c r="B133" s="43" t="s">
        <v>374</v>
      </c>
      <c r="C133" s="44" t="s">
        <v>375</v>
      </c>
      <c r="D133" s="44" t="s">
        <v>36</v>
      </c>
      <c r="E133" s="45" t="s">
        <v>37</v>
      </c>
      <c r="F133" s="15" t="s">
        <v>38</v>
      </c>
      <c r="G133" s="65" t="s">
        <v>95</v>
      </c>
      <c r="H133" s="47" t="s">
        <v>31</v>
      </c>
      <c r="I133" s="46" t="s">
        <v>31</v>
      </c>
      <c r="J133" s="36" t="n">
        <f aca="false">COUNTIF($M133,"&gt;=25")+COUNTIF($T133,"&lt;=11")+COUNTIF($U133,"&gt;=14")+COUNTIF($W133,"&gt;=30")+COUNTIF($AD133,"&lt;=14")+COUNTIF($AF133,"&lt;=29")+COUNTIF($AI133,"&lt;=16")+COUNTIF($AK133,"&lt;=10")+COUNTIF($AO133,"&lt;=15")+COUNTIF($AU133,"&gt;=13")+COUNTIF($BN133,"&gt;=16")+COUNTIF($BV133,"&gt;=14")</f>
        <v>6</v>
      </c>
      <c r="K133" s="37" t="n">
        <f aca="false">67-(+DV133+DW133+DX133+DY133+DZ133+EA133)</f>
        <v>14</v>
      </c>
      <c r="L133" s="48" t="n">
        <v>13</v>
      </c>
      <c r="M133" s="48" t="n">
        <v>24</v>
      </c>
      <c r="N133" s="48" t="n">
        <v>14</v>
      </c>
      <c r="O133" s="48" t="n">
        <v>11</v>
      </c>
      <c r="P133" s="48" t="n">
        <v>11</v>
      </c>
      <c r="Q133" s="48" t="n">
        <v>14</v>
      </c>
      <c r="R133" s="48" t="n">
        <v>12</v>
      </c>
      <c r="S133" s="48" t="n">
        <v>12</v>
      </c>
      <c r="T133" s="48" t="n">
        <v>11</v>
      </c>
      <c r="U133" s="48" t="n">
        <v>13</v>
      </c>
      <c r="V133" s="48" t="n">
        <v>13</v>
      </c>
      <c r="W133" s="48" t="n">
        <v>29</v>
      </c>
      <c r="X133" s="48" t="n">
        <v>17</v>
      </c>
      <c r="Y133" s="48" t="n">
        <v>8</v>
      </c>
      <c r="Z133" s="48" t="n">
        <v>9</v>
      </c>
      <c r="AA133" s="48" t="n">
        <v>11</v>
      </c>
      <c r="AB133" s="48" t="n">
        <v>11</v>
      </c>
      <c r="AC133" s="48" t="n">
        <v>25</v>
      </c>
      <c r="AD133" s="48" t="n">
        <v>14</v>
      </c>
      <c r="AE133" s="48" t="n">
        <v>19</v>
      </c>
      <c r="AF133" s="48" t="n">
        <v>29</v>
      </c>
      <c r="AG133" s="48" t="n">
        <v>13</v>
      </c>
      <c r="AH133" s="48" t="n">
        <v>13</v>
      </c>
      <c r="AI133" s="48" t="n">
        <v>15</v>
      </c>
      <c r="AJ133" s="48" t="n">
        <v>17</v>
      </c>
      <c r="AK133" s="48" t="n">
        <v>10</v>
      </c>
      <c r="AL133" s="48" t="n">
        <v>11</v>
      </c>
      <c r="AM133" s="48" t="n">
        <v>19</v>
      </c>
      <c r="AN133" s="48" t="n">
        <v>23</v>
      </c>
      <c r="AO133" s="48" t="n">
        <v>15</v>
      </c>
      <c r="AP133" s="48" t="n">
        <v>15</v>
      </c>
      <c r="AQ133" s="48" t="n">
        <v>18</v>
      </c>
      <c r="AR133" s="48" t="n">
        <v>17</v>
      </c>
      <c r="AS133" s="48" t="n">
        <v>36</v>
      </c>
      <c r="AT133" s="48" t="n">
        <v>39</v>
      </c>
      <c r="AU133" s="48" t="n">
        <v>12</v>
      </c>
      <c r="AV133" s="48" t="n">
        <v>12</v>
      </c>
      <c r="AW133" s="48" t="n">
        <v>11</v>
      </c>
      <c r="AX133" s="48" t="n">
        <v>9</v>
      </c>
      <c r="AY133" s="48" t="n">
        <v>15</v>
      </c>
      <c r="AZ133" s="48" t="n">
        <v>16</v>
      </c>
      <c r="BA133" s="48" t="n">
        <v>8</v>
      </c>
      <c r="BB133" s="48" t="n">
        <v>10</v>
      </c>
      <c r="BC133" s="48" t="n">
        <v>10</v>
      </c>
      <c r="BD133" s="48" t="n">
        <v>8</v>
      </c>
      <c r="BE133" s="48" t="n">
        <v>10</v>
      </c>
      <c r="BF133" s="48" t="n">
        <v>10</v>
      </c>
      <c r="BG133" s="48" t="n">
        <v>12</v>
      </c>
      <c r="BH133" s="48" t="n">
        <v>23</v>
      </c>
      <c r="BI133" s="48" t="n">
        <v>23</v>
      </c>
      <c r="BJ133" s="48" t="n">
        <v>15</v>
      </c>
      <c r="BK133" s="48" t="n">
        <v>10</v>
      </c>
      <c r="BL133" s="48" t="n">
        <v>12</v>
      </c>
      <c r="BM133" s="48" t="n">
        <v>12</v>
      </c>
      <c r="BN133" s="48" t="n">
        <v>15</v>
      </c>
      <c r="BO133" s="48" t="n">
        <v>8</v>
      </c>
      <c r="BP133" s="48" t="n">
        <v>12</v>
      </c>
      <c r="BQ133" s="48" t="n">
        <v>22</v>
      </c>
      <c r="BR133" s="48" t="n">
        <v>20</v>
      </c>
      <c r="BS133" s="48" t="n">
        <v>14</v>
      </c>
      <c r="BT133" s="48" t="n">
        <v>12</v>
      </c>
      <c r="BU133" s="48" t="n">
        <v>11</v>
      </c>
      <c r="BV133" s="48" t="n">
        <v>13</v>
      </c>
      <c r="BW133" s="48" t="n">
        <v>11</v>
      </c>
      <c r="BX133" s="48" t="n">
        <v>11</v>
      </c>
      <c r="BY133" s="48" t="n">
        <v>12</v>
      </c>
      <c r="BZ133" s="48" t="n">
        <v>12</v>
      </c>
      <c r="CA133" s="50" t="s">
        <v>336</v>
      </c>
      <c r="CC133" s="51"/>
      <c r="CE133" s="52"/>
      <c r="DV133" s="41" t="n">
        <f aca="false">COUNTIF($L133,"=13")+COUNTIF($M133,"=25")+COUNTIF($N133,"=14")+COUNTIF($O133,"=11")+COUNTIF($P133,"=11")+COUNTIF($Q133,"=14")+COUNTIF($R133,"=12")+COUNTIF($S133,"=12")+COUNTIF($T133,"=11")+COUNTIF($U133,"=14")+COUNTIF($V133,"=13")+COUNTIF($W133,"=30")</f>
        <v>9</v>
      </c>
      <c r="DW133" s="41" t="n">
        <f aca="false">COUNTIF($X133,"=17")+COUNTIF($Y133,"=9")+COUNTIF($Z133,"=10")+COUNTIF($AA133,"=11")+COUNTIF($AB133,"=11")+COUNTIF($AC133,"=25")+COUNTIF($AD133,"=14")+COUNTIF($AE133,"=19")+COUNTIF($AF133,"=29")+COUNTIF($AG133,"=15")+COUNTIF($AH133,"=15")+COUNTIF($AI133,"=16")+COUNTIF($AJ133,"=17")</f>
        <v>8</v>
      </c>
      <c r="DX133" s="41" t="n">
        <f aca="false">COUNTIF($AK133,"=10")+COUNTIF($AL133,"=11")+COUNTIF($AM133,"=19")+COUNTIF($AN133,"=23")+COUNTIF($AO133,"=15")+COUNTIF($AP133,"=15")+COUNTIF($AQ133,"=18")+COUNTIF($AR133,"=17")+COUNTIF($AS133,"=36")+COUNTIF($AT133,"=38")+COUNTIF($AU133,"=13")+COUNTIF($AV133,"=12")</f>
        <v>10</v>
      </c>
      <c r="DY133" s="41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41" t="n">
        <f aca="false">COUNTIF($BG133,"=12")+COUNTIF($BH133,"=23")+COUNTIF($BI133,"=23")+COUNTIF($BJ133,"=16")+COUNTIF($BK133,"=10")+COUNTIF($BL133,"=12")+COUNTIF($BM133,"=12")+COUNTIF($BN133,"=16")+COUNTIF($BO133,"=8")+COUNTIF($BP133,"=12")+COUNTIF($BQ133,"=22")+COUNTIF($BR133,"=20")+COUNTIF($BS133,"=13")</f>
        <v>10</v>
      </c>
      <c r="EA133" s="41" t="n">
        <f aca="false">COUNTIF($BT133,"=12")+COUNTIF($BU133,"=11")+COUNTIF($BV133,"=14")+COUNTIF($BW133,"=11")+COUNTIF($BX133,"=11")+COUNTIF($BY133,"=12")+COUNTIF($BZ133,"=12")</f>
        <v>6</v>
      </c>
    </row>
    <row r="134" customFormat="false" ht="13.5" hidden="false" customHeight="false" outlineLevel="0" collapsed="false">
      <c r="A134" s="42" t="s">
        <v>31</v>
      </c>
      <c r="B134" s="43" t="s">
        <v>376</v>
      </c>
      <c r="C134" s="44" t="s">
        <v>377</v>
      </c>
      <c r="D134" s="44" t="s">
        <v>36</v>
      </c>
      <c r="E134" s="45" t="s">
        <v>37</v>
      </c>
      <c r="F134" s="15" t="s">
        <v>38</v>
      </c>
      <c r="G134" s="65" t="s">
        <v>95</v>
      </c>
      <c r="H134" s="47" t="s">
        <v>31</v>
      </c>
      <c r="I134" s="46" t="s">
        <v>31</v>
      </c>
      <c r="J134" s="36" t="n">
        <f aca="false">COUNTIF($M134,"&gt;=25")+COUNTIF($T134,"&lt;=11")+COUNTIF($U134,"&gt;=14")+COUNTIF($W134,"&gt;=30")+COUNTIF($AD134,"&lt;=14")+COUNTIF($AF134,"&lt;=29")+COUNTIF($AI134,"&lt;=16")+COUNTIF($AK134,"&lt;=10")+COUNTIF($AO134,"&lt;=15")+COUNTIF($AU134,"&gt;=13")+COUNTIF($BN134,"&gt;=16")+COUNTIF($BV134,"&gt;=14")</f>
        <v>6</v>
      </c>
      <c r="K134" s="37" t="n">
        <f aca="false">67-(+DV134+DW134+DX134+DY134+DZ134+EA134)</f>
        <v>15</v>
      </c>
      <c r="L134" s="48" t="n">
        <v>13</v>
      </c>
      <c r="M134" s="48" t="n">
        <v>24</v>
      </c>
      <c r="N134" s="48" t="n">
        <v>14</v>
      </c>
      <c r="O134" s="48" t="n">
        <v>11</v>
      </c>
      <c r="P134" s="48" t="n">
        <v>11</v>
      </c>
      <c r="Q134" s="48" t="n">
        <v>14</v>
      </c>
      <c r="R134" s="48" t="n">
        <v>12</v>
      </c>
      <c r="S134" s="48" t="n">
        <v>12</v>
      </c>
      <c r="T134" s="48" t="n">
        <v>12</v>
      </c>
      <c r="U134" s="48" t="n">
        <v>13</v>
      </c>
      <c r="V134" s="48" t="n">
        <v>13</v>
      </c>
      <c r="W134" s="48" t="n">
        <v>29</v>
      </c>
      <c r="X134" s="48" t="n">
        <v>17</v>
      </c>
      <c r="Y134" s="48" t="n">
        <v>8</v>
      </c>
      <c r="Z134" s="48" t="n">
        <v>9</v>
      </c>
      <c r="AA134" s="48" t="n">
        <v>11</v>
      </c>
      <c r="AB134" s="48" t="n">
        <v>11</v>
      </c>
      <c r="AC134" s="48" t="n">
        <v>25</v>
      </c>
      <c r="AD134" s="48" t="n">
        <v>15</v>
      </c>
      <c r="AE134" s="48" t="n">
        <v>19</v>
      </c>
      <c r="AF134" s="48" t="n">
        <v>28</v>
      </c>
      <c r="AG134" s="48" t="n">
        <v>13</v>
      </c>
      <c r="AH134" s="48" t="n">
        <v>13</v>
      </c>
      <c r="AI134" s="48" t="n">
        <v>15</v>
      </c>
      <c r="AJ134" s="48" t="n">
        <v>17</v>
      </c>
      <c r="AK134" s="48" t="n">
        <v>10</v>
      </c>
      <c r="AL134" s="48" t="n">
        <v>11</v>
      </c>
      <c r="AM134" s="48" t="n">
        <v>19</v>
      </c>
      <c r="AN134" s="48" t="n">
        <v>23</v>
      </c>
      <c r="AO134" s="48" t="n">
        <v>15</v>
      </c>
      <c r="AP134" s="48" t="n">
        <v>15</v>
      </c>
      <c r="AQ134" s="48" t="n">
        <v>19</v>
      </c>
      <c r="AR134" s="48" t="n">
        <v>17</v>
      </c>
      <c r="AS134" s="48" t="n">
        <v>36</v>
      </c>
      <c r="AT134" s="48" t="n">
        <v>39</v>
      </c>
      <c r="AU134" s="48" t="n">
        <v>13</v>
      </c>
      <c r="AV134" s="48" t="n">
        <v>12</v>
      </c>
      <c r="AW134" s="48" t="n">
        <v>11</v>
      </c>
      <c r="AX134" s="48" t="n">
        <v>9</v>
      </c>
      <c r="AY134" s="48" t="n">
        <v>15</v>
      </c>
      <c r="AZ134" s="48" t="n">
        <v>16</v>
      </c>
      <c r="BA134" s="48" t="n">
        <v>8</v>
      </c>
      <c r="BB134" s="48" t="n">
        <v>10</v>
      </c>
      <c r="BC134" s="48" t="n">
        <v>10</v>
      </c>
      <c r="BD134" s="48" t="n">
        <v>8</v>
      </c>
      <c r="BE134" s="48" t="n">
        <v>10</v>
      </c>
      <c r="BF134" s="48" t="n">
        <v>10</v>
      </c>
      <c r="BG134" s="48" t="n">
        <v>12</v>
      </c>
      <c r="BH134" s="48" t="n">
        <v>23</v>
      </c>
      <c r="BI134" s="48" t="n">
        <v>23</v>
      </c>
      <c r="BJ134" s="48" t="n">
        <v>15</v>
      </c>
      <c r="BK134" s="48" t="n">
        <v>10</v>
      </c>
      <c r="BL134" s="48" t="n">
        <v>12</v>
      </c>
      <c r="BM134" s="48" t="n">
        <v>12</v>
      </c>
      <c r="BN134" s="48" t="n">
        <v>16</v>
      </c>
      <c r="BO134" s="48" t="n">
        <v>8</v>
      </c>
      <c r="BP134" s="48" t="n">
        <v>12</v>
      </c>
      <c r="BQ134" s="48" t="n">
        <v>22</v>
      </c>
      <c r="BR134" s="48" t="n">
        <v>20</v>
      </c>
      <c r="BS134" s="48" t="n">
        <v>13</v>
      </c>
      <c r="BT134" s="48" t="n">
        <v>12</v>
      </c>
      <c r="BU134" s="48" t="n">
        <v>11</v>
      </c>
      <c r="BV134" s="48" t="n">
        <v>13</v>
      </c>
      <c r="BW134" s="48" t="n">
        <v>11</v>
      </c>
      <c r="BX134" s="48" t="n">
        <v>11</v>
      </c>
      <c r="BY134" s="48" t="n">
        <v>12</v>
      </c>
      <c r="BZ134" s="48" t="n">
        <v>12</v>
      </c>
      <c r="CA134" s="50" t="s">
        <v>336</v>
      </c>
      <c r="CC134" s="51"/>
      <c r="CE134" s="52"/>
      <c r="DV134" s="41" t="n">
        <f aca="false">COUNTIF($L134,"=13")+COUNTIF($M134,"=25")+COUNTIF($N134,"=14")+COUNTIF($O134,"=11")+COUNTIF($P134,"=11")+COUNTIF($Q134,"=14")+COUNTIF($R134,"=12")+COUNTIF($S134,"=12")+COUNTIF($T134,"=11")+COUNTIF($U134,"=14")+COUNTIF($V134,"=13")+COUNTIF($W134,"=30")</f>
        <v>8</v>
      </c>
      <c r="DW134" s="41" t="n">
        <f aca="false">COUNTIF($X134,"=17")+COUNTIF($Y134,"=9")+COUNTIF($Z134,"=10")+COUNTIF($AA134,"=11")+COUNTIF($AB134,"=11")+COUNTIF($AC134,"=25")+COUNTIF($AD134,"=14")+COUNTIF($AE134,"=19")+COUNTIF($AF134,"=29")+COUNTIF($AG134,"=15")+COUNTIF($AH134,"=15")+COUNTIF($AI134,"=16")+COUNTIF($AJ134,"=17")</f>
        <v>6</v>
      </c>
      <c r="DX134" s="41" t="n">
        <f aca="false">COUNTIF($AK134,"=10")+COUNTIF($AL134,"=11")+COUNTIF($AM134,"=19")+COUNTIF($AN134,"=23")+COUNTIF($AO134,"=15")+COUNTIF($AP134,"=15")+COUNTIF($AQ134,"=18")+COUNTIF($AR134,"=17")+COUNTIF($AS134,"=36")+COUNTIF($AT134,"=38")+COUNTIF($AU134,"=13")+COUNTIF($AV134,"=12")</f>
        <v>10</v>
      </c>
      <c r="DY134" s="41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41" t="n">
        <f aca="false">COUNTIF($BG134,"=12")+COUNTIF($BH134,"=23")+COUNTIF($BI134,"=23")+COUNTIF($BJ134,"=16")+COUNTIF($BK134,"=10")+COUNTIF($BL134,"=12")+COUNTIF($BM134,"=12")+COUNTIF($BN134,"=16")+COUNTIF($BO134,"=8")+COUNTIF($BP134,"=12")+COUNTIF($BQ134,"=22")+COUNTIF($BR134,"=20")+COUNTIF($BS134,"=13")</f>
        <v>12</v>
      </c>
      <c r="EA134" s="41" t="n">
        <f aca="false">COUNTIF($BT134,"=12")+COUNTIF($BU134,"=11")+COUNTIF($BV134,"=14")+COUNTIF($BW134,"=11")+COUNTIF($BX134,"=11")+COUNTIF($BY134,"=12")+COUNTIF($BZ134,"=12")</f>
        <v>6</v>
      </c>
    </row>
    <row r="135" customFormat="false" ht="13.5" hidden="false" customHeight="false" outlineLevel="0" collapsed="false">
      <c r="A135" s="42" t="s">
        <v>378</v>
      </c>
      <c r="B135" s="43" t="s">
        <v>379</v>
      </c>
      <c r="C135" s="44" t="s">
        <v>380</v>
      </c>
      <c r="D135" s="44" t="s">
        <v>46</v>
      </c>
      <c r="E135" s="45" t="s">
        <v>37</v>
      </c>
      <c r="F135" s="15" t="s">
        <v>38</v>
      </c>
      <c r="G135" s="65" t="s">
        <v>95</v>
      </c>
      <c r="H135" s="47" t="s">
        <v>31</v>
      </c>
      <c r="I135" s="46" t="s">
        <v>31</v>
      </c>
      <c r="J135" s="36" t="n">
        <f aca="false">COUNTIF($M135,"&gt;=25")+COUNTIF($T135,"&lt;=11")+COUNTIF($U135,"&gt;=14")+COUNTIF($W135,"&gt;=30")+COUNTIF($AD135,"&lt;=14")+COUNTIF($AF135,"&lt;=29")+COUNTIF($AI135,"&lt;=16")+COUNTIF($AK135,"&lt;=10")+COUNTIF($AO135,"&lt;=15")+COUNTIF($AU135,"&gt;=13")+COUNTIF($BN135,"&gt;=16")+COUNTIF($BV135,"&gt;=14")</f>
        <v>6</v>
      </c>
      <c r="K135" s="37" t="n">
        <f aca="false">67-(+DV135+DW135+DX135+DY135+DZ135+EA135)</f>
        <v>15</v>
      </c>
      <c r="L135" s="48" t="n">
        <v>13</v>
      </c>
      <c r="M135" s="48" t="n">
        <v>25</v>
      </c>
      <c r="N135" s="48" t="n">
        <v>14</v>
      </c>
      <c r="O135" s="48" t="n">
        <v>11</v>
      </c>
      <c r="P135" s="48" t="n">
        <v>11</v>
      </c>
      <c r="Q135" s="48" t="n">
        <v>15</v>
      </c>
      <c r="R135" s="48" t="n">
        <v>12</v>
      </c>
      <c r="S135" s="48" t="n">
        <v>12</v>
      </c>
      <c r="T135" s="48" t="n">
        <v>12</v>
      </c>
      <c r="U135" s="48" t="n">
        <v>13</v>
      </c>
      <c r="V135" s="48" t="n">
        <v>13</v>
      </c>
      <c r="W135" s="48" t="n">
        <v>29</v>
      </c>
      <c r="X135" s="48" t="n">
        <v>18</v>
      </c>
      <c r="Y135" s="48" t="n">
        <v>9</v>
      </c>
      <c r="Z135" s="48" t="n">
        <v>10</v>
      </c>
      <c r="AA135" s="48" t="n">
        <v>11</v>
      </c>
      <c r="AB135" s="48" t="n">
        <v>11</v>
      </c>
      <c r="AC135" s="48" t="n">
        <v>25</v>
      </c>
      <c r="AD135" s="48" t="n">
        <v>15</v>
      </c>
      <c r="AE135" s="48" t="n">
        <v>19</v>
      </c>
      <c r="AF135" s="48" t="n">
        <v>29</v>
      </c>
      <c r="AG135" s="72" t="n">
        <v>15</v>
      </c>
      <c r="AH135" s="72" t="n">
        <v>16</v>
      </c>
      <c r="AI135" s="48" t="n">
        <v>16</v>
      </c>
      <c r="AJ135" s="48" t="n">
        <v>17</v>
      </c>
      <c r="AK135" s="48" t="n">
        <v>11</v>
      </c>
      <c r="AL135" s="48" t="n">
        <v>11</v>
      </c>
      <c r="AM135" s="48" t="n">
        <v>19</v>
      </c>
      <c r="AN135" s="48" t="n">
        <v>23</v>
      </c>
      <c r="AO135" s="48" t="n">
        <v>15</v>
      </c>
      <c r="AP135" s="48" t="n">
        <v>18</v>
      </c>
      <c r="AQ135" s="48" t="n">
        <v>20</v>
      </c>
      <c r="AR135" s="48" t="n">
        <v>16</v>
      </c>
      <c r="AS135" s="48" t="n">
        <v>36</v>
      </c>
      <c r="AT135" s="48" t="n">
        <v>40</v>
      </c>
      <c r="AU135" s="48" t="n">
        <v>13</v>
      </c>
      <c r="AV135" s="48" t="n">
        <v>12</v>
      </c>
      <c r="AW135" s="48" t="n">
        <v>11</v>
      </c>
      <c r="AX135" s="48" t="n">
        <v>9</v>
      </c>
      <c r="AY135" s="48" t="n">
        <v>15</v>
      </c>
      <c r="AZ135" s="48" t="n">
        <v>16</v>
      </c>
      <c r="BA135" s="48" t="n">
        <v>8</v>
      </c>
      <c r="BB135" s="48" t="n">
        <v>10</v>
      </c>
      <c r="BC135" s="48" t="n">
        <v>10</v>
      </c>
      <c r="BD135" s="48" t="n">
        <v>8</v>
      </c>
      <c r="BE135" s="48" t="n">
        <v>11</v>
      </c>
      <c r="BF135" s="48" t="n">
        <v>10</v>
      </c>
      <c r="BG135" s="48" t="n">
        <v>12</v>
      </c>
      <c r="BH135" s="48" t="n">
        <v>23</v>
      </c>
      <c r="BI135" s="48" t="n">
        <v>23</v>
      </c>
      <c r="BJ135" s="72" t="n">
        <v>17</v>
      </c>
      <c r="BK135" s="48" t="n">
        <v>10</v>
      </c>
      <c r="BL135" s="48" t="n">
        <v>12</v>
      </c>
      <c r="BM135" s="48" t="n">
        <v>12</v>
      </c>
      <c r="BN135" s="48" t="n">
        <v>15</v>
      </c>
      <c r="BO135" s="48" t="n">
        <v>8</v>
      </c>
      <c r="BP135" s="48" t="n">
        <v>12</v>
      </c>
      <c r="BQ135" s="48" t="n">
        <v>22</v>
      </c>
      <c r="BR135" s="48" t="n">
        <v>20</v>
      </c>
      <c r="BS135" s="48" t="n">
        <v>13</v>
      </c>
      <c r="BT135" s="48" t="n">
        <v>12</v>
      </c>
      <c r="BU135" s="48" t="n">
        <v>11</v>
      </c>
      <c r="BV135" s="48" t="n">
        <v>14</v>
      </c>
      <c r="BW135" s="48" t="n">
        <v>11</v>
      </c>
      <c r="BX135" s="48" t="n">
        <v>11</v>
      </c>
      <c r="BY135" s="48" t="n">
        <v>12</v>
      </c>
      <c r="BZ135" s="48" t="n">
        <v>12</v>
      </c>
      <c r="CA135" s="50" t="s">
        <v>138</v>
      </c>
      <c r="CC135" s="51"/>
      <c r="CE135" s="52"/>
      <c r="DV135" s="41" t="n">
        <f aca="false">COUNTIF($L135,"=13")+COUNTIF($M135,"=25")+COUNTIF($N135,"=14")+COUNTIF($O135,"=11")+COUNTIF($P135,"=11")+COUNTIF($Q135,"=14")+COUNTIF($R135,"=12")+COUNTIF($S135,"=12")+COUNTIF($T135,"=11")+COUNTIF($U135,"=14")+COUNTIF($V135,"=13")+COUNTIF($W135,"=30")</f>
        <v>8</v>
      </c>
      <c r="DW135" s="41" t="n">
        <f aca="false">COUNTIF($X135,"=17")+COUNTIF($Y135,"=9")+COUNTIF($Z135,"=10")+COUNTIF($AA135,"=11")+COUNTIF($AB135,"=11")+COUNTIF($AC135,"=25")+COUNTIF($AD135,"=14")+COUNTIF($AE135,"=19")+COUNTIF($AF135,"=29")+COUNTIF($AG135,"=15")+COUNTIF($AH135,"=15")+COUNTIF($AI135,"=16")+COUNTIF($AJ135,"=17")</f>
        <v>10</v>
      </c>
      <c r="DX135" s="41" t="n">
        <f aca="false">COUNTIF($AK135,"=10")+COUNTIF($AL135,"=11")+COUNTIF($AM135,"=19")+COUNTIF($AN135,"=23")+COUNTIF($AO135,"=15")+COUNTIF($AP135,"=15")+COUNTIF($AQ135,"=18")+COUNTIF($AR135,"=17")+COUNTIF($AS135,"=36")+COUNTIF($AT135,"=38")+COUNTIF($AU135,"=13")+COUNTIF($AV135,"=12")</f>
        <v>7</v>
      </c>
      <c r="DY135" s="41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41" t="n">
        <f aca="false">COUNTIF($BG135,"=12")+COUNTIF($BH135,"=23")+COUNTIF($BI135,"=23")+COUNTIF($BJ135,"=16")+COUNTIF($BK135,"=10")+COUNTIF($BL135,"=12")+COUNTIF($BM135,"=12")+COUNTIF($BN135,"=16")+COUNTIF($BO135,"=8")+COUNTIF($BP135,"=12")+COUNTIF($BQ135,"=22")+COUNTIF($BR135,"=20")+COUNTIF($BS135,"=13")</f>
        <v>11</v>
      </c>
      <c r="EA135" s="41" t="n">
        <f aca="false">COUNTIF($BT135,"=12")+COUNTIF($BU135,"=11")+COUNTIF($BV135,"=14")+COUNTIF($BW135,"=11")+COUNTIF($BX135,"=11")+COUNTIF($BY135,"=12")+COUNTIF($BZ135,"=12")</f>
        <v>7</v>
      </c>
    </row>
    <row r="136" customFormat="false" ht="13.5" hidden="false" customHeight="false" outlineLevel="0" collapsed="false">
      <c r="A136" s="42" t="s">
        <v>381</v>
      </c>
      <c r="B136" s="43" t="s">
        <v>382</v>
      </c>
      <c r="C136" s="44" t="s">
        <v>383</v>
      </c>
      <c r="D136" s="44" t="s">
        <v>46</v>
      </c>
      <c r="E136" s="63" t="s">
        <v>37</v>
      </c>
      <c r="F136" s="15" t="s">
        <v>38</v>
      </c>
      <c r="G136" s="73" t="s">
        <v>95</v>
      </c>
      <c r="H136" s="74" t="s">
        <v>31</v>
      </c>
      <c r="I136" s="46" t="s">
        <v>31</v>
      </c>
      <c r="J136" s="36" t="n">
        <f aca="false">COUNTIF($M136,"&gt;=25")+COUNTIF($T136,"&lt;=11")+COUNTIF($U136,"&gt;=14")+COUNTIF($W136,"&gt;=30")+COUNTIF($AD136,"&lt;=14")+COUNTIF($AF136,"&lt;=29")+COUNTIF($AI136,"&lt;=16")+COUNTIF($AK136,"&lt;=10")+COUNTIF($AO136,"&lt;=15")+COUNTIF($AU136,"&gt;=13")+COUNTIF($BN136,"&gt;=16")+COUNTIF($BV136,"&gt;=14")</f>
        <v>6</v>
      </c>
      <c r="K136" s="37" t="n">
        <f aca="false">67-(+DV136+DW136+DX136+DY136+DZ136+EA136)</f>
        <v>15</v>
      </c>
      <c r="L136" s="48" t="n">
        <v>13</v>
      </c>
      <c r="M136" s="48" t="n">
        <v>24</v>
      </c>
      <c r="N136" s="48" t="n">
        <v>15</v>
      </c>
      <c r="O136" s="48" t="n">
        <v>11</v>
      </c>
      <c r="P136" s="48" t="n">
        <v>11</v>
      </c>
      <c r="Q136" s="48" t="n">
        <v>14</v>
      </c>
      <c r="R136" s="48" t="n">
        <v>12</v>
      </c>
      <c r="S136" s="48" t="n">
        <v>12</v>
      </c>
      <c r="T136" s="48" t="n">
        <v>12</v>
      </c>
      <c r="U136" s="48" t="n">
        <v>14</v>
      </c>
      <c r="V136" s="48" t="n">
        <v>13</v>
      </c>
      <c r="W136" s="48" t="n">
        <v>30</v>
      </c>
      <c r="X136" s="48" t="n">
        <v>16</v>
      </c>
      <c r="Y136" s="48" t="n">
        <v>9</v>
      </c>
      <c r="Z136" s="48" t="n">
        <v>10</v>
      </c>
      <c r="AA136" s="48" t="n">
        <v>11</v>
      </c>
      <c r="AB136" s="48" t="n">
        <v>11</v>
      </c>
      <c r="AC136" s="48" t="n">
        <v>25</v>
      </c>
      <c r="AD136" s="48" t="n">
        <v>15</v>
      </c>
      <c r="AE136" s="48" t="n">
        <v>19</v>
      </c>
      <c r="AF136" s="48" t="n">
        <v>29</v>
      </c>
      <c r="AG136" s="48" t="n">
        <v>14</v>
      </c>
      <c r="AH136" s="48" t="n">
        <v>15</v>
      </c>
      <c r="AI136" s="48" t="n">
        <v>16</v>
      </c>
      <c r="AJ136" s="48" t="n">
        <v>17</v>
      </c>
      <c r="AK136" s="48" t="n">
        <v>11</v>
      </c>
      <c r="AL136" s="48" t="n">
        <v>11</v>
      </c>
      <c r="AM136" s="48" t="n">
        <v>19</v>
      </c>
      <c r="AN136" s="48" t="n">
        <v>23</v>
      </c>
      <c r="AO136" s="48" t="n">
        <v>15</v>
      </c>
      <c r="AP136" s="48" t="n">
        <v>15</v>
      </c>
      <c r="AQ136" s="48" t="n">
        <v>18</v>
      </c>
      <c r="AR136" s="48" t="n">
        <v>17</v>
      </c>
      <c r="AS136" s="48" t="n">
        <v>36</v>
      </c>
      <c r="AT136" s="48" t="n">
        <v>38</v>
      </c>
      <c r="AU136" s="48" t="n">
        <v>11</v>
      </c>
      <c r="AV136" s="48" t="n">
        <v>12</v>
      </c>
      <c r="AW136" s="48" t="n">
        <v>11</v>
      </c>
      <c r="AX136" s="48" t="n">
        <v>9</v>
      </c>
      <c r="AY136" s="48" t="n">
        <v>15</v>
      </c>
      <c r="AZ136" s="48" t="n">
        <v>16</v>
      </c>
      <c r="BA136" s="48" t="n">
        <v>8</v>
      </c>
      <c r="BB136" s="48" t="n">
        <v>10</v>
      </c>
      <c r="BC136" s="48" t="n">
        <v>10</v>
      </c>
      <c r="BD136" s="48" t="n">
        <v>8</v>
      </c>
      <c r="BE136" s="48" t="n">
        <v>10</v>
      </c>
      <c r="BF136" s="48" t="n">
        <v>9</v>
      </c>
      <c r="BG136" s="48" t="n">
        <v>12</v>
      </c>
      <c r="BH136" s="48" t="n">
        <v>23</v>
      </c>
      <c r="BI136" s="48" t="n">
        <v>23</v>
      </c>
      <c r="BJ136" s="48" t="n">
        <v>15</v>
      </c>
      <c r="BK136" s="48" t="n">
        <v>10</v>
      </c>
      <c r="BL136" s="48" t="n">
        <v>12</v>
      </c>
      <c r="BM136" s="48" t="n">
        <v>12</v>
      </c>
      <c r="BN136" s="48" t="n">
        <v>17</v>
      </c>
      <c r="BO136" s="48" t="n">
        <v>8</v>
      </c>
      <c r="BP136" s="48" t="n">
        <v>12</v>
      </c>
      <c r="BQ136" s="48" t="n">
        <v>21</v>
      </c>
      <c r="BR136" s="48" t="n">
        <v>20</v>
      </c>
      <c r="BS136" s="48" t="n">
        <v>12</v>
      </c>
      <c r="BT136" s="48" t="n">
        <v>12</v>
      </c>
      <c r="BU136" s="48" t="n">
        <v>11</v>
      </c>
      <c r="BV136" s="48" t="n">
        <v>13</v>
      </c>
      <c r="BW136" s="48" t="n">
        <v>11</v>
      </c>
      <c r="BX136" s="48" t="n">
        <v>11</v>
      </c>
      <c r="BY136" s="48" t="n">
        <v>12</v>
      </c>
      <c r="BZ136" s="48" t="n">
        <v>11</v>
      </c>
      <c r="CA136" s="50" t="s">
        <v>384</v>
      </c>
      <c r="CC136" s="51"/>
      <c r="CE136" s="52"/>
      <c r="DV136" s="41" t="n">
        <f aca="false">COUNTIF($L136,"=13")+COUNTIF($M136,"=25")+COUNTIF($N136,"=14")+COUNTIF($O136,"=11")+COUNTIF($P136,"=11")+COUNTIF($Q136,"=14")+COUNTIF($R136,"=12")+COUNTIF($S136,"=12")+COUNTIF($T136,"=11")+COUNTIF($U136,"=14")+COUNTIF($V136,"=13")+COUNTIF($W136,"=30")</f>
        <v>9</v>
      </c>
      <c r="DW136" s="41" t="n">
        <f aca="false">COUNTIF($X136,"=17")+COUNTIF($Y136,"=9")+COUNTIF($Z136,"=10")+COUNTIF($AA136,"=11")+COUNTIF($AB136,"=11")+COUNTIF($AC136,"=25")+COUNTIF($AD136,"=14")+COUNTIF($AE136,"=19")+COUNTIF($AF136,"=29")+COUNTIF($AG136,"=15")+COUNTIF($AH136,"=15")+COUNTIF($AI136,"=16")+COUNTIF($AJ136,"=17")</f>
        <v>10</v>
      </c>
      <c r="DX136" s="41" t="n">
        <f aca="false">COUNTIF($AK136,"=10")+COUNTIF($AL136,"=11")+COUNTIF($AM136,"=19")+COUNTIF($AN136,"=23")+COUNTIF($AO136,"=15")+COUNTIF($AP136,"=15")+COUNTIF($AQ136,"=18")+COUNTIF($AR136,"=17")+COUNTIF($AS136,"=36")+COUNTIF($AT136,"=38")+COUNTIF($AU136,"=13")+COUNTIF($AV136,"=12")</f>
        <v>10</v>
      </c>
      <c r="DY136" s="41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41" t="n">
        <f aca="false">COUNTIF($BG136,"=12")+COUNTIF($BH136,"=23")+COUNTIF($BI136,"=23")+COUNTIF($BJ136,"=16")+COUNTIF($BK136,"=10")+COUNTIF($BL136,"=12")+COUNTIF($BM136,"=12")+COUNTIF($BN136,"=16")+COUNTIF($BO136,"=8")+COUNTIF($BP136,"=12")+COUNTIF($BQ136,"=22")+COUNTIF($BR136,"=20")+COUNTIF($BS136,"=13")</f>
        <v>9</v>
      </c>
      <c r="EA136" s="41" t="n">
        <f aca="false">COUNTIF($BT136,"=12")+COUNTIF($BU136,"=11")+COUNTIF($BV136,"=14")+COUNTIF($BW136,"=11")+COUNTIF($BX136,"=11")+COUNTIF($BY136,"=12")+COUNTIF($BZ136,"=12")</f>
        <v>5</v>
      </c>
    </row>
    <row r="137" customFormat="false" ht="13.5" hidden="false" customHeight="false" outlineLevel="0" collapsed="false">
      <c r="A137" s="42" t="s">
        <v>31</v>
      </c>
      <c r="B137" s="43" t="s">
        <v>385</v>
      </c>
      <c r="C137" s="44" t="s">
        <v>386</v>
      </c>
      <c r="D137" s="44" t="s">
        <v>46</v>
      </c>
      <c r="E137" s="45" t="s">
        <v>37</v>
      </c>
      <c r="F137" s="15" t="s">
        <v>38</v>
      </c>
      <c r="G137" s="65" t="s">
        <v>95</v>
      </c>
      <c r="H137" s="47" t="s">
        <v>31</v>
      </c>
      <c r="I137" s="46" t="s">
        <v>31</v>
      </c>
      <c r="J137" s="36" t="n">
        <f aca="false">COUNTIF($M137,"&gt;=25")+COUNTIF($T137,"&lt;=11")+COUNTIF($U137,"&gt;=14")+COUNTIF($W137,"&gt;=30")+COUNTIF($AD137,"&lt;=14")+COUNTIF($AF137,"&lt;=29")+COUNTIF($AI137,"&lt;=16")+COUNTIF($AK137,"&lt;=10")+COUNTIF($AO137,"&lt;=15")+COUNTIF($AU137,"&gt;=13")+COUNTIF($BN137,"&gt;=16")+COUNTIF($BV137,"&gt;=14")</f>
        <v>6</v>
      </c>
      <c r="K137" s="37" t="n">
        <f aca="false">67-(+DV137+DW137+DX137+DY137+DZ137+EA137)</f>
        <v>15</v>
      </c>
      <c r="L137" s="48" t="n">
        <v>13</v>
      </c>
      <c r="M137" s="48" t="n">
        <v>25</v>
      </c>
      <c r="N137" s="48" t="n">
        <v>14</v>
      </c>
      <c r="O137" s="48" t="n">
        <v>11</v>
      </c>
      <c r="P137" s="48" t="n">
        <v>11</v>
      </c>
      <c r="Q137" s="48" t="n">
        <v>14</v>
      </c>
      <c r="R137" s="48" t="n">
        <v>12</v>
      </c>
      <c r="S137" s="48" t="n">
        <v>12</v>
      </c>
      <c r="T137" s="48" t="n">
        <v>11</v>
      </c>
      <c r="U137" s="48" t="n">
        <v>13</v>
      </c>
      <c r="V137" s="48" t="n">
        <v>13</v>
      </c>
      <c r="W137" s="48" t="n">
        <v>31</v>
      </c>
      <c r="X137" s="48" t="n">
        <v>18</v>
      </c>
      <c r="Y137" s="48" t="n">
        <v>7</v>
      </c>
      <c r="Z137" s="48" t="n">
        <v>10</v>
      </c>
      <c r="AA137" s="48" t="n">
        <v>12</v>
      </c>
      <c r="AB137" s="48" t="n">
        <v>11</v>
      </c>
      <c r="AC137" s="48" t="n">
        <v>26</v>
      </c>
      <c r="AD137" s="48" t="n">
        <v>14</v>
      </c>
      <c r="AE137" s="48" t="n">
        <v>19</v>
      </c>
      <c r="AF137" s="48" t="n">
        <v>29</v>
      </c>
      <c r="AG137" s="48" t="n">
        <v>15</v>
      </c>
      <c r="AH137" s="48" t="n">
        <v>15</v>
      </c>
      <c r="AI137" s="48" t="n">
        <v>17</v>
      </c>
      <c r="AJ137" s="48" t="n">
        <v>18</v>
      </c>
      <c r="AK137" s="48" t="n">
        <v>11</v>
      </c>
      <c r="AL137" s="48" t="n">
        <v>11</v>
      </c>
      <c r="AM137" s="48" t="n">
        <v>19</v>
      </c>
      <c r="AN137" s="48" t="n">
        <v>23</v>
      </c>
      <c r="AO137" s="48" t="n">
        <v>15</v>
      </c>
      <c r="AP137" s="48" t="n">
        <v>15</v>
      </c>
      <c r="AQ137" s="48" t="n">
        <v>19</v>
      </c>
      <c r="AR137" s="48" t="n">
        <v>17</v>
      </c>
      <c r="AS137" s="48" t="n">
        <v>35</v>
      </c>
      <c r="AT137" s="48" t="n">
        <v>38</v>
      </c>
      <c r="AU137" s="48" t="n">
        <v>11</v>
      </c>
      <c r="AV137" s="48" t="n">
        <v>12</v>
      </c>
      <c r="AW137" s="48" t="n">
        <v>11</v>
      </c>
      <c r="AX137" s="48" t="n">
        <v>9</v>
      </c>
      <c r="AY137" s="48" t="n">
        <v>15</v>
      </c>
      <c r="AZ137" s="48" t="n">
        <v>16</v>
      </c>
      <c r="BA137" s="48" t="n">
        <v>8</v>
      </c>
      <c r="BB137" s="48" t="n">
        <v>10</v>
      </c>
      <c r="BC137" s="48" t="n">
        <v>10</v>
      </c>
      <c r="BD137" s="48" t="n">
        <v>8</v>
      </c>
      <c r="BE137" s="48" t="n">
        <v>10</v>
      </c>
      <c r="BF137" s="48" t="n">
        <v>10</v>
      </c>
      <c r="BG137" s="48" t="n">
        <v>12</v>
      </c>
      <c r="BH137" s="48" t="n">
        <v>23</v>
      </c>
      <c r="BI137" s="48" t="n">
        <v>24</v>
      </c>
      <c r="BJ137" s="48" t="n">
        <v>16</v>
      </c>
      <c r="BK137" s="48" t="n">
        <v>10</v>
      </c>
      <c r="BL137" s="48" t="n">
        <v>12</v>
      </c>
      <c r="BM137" s="48" t="n">
        <v>12</v>
      </c>
      <c r="BN137" s="48" t="n">
        <v>14</v>
      </c>
      <c r="BO137" s="48" t="n">
        <v>8</v>
      </c>
      <c r="BP137" s="48" t="n">
        <v>12</v>
      </c>
      <c r="BQ137" s="48" t="n">
        <v>22</v>
      </c>
      <c r="BR137" s="48" t="n">
        <v>20</v>
      </c>
      <c r="BS137" s="48" t="n">
        <v>13</v>
      </c>
      <c r="BT137" s="48" t="n">
        <v>12</v>
      </c>
      <c r="BU137" s="48" t="n">
        <v>11</v>
      </c>
      <c r="BV137" s="48" t="n">
        <v>13</v>
      </c>
      <c r="BW137" s="48" t="n">
        <v>11</v>
      </c>
      <c r="BX137" s="48" t="n">
        <v>11</v>
      </c>
      <c r="BY137" s="48" t="n">
        <v>12</v>
      </c>
      <c r="BZ137" s="48" t="n">
        <v>12</v>
      </c>
      <c r="CA137" s="50" t="s">
        <v>387</v>
      </c>
      <c r="CC137" s="51"/>
      <c r="CE137" s="52"/>
      <c r="DV137" s="41" t="n">
        <f aca="false">COUNTIF($L137,"=13")+COUNTIF($M137,"=25")+COUNTIF($N137,"=14")+COUNTIF($O137,"=11")+COUNTIF($P137,"=11")+COUNTIF($Q137,"=14")+COUNTIF($R137,"=12")+COUNTIF($S137,"=12")+COUNTIF($T137,"=11")+COUNTIF($U137,"=14")+COUNTIF($V137,"=13")+COUNTIF($W137,"=30")</f>
        <v>10</v>
      </c>
      <c r="DW137" s="41" t="n">
        <f aca="false">COUNTIF($X137,"=17")+COUNTIF($Y137,"=9")+COUNTIF($Z137,"=10")+COUNTIF($AA137,"=11")+COUNTIF($AB137,"=11")+COUNTIF($AC137,"=25")+COUNTIF($AD137,"=14")+COUNTIF($AE137,"=19")+COUNTIF($AF137,"=29")+COUNTIF($AG137,"=15")+COUNTIF($AH137,"=15")+COUNTIF($AI137,"=16")+COUNTIF($AJ137,"=17")</f>
        <v>7</v>
      </c>
      <c r="DX137" s="41" t="n">
        <f aca="false">COUNTIF($AK137,"=10")+COUNTIF($AL137,"=11")+COUNTIF($AM137,"=19")+COUNTIF($AN137,"=23")+COUNTIF($AO137,"=15")+COUNTIF($AP137,"=15")+COUNTIF($AQ137,"=18")+COUNTIF($AR137,"=17")+COUNTIF($AS137,"=36")+COUNTIF($AT137,"=38")+COUNTIF($AU137,"=13")+COUNTIF($AV137,"=12")</f>
        <v>8</v>
      </c>
      <c r="DY137" s="41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41" t="n">
        <f aca="false">COUNTIF($BG137,"=12")+COUNTIF($BH137,"=23")+COUNTIF($BI137,"=23")+COUNTIF($BJ137,"=16")+COUNTIF($BK137,"=10")+COUNTIF($BL137,"=12")+COUNTIF($BM137,"=12")+COUNTIF($BN137,"=16")+COUNTIF($BO137,"=8")+COUNTIF($BP137,"=12")+COUNTIF($BQ137,"=22")+COUNTIF($BR137,"=20")+COUNTIF($BS137,"=13")</f>
        <v>11</v>
      </c>
      <c r="EA137" s="41" t="n">
        <f aca="false">COUNTIF($BT137,"=12")+COUNTIF($BU137,"=11")+COUNTIF($BV137,"=14")+COUNTIF($BW137,"=11")+COUNTIF($BX137,"=11")+COUNTIF($BY137,"=12")+COUNTIF($BZ137,"=12")</f>
        <v>6</v>
      </c>
    </row>
    <row r="138" customFormat="false" ht="13.5" hidden="false" customHeight="false" outlineLevel="0" collapsed="false">
      <c r="A138" s="42" t="s">
        <v>388</v>
      </c>
      <c r="B138" s="43" t="s">
        <v>389</v>
      </c>
      <c r="C138" s="44" t="s">
        <v>390</v>
      </c>
      <c r="D138" s="44" t="s">
        <v>46</v>
      </c>
      <c r="E138" s="45" t="s">
        <v>37</v>
      </c>
      <c r="F138" s="15" t="s">
        <v>38</v>
      </c>
      <c r="G138" s="65" t="s">
        <v>95</v>
      </c>
      <c r="H138" s="47" t="s">
        <v>31</v>
      </c>
      <c r="I138" s="46" t="s">
        <v>31</v>
      </c>
      <c r="J138" s="36" t="n">
        <f aca="false">COUNTIF($M138,"&gt;=25")+COUNTIF($T138,"&lt;=11")+COUNTIF($U138,"&gt;=14")+COUNTIF($W138,"&gt;=30")+COUNTIF($AD138,"&lt;=14")+COUNTIF($AF138,"&lt;=29")+COUNTIF($AI138,"&lt;=16")+COUNTIF($AK138,"&lt;=10")+COUNTIF($AO138,"&lt;=15")+COUNTIF($AU138,"&gt;=13")+COUNTIF($BN138,"&gt;=16")+COUNTIF($BV138,"&gt;=14")</f>
        <v>6</v>
      </c>
      <c r="K138" s="37" t="n">
        <f aca="false">67-(+DV138+DW138+DX138+DY138+DZ138+EA138)</f>
        <v>15</v>
      </c>
      <c r="L138" s="48" t="n">
        <v>13</v>
      </c>
      <c r="M138" s="48" t="n">
        <v>24</v>
      </c>
      <c r="N138" s="48" t="n">
        <v>14</v>
      </c>
      <c r="O138" s="48" t="n">
        <v>11</v>
      </c>
      <c r="P138" s="48" t="n">
        <v>11</v>
      </c>
      <c r="Q138" s="48" t="n">
        <v>14</v>
      </c>
      <c r="R138" s="48" t="n">
        <v>12</v>
      </c>
      <c r="S138" s="48" t="n">
        <v>12</v>
      </c>
      <c r="T138" s="48" t="n">
        <v>12</v>
      </c>
      <c r="U138" s="48" t="n">
        <v>14</v>
      </c>
      <c r="V138" s="48" t="n">
        <v>13</v>
      </c>
      <c r="W138" s="48" t="n">
        <v>30</v>
      </c>
      <c r="X138" s="48" t="n">
        <v>17</v>
      </c>
      <c r="Y138" s="48" t="n">
        <v>9</v>
      </c>
      <c r="Z138" s="48" t="n">
        <v>9</v>
      </c>
      <c r="AA138" s="48" t="n">
        <v>11</v>
      </c>
      <c r="AB138" s="48" t="n">
        <v>11</v>
      </c>
      <c r="AC138" s="48" t="n">
        <v>25</v>
      </c>
      <c r="AD138" s="48" t="n">
        <v>15</v>
      </c>
      <c r="AE138" s="48" t="n">
        <v>18</v>
      </c>
      <c r="AF138" s="48" t="n">
        <v>29</v>
      </c>
      <c r="AG138" s="48" t="n">
        <v>15</v>
      </c>
      <c r="AH138" s="48" t="n">
        <v>15</v>
      </c>
      <c r="AI138" s="48" t="n">
        <v>16</v>
      </c>
      <c r="AJ138" s="48" t="n">
        <v>17</v>
      </c>
      <c r="AK138" s="48" t="n">
        <v>10</v>
      </c>
      <c r="AL138" s="48" t="n">
        <v>11</v>
      </c>
      <c r="AM138" s="48" t="n">
        <v>19</v>
      </c>
      <c r="AN138" s="48" t="n">
        <v>23</v>
      </c>
      <c r="AO138" s="48" t="n">
        <v>15</v>
      </c>
      <c r="AP138" s="48" t="n">
        <v>15</v>
      </c>
      <c r="AQ138" s="48" t="n">
        <v>17</v>
      </c>
      <c r="AR138" s="48" t="n">
        <v>16</v>
      </c>
      <c r="AS138" s="48" t="n">
        <v>38</v>
      </c>
      <c r="AT138" s="48" t="n">
        <v>40</v>
      </c>
      <c r="AU138" s="48" t="n">
        <v>11</v>
      </c>
      <c r="AV138" s="48" t="n">
        <v>12</v>
      </c>
      <c r="AW138" s="48" t="n">
        <v>11</v>
      </c>
      <c r="AX138" s="48" t="n">
        <v>9</v>
      </c>
      <c r="AY138" s="48" t="n">
        <v>15</v>
      </c>
      <c r="AZ138" s="48" t="n">
        <v>16</v>
      </c>
      <c r="BA138" s="48" t="n">
        <v>8</v>
      </c>
      <c r="BB138" s="48" t="n">
        <v>10</v>
      </c>
      <c r="BC138" s="48" t="n">
        <v>10</v>
      </c>
      <c r="BD138" s="48" t="n">
        <v>8</v>
      </c>
      <c r="BE138" s="48" t="n">
        <v>10</v>
      </c>
      <c r="BF138" s="48" t="n">
        <v>10</v>
      </c>
      <c r="BG138" s="48" t="n">
        <v>12</v>
      </c>
      <c r="BH138" s="48" t="n">
        <v>23</v>
      </c>
      <c r="BI138" s="48" t="n">
        <v>23</v>
      </c>
      <c r="BJ138" s="48" t="n">
        <v>17</v>
      </c>
      <c r="BK138" s="48" t="n">
        <v>10</v>
      </c>
      <c r="BL138" s="48" t="n">
        <v>12</v>
      </c>
      <c r="BM138" s="48" t="n">
        <v>12</v>
      </c>
      <c r="BN138" s="48" t="n">
        <v>15</v>
      </c>
      <c r="BO138" s="48" t="n">
        <v>8</v>
      </c>
      <c r="BP138" s="48" t="n">
        <v>12</v>
      </c>
      <c r="BQ138" s="48" t="n">
        <v>23</v>
      </c>
      <c r="BR138" s="48" t="n">
        <v>20</v>
      </c>
      <c r="BS138" s="48" t="n">
        <v>14</v>
      </c>
      <c r="BT138" s="48" t="n">
        <v>12</v>
      </c>
      <c r="BU138" s="48" t="n">
        <v>11</v>
      </c>
      <c r="BV138" s="48" t="n">
        <v>13</v>
      </c>
      <c r="BW138" s="48" t="n">
        <v>11</v>
      </c>
      <c r="BX138" s="48" t="n">
        <v>11</v>
      </c>
      <c r="BY138" s="48" t="n">
        <v>12</v>
      </c>
      <c r="BZ138" s="48" t="n">
        <v>12</v>
      </c>
      <c r="CA138" s="50" t="s">
        <v>391</v>
      </c>
      <c r="CC138" s="51"/>
      <c r="CE138" s="52"/>
      <c r="DV138" s="41" t="n">
        <f aca="false">COUNTIF($L138,"=13")+COUNTIF($M138,"=25")+COUNTIF($N138,"=14")+COUNTIF($O138,"=11")+COUNTIF($P138,"=11")+COUNTIF($Q138,"=14")+COUNTIF($R138,"=12")+COUNTIF($S138,"=12")+COUNTIF($T138,"=11")+COUNTIF($U138,"=14")+COUNTIF($V138,"=13")+COUNTIF($W138,"=30")</f>
        <v>10</v>
      </c>
      <c r="DW138" s="41" t="n">
        <f aca="false">COUNTIF($X138,"=17")+COUNTIF($Y138,"=9")+COUNTIF($Z138,"=10")+COUNTIF($AA138,"=11")+COUNTIF($AB138,"=11")+COUNTIF($AC138,"=25")+COUNTIF($AD138,"=14")+COUNTIF($AE138,"=19")+COUNTIF($AF138,"=29")+COUNTIF($AG138,"=15")+COUNTIF($AH138,"=15")+COUNTIF($AI138,"=16")+COUNTIF($AJ138,"=17")</f>
        <v>10</v>
      </c>
      <c r="DX138" s="41" t="n">
        <f aca="false">COUNTIF($AK138,"=10")+COUNTIF($AL138,"=11")+COUNTIF($AM138,"=19")+COUNTIF($AN138,"=23")+COUNTIF($AO138,"=15")+COUNTIF($AP138,"=15")+COUNTIF($AQ138,"=18")+COUNTIF($AR138,"=17")+COUNTIF($AS138,"=36")+COUNTIF($AT138,"=38")+COUNTIF($AU138,"=13")+COUNTIF($AV138,"=12")</f>
        <v>7</v>
      </c>
      <c r="DY138" s="41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41" t="n">
        <f aca="false">COUNTIF($BG138,"=12")+COUNTIF($BH138,"=23")+COUNTIF($BI138,"=23")+COUNTIF($BJ138,"=16")+COUNTIF($BK138,"=10")+COUNTIF($BL138,"=12")+COUNTIF($BM138,"=12")+COUNTIF($BN138,"=16")+COUNTIF($BO138,"=8")+COUNTIF($BP138,"=12")+COUNTIF($BQ138,"=22")+COUNTIF($BR138,"=20")+COUNTIF($BS138,"=13")</f>
        <v>9</v>
      </c>
      <c r="EA138" s="41" t="n">
        <f aca="false">COUNTIF($BT138,"=12")+COUNTIF($BU138,"=11")+COUNTIF($BV138,"=14")+COUNTIF($BW138,"=11")+COUNTIF($BX138,"=11")+COUNTIF($BY138,"=12")+COUNTIF($BZ138,"=12")</f>
        <v>6</v>
      </c>
    </row>
    <row r="139" customFormat="false" ht="13.5" hidden="false" customHeight="false" outlineLevel="0" collapsed="false">
      <c r="A139" s="42" t="s">
        <v>392</v>
      </c>
      <c r="B139" s="43" t="s">
        <v>393</v>
      </c>
      <c r="C139" s="44" t="s">
        <v>394</v>
      </c>
      <c r="D139" s="44" t="s">
        <v>51</v>
      </c>
      <c r="E139" s="45" t="s">
        <v>37</v>
      </c>
      <c r="F139" s="15" t="s">
        <v>38</v>
      </c>
      <c r="G139" s="65" t="s">
        <v>95</v>
      </c>
      <c r="H139" s="47" t="s">
        <v>31</v>
      </c>
      <c r="I139" s="46" t="s">
        <v>31</v>
      </c>
      <c r="J139" s="36" t="n">
        <f aca="false">COUNTIF($M139,"&gt;=25")+COUNTIF($T139,"&lt;=11")+COUNTIF($U139,"&gt;=14")+COUNTIF($W139,"&gt;=30")+COUNTIF($AD139,"&lt;=14")+COUNTIF($AF139,"&lt;=29")+COUNTIF($AI139,"&lt;=16")+COUNTIF($AK139,"&lt;=10")+COUNTIF($AO139,"&lt;=15")+COUNTIF($AU139,"&gt;=13")+COUNTIF($BN139,"&gt;=16")+COUNTIF($BV139,"&gt;=14")</f>
        <v>6</v>
      </c>
      <c r="K139" s="37" t="n">
        <f aca="false">67-(+DV139+DW139+DX139+DY139+DZ139+EA139)</f>
        <v>15</v>
      </c>
      <c r="L139" s="48" t="n">
        <v>13</v>
      </c>
      <c r="M139" s="48" t="n">
        <v>24</v>
      </c>
      <c r="N139" s="48" t="n">
        <v>14</v>
      </c>
      <c r="O139" s="48" t="n">
        <v>10</v>
      </c>
      <c r="P139" s="48" t="n">
        <v>11</v>
      </c>
      <c r="Q139" s="48" t="n">
        <v>14</v>
      </c>
      <c r="R139" s="48" t="n">
        <v>12</v>
      </c>
      <c r="S139" s="48" t="n">
        <v>12</v>
      </c>
      <c r="T139" s="48" t="n">
        <v>12</v>
      </c>
      <c r="U139" s="48" t="n">
        <v>14</v>
      </c>
      <c r="V139" s="48" t="n">
        <v>13</v>
      </c>
      <c r="W139" s="48" t="n">
        <v>31</v>
      </c>
      <c r="X139" s="48" t="n">
        <v>17</v>
      </c>
      <c r="Y139" s="48" t="n">
        <v>9</v>
      </c>
      <c r="Z139" s="48" t="n">
        <v>10</v>
      </c>
      <c r="AA139" s="48" t="n">
        <v>11</v>
      </c>
      <c r="AB139" s="48" t="n">
        <v>11</v>
      </c>
      <c r="AC139" s="48" t="n">
        <v>26</v>
      </c>
      <c r="AD139" s="48" t="n">
        <v>15</v>
      </c>
      <c r="AE139" s="48" t="n">
        <v>19</v>
      </c>
      <c r="AF139" s="48" t="n">
        <v>28</v>
      </c>
      <c r="AG139" s="48" t="n">
        <v>15</v>
      </c>
      <c r="AH139" s="48" t="n">
        <v>15</v>
      </c>
      <c r="AI139" s="48" t="n">
        <v>16</v>
      </c>
      <c r="AJ139" s="48" t="n">
        <v>17</v>
      </c>
      <c r="AK139" s="48" t="n">
        <v>11</v>
      </c>
      <c r="AL139" s="48" t="n">
        <v>11</v>
      </c>
      <c r="AM139" s="48" t="n">
        <v>19</v>
      </c>
      <c r="AN139" s="48" t="n">
        <v>23</v>
      </c>
      <c r="AO139" s="48" t="n">
        <v>15</v>
      </c>
      <c r="AP139" s="48" t="n">
        <v>14</v>
      </c>
      <c r="AQ139" s="48" t="n">
        <v>17</v>
      </c>
      <c r="AR139" s="48" t="n">
        <v>19</v>
      </c>
      <c r="AS139" s="48" t="n">
        <v>35</v>
      </c>
      <c r="AT139" s="48" t="n">
        <v>38</v>
      </c>
      <c r="AU139" s="48" t="n">
        <v>12</v>
      </c>
      <c r="AV139" s="48" t="n">
        <v>12</v>
      </c>
      <c r="AW139" s="48" t="n">
        <v>11</v>
      </c>
      <c r="AX139" s="48" t="n">
        <v>9</v>
      </c>
      <c r="AY139" s="48" t="n">
        <v>15</v>
      </c>
      <c r="AZ139" s="48" t="n">
        <v>16</v>
      </c>
      <c r="BA139" s="48" t="n">
        <v>8</v>
      </c>
      <c r="BB139" s="48" t="n">
        <v>10</v>
      </c>
      <c r="BC139" s="48" t="n">
        <v>10</v>
      </c>
      <c r="BD139" s="48" t="n">
        <v>8</v>
      </c>
      <c r="BE139" s="48" t="n">
        <v>10</v>
      </c>
      <c r="BF139" s="48" t="n">
        <v>10</v>
      </c>
      <c r="BG139" s="48" t="n">
        <v>12</v>
      </c>
      <c r="BH139" s="48" t="n">
        <v>23</v>
      </c>
      <c r="BI139" s="48" t="n">
        <v>23</v>
      </c>
      <c r="BJ139" s="48" t="n">
        <v>16</v>
      </c>
      <c r="BK139" s="48" t="n">
        <v>10</v>
      </c>
      <c r="BL139" s="48" t="n">
        <v>12</v>
      </c>
      <c r="BM139" s="48" t="n">
        <v>12</v>
      </c>
      <c r="BN139" s="48" t="n">
        <v>15</v>
      </c>
      <c r="BO139" s="48" t="n">
        <v>8</v>
      </c>
      <c r="BP139" s="48" t="n">
        <v>13</v>
      </c>
      <c r="BQ139" s="48" t="n">
        <v>22</v>
      </c>
      <c r="BR139" s="48" t="n">
        <v>20</v>
      </c>
      <c r="BS139" s="48" t="n">
        <v>13</v>
      </c>
      <c r="BT139" s="48" t="n">
        <v>12</v>
      </c>
      <c r="BU139" s="48" t="n">
        <v>11</v>
      </c>
      <c r="BV139" s="48" t="n">
        <v>14</v>
      </c>
      <c r="BW139" s="48" t="n">
        <v>11</v>
      </c>
      <c r="BX139" s="48" t="n">
        <v>11</v>
      </c>
      <c r="BY139" s="48" t="n">
        <v>12</v>
      </c>
      <c r="BZ139" s="48" t="n">
        <v>12</v>
      </c>
      <c r="CA139" s="50" t="s">
        <v>138</v>
      </c>
      <c r="CC139" s="51"/>
      <c r="CE139" s="52"/>
      <c r="DV139" s="41" t="n">
        <f aca="false">COUNTIF($L139,"=13")+COUNTIF($M139,"=25")+COUNTIF($N139,"=14")+COUNTIF($O139,"=11")+COUNTIF($P139,"=11")+COUNTIF($Q139,"=14")+COUNTIF($R139,"=12")+COUNTIF($S139,"=12")+COUNTIF($T139,"=11")+COUNTIF($U139,"=14")+COUNTIF($V139,"=13")+COUNTIF($W139,"=30")</f>
        <v>8</v>
      </c>
      <c r="DW139" s="41" t="n">
        <f aca="false">COUNTIF($X139,"=17")+COUNTIF($Y139,"=9")+COUNTIF($Z139,"=10")+COUNTIF($AA139,"=11")+COUNTIF($AB139,"=11")+COUNTIF($AC139,"=25")+COUNTIF($AD139,"=14")+COUNTIF($AE139,"=19")+COUNTIF($AF139,"=29")+COUNTIF($AG139,"=15")+COUNTIF($AH139,"=15")+COUNTIF($AI139,"=16")+COUNTIF($AJ139,"=17")</f>
        <v>10</v>
      </c>
      <c r="DX139" s="41" t="n">
        <f aca="false">COUNTIF($AK139,"=10")+COUNTIF($AL139,"=11")+COUNTIF($AM139,"=19")+COUNTIF($AN139,"=23")+COUNTIF($AO139,"=15")+COUNTIF($AP139,"=15")+COUNTIF($AQ139,"=18")+COUNTIF($AR139,"=17")+COUNTIF($AS139,"=36")+COUNTIF($AT139,"=38")+COUNTIF($AU139,"=13")+COUNTIF($AV139,"=12")</f>
        <v>6</v>
      </c>
      <c r="DY139" s="41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41" t="n">
        <f aca="false">COUNTIF($BG139,"=12")+COUNTIF($BH139,"=23")+COUNTIF($BI139,"=23")+COUNTIF($BJ139,"=16")+COUNTIF($BK139,"=10")+COUNTIF($BL139,"=12")+COUNTIF($BM139,"=12")+COUNTIF($BN139,"=16")+COUNTIF($BO139,"=8")+COUNTIF($BP139,"=12")+COUNTIF($BQ139,"=22")+COUNTIF($BR139,"=20")+COUNTIF($BS139,"=13")</f>
        <v>11</v>
      </c>
      <c r="EA139" s="41" t="n">
        <f aca="false">COUNTIF($BT139,"=12")+COUNTIF($BU139,"=11")+COUNTIF($BV139,"=14")+COUNTIF($BW139,"=11")+COUNTIF($BX139,"=11")+COUNTIF($BY139,"=12")+COUNTIF($BZ139,"=12")</f>
        <v>7</v>
      </c>
    </row>
    <row r="140" customFormat="false" ht="13.5" hidden="false" customHeight="false" outlineLevel="0" collapsed="false">
      <c r="A140" s="42" t="s">
        <v>31</v>
      </c>
      <c r="B140" s="43" t="s">
        <v>395</v>
      </c>
      <c r="C140" s="44" t="s">
        <v>396</v>
      </c>
      <c r="D140" s="44" t="s">
        <v>46</v>
      </c>
      <c r="E140" s="45" t="s">
        <v>37</v>
      </c>
      <c r="F140" s="15" t="s">
        <v>38</v>
      </c>
      <c r="G140" s="65" t="s">
        <v>95</v>
      </c>
      <c r="H140" s="47" t="s">
        <v>31</v>
      </c>
      <c r="I140" s="46" t="s">
        <v>31</v>
      </c>
      <c r="J140" s="36" t="n">
        <f aca="false">COUNTIF($M140,"&gt;=25")+COUNTIF($T140,"&lt;=11")+COUNTIF($U140,"&gt;=14")+COUNTIF($W140,"&gt;=30")+COUNTIF($AD140,"&lt;=14")+COUNTIF($AF140,"&lt;=29")+COUNTIF($AI140,"&lt;=16")+COUNTIF($AK140,"&lt;=10")+COUNTIF($AO140,"&lt;=15")+COUNTIF($AU140,"&gt;=13")+COUNTIF($BN140,"&gt;=16")+COUNTIF($BV140,"&gt;=14")</f>
        <v>6</v>
      </c>
      <c r="K140" s="37" t="n">
        <f aca="false">67-(+DV140+DW140+DX140+DY140+DZ140+EA140)</f>
        <v>15</v>
      </c>
      <c r="L140" s="48" t="n">
        <v>13</v>
      </c>
      <c r="M140" s="48" t="n">
        <v>24</v>
      </c>
      <c r="N140" s="48" t="n">
        <v>14</v>
      </c>
      <c r="O140" s="48" t="n">
        <v>11</v>
      </c>
      <c r="P140" s="48" t="n">
        <v>11</v>
      </c>
      <c r="Q140" s="48" t="n">
        <v>14</v>
      </c>
      <c r="R140" s="48" t="n">
        <v>12</v>
      </c>
      <c r="S140" s="48" t="n">
        <v>12</v>
      </c>
      <c r="T140" s="48" t="n">
        <v>10</v>
      </c>
      <c r="U140" s="48" t="n">
        <v>13</v>
      </c>
      <c r="V140" s="48" t="n">
        <v>13</v>
      </c>
      <c r="W140" s="48" t="n">
        <v>29</v>
      </c>
      <c r="X140" s="48" t="n">
        <v>17</v>
      </c>
      <c r="Y140" s="48" t="n">
        <v>8</v>
      </c>
      <c r="Z140" s="48" t="n">
        <v>9</v>
      </c>
      <c r="AA140" s="48" t="n">
        <v>11</v>
      </c>
      <c r="AB140" s="48" t="n">
        <v>11</v>
      </c>
      <c r="AC140" s="48" t="n">
        <v>25</v>
      </c>
      <c r="AD140" s="48" t="n">
        <v>15</v>
      </c>
      <c r="AE140" s="48" t="n">
        <v>19</v>
      </c>
      <c r="AF140" s="48" t="n">
        <v>29</v>
      </c>
      <c r="AG140" s="48" t="n">
        <v>13</v>
      </c>
      <c r="AH140" s="48" t="n">
        <v>13</v>
      </c>
      <c r="AI140" s="48" t="n">
        <v>15</v>
      </c>
      <c r="AJ140" s="48" t="n">
        <v>17</v>
      </c>
      <c r="AK140" s="48" t="n">
        <v>11</v>
      </c>
      <c r="AL140" s="48" t="n">
        <v>11</v>
      </c>
      <c r="AM140" s="48" t="n">
        <v>19</v>
      </c>
      <c r="AN140" s="48" t="n">
        <v>23</v>
      </c>
      <c r="AO140" s="48" t="n">
        <v>15</v>
      </c>
      <c r="AP140" s="48" t="n">
        <v>15</v>
      </c>
      <c r="AQ140" s="48" t="n">
        <v>18</v>
      </c>
      <c r="AR140" s="48" t="n">
        <v>17</v>
      </c>
      <c r="AS140" s="48" t="n">
        <v>38</v>
      </c>
      <c r="AT140" s="48" t="n">
        <v>38</v>
      </c>
      <c r="AU140" s="48" t="n">
        <v>13</v>
      </c>
      <c r="AV140" s="48" t="n">
        <v>12</v>
      </c>
      <c r="AW140" s="48" t="n">
        <v>11</v>
      </c>
      <c r="AX140" s="48" t="n">
        <v>9</v>
      </c>
      <c r="AY140" s="48" t="n">
        <v>15</v>
      </c>
      <c r="AZ140" s="48" t="n">
        <v>16</v>
      </c>
      <c r="BA140" s="48" t="n">
        <v>8</v>
      </c>
      <c r="BB140" s="48" t="n">
        <v>10</v>
      </c>
      <c r="BC140" s="48" t="n">
        <v>10</v>
      </c>
      <c r="BD140" s="48" t="n">
        <v>8</v>
      </c>
      <c r="BE140" s="48" t="n">
        <v>10</v>
      </c>
      <c r="BF140" s="48" t="n">
        <v>10</v>
      </c>
      <c r="BG140" s="48" t="n">
        <v>12</v>
      </c>
      <c r="BH140" s="48" t="n">
        <v>23</v>
      </c>
      <c r="BI140" s="48" t="n">
        <v>23</v>
      </c>
      <c r="BJ140" s="48" t="n">
        <v>15</v>
      </c>
      <c r="BK140" s="48" t="n">
        <v>10</v>
      </c>
      <c r="BL140" s="48" t="n">
        <v>12</v>
      </c>
      <c r="BM140" s="48" t="n">
        <v>12</v>
      </c>
      <c r="BN140" s="48" t="n">
        <v>16</v>
      </c>
      <c r="BO140" s="48" t="n">
        <v>8</v>
      </c>
      <c r="BP140" s="48" t="n">
        <v>12</v>
      </c>
      <c r="BQ140" s="48" t="n">
        <v>23</v>
      </c>
      <c r="BR140" s="48" t="n">
        <v>20</v>
      </c>
      <c r="BS140" s="48" t="n">
        <v>13</v>
      </c>
      <c r="BT140" s="48" t="n">
        <v>12</v>
      </c>
      <c r="BU140" s="48" t="n">
        <v>11</v>
      </c>
      <c r="BV140" s="48" t="n">
        <v>13</v>
      </c>
      <c r="BW140" s="48" t="n">
        <v>11</v>
      </c>
      <c r="BX140" s="48" t="n">
        <v>11</v>
      </c>
      <c r="BY140" s="48" t="n">
        <v>12</v>
      </c>
      <c r="BZ140" s="48" t="n">
        <v>12</v>
      </c>
      <c r="CA140" s="50" t="s">
        <v>201</v>
      </c>
      <c r="CC140" s="51"/>
      <c r="CE140" s="52"/>
      <c r="DV140" s="41" t="n">
        <f aca="false">COUNTIF($L140,"=13")+COUNTIF($M140,"=25")+COUNTIF($N140,"=14")+COUNTIF($O140,"=11")+COUNTIF($P140,"=11")+COUNTIF($Q140,"=14")+COUNTIF($R140,"=12")+COUNTIF($S140,"=12")+COUNTIF($T140,"=11")+COUNTIF($U140,"=14")+COUNTIF($V140,"=13")+COUNTIF($W140,"=30")</f>
        <v>8</v>
      </c>
      <c r="DW140" s="41" t="n">
        <f aca="false">COUNTIF($X140,"=17")+COUNTIF($Y140,"=9")+COUNTIF($Z140,"=10")+COUNTIF($AA140,"=11")+COUNTIF($AB140,"=11")+COUNTIF($AC140,"=25")+COUNTIF($AD140,"=14")+COUNTIF($AE140,"=19")+COUNTIF($AF140,"=29")+COUNTIF($AG140,"=15")+COUNTIF($AH140,"=15")+COUNTIF($AI140,"=16")+COUNTIF($AJ140,"=17")</f>
        <v>7</v>
      </c>
      <c r="DX140" s="41" t="n">
        <f aca="false">COUNTIF($AK140,"=10")+COUNTIF($AL140,"=11")+COUNTIF($AM140,"=19")+COUNTIF($AN140,"=23")+COUNTIF($AO140,"=15")+COUNTIF($AP140,"=15")+COUNTIF($AQ140,"=18")+COUNTIF($AR140,"=17")+COUNTIF($AS140,"=36")+COUNTIF($AT140,"=38")+COUNTIF($AU140,"=13")+COUNTIF($AV140,"=12")</f>
        <v>10</v>
      </c>
      <c r="DY140" s="41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41" t="n">
        <f aca="false">COUNTIF($BG140,"=12")+COUNTIF($BH140,"=23")+COUNTIF($BI140,"=23")+COUNTIF($BJ140,"=16")+COUNTIF($BK140,"=10")+COUNTIF($BL140,"=12")+COUNTIF($BM140,"=12")+COUNTIF($BN140,"=16")+COUNTIF($BO140,"=8")+COUNTIF($BP140,"=12")+COUNTIF($BQ140,"=22")+COUNTIF($BR140,"=20")+COUNTIF($BS140,"=13")</f>
        <v>11</v>
      </c>
      <c r="EA140" s="41" t="n">
        <f aca="false">COUNTIF($BT140,"=12")+COUNTIF($BU140,"=11")+COUNTIF($BV140,"=14")+COUNTIF($BW140,"=11")+COUNTIF($BX140,"=11")+COUNTIF($BY140,"=12")+COUNTIF($BZ140,"=12")</f>
        <v>6</v>
      </c>
    </row>
    <row r="141" customFormat="false" ht="13.5" hidden="false" customHeight="false" outlineLevel="0" collapsed="false">
      <c r="A141" s="42" t="s">
        <v>397</v>
      </c>
      <c r="B141" s="43" t="s">
        <v>398</v>
      </c>
      <c r="C141" s="44" t="s">
        <v>399</v>
      </c>
      <c r="D141" s="44" t="s">
        <v>36</v>
      </c>
      <c r="E141" s="45" t="s">
        <v>37</v>
      </c>
      <c r="F141" s="15" t="s">
        <v>38</v>
      </c>
      <c r="G141" s="65" t="s">
        <v>95</v>
      </c>
      <c r="H141" s="47" t="s">
        <v>31</v>
      </c>
      <c r="I141" s="46" t="s">
        <v>31</v>
      </c>
      <c r="J141" s="36" t="n">
        <f aca="false">COUNTIF($M141,"&gt;=25")+COUNTIF($T141,"&lt;=11")+COUNTIF($U141,"&gt;=14")+COUNTIF($W141,"&gt;=30")+COUNTIF($AD141,"&lt;=14")+COUNTIF($AF141,"&lt;=29")+COUNTIF($AI141,"&lt;=16")+COUNTIF($AK141,"&lt;=10")+COUNTIF($AO141,"&lt;=15")+COUNTIF($AU141,"&gt;=13")+COUNTIF($BN141,"&gt;=16")+COUNTIF($BV141,"&gt;=14")</f>
        <v>6</v>
      </c>
      <c r="K141" s="37" t="n">
        <f aca="false">67-(+DV141+DW141+DX141+DY141+DZ141+EA141)</f>
        <v>15</v>
      </c>
      <c r="L141" s="48" t="n">
        <v>13</v>
      </c>
      <c r="M141" s="48" t="n">
        <v>24</v>
      </c>
      <c r="N141" s="48" t="n">
        <v>14</v>
      </c>
      <c r="O141" s="48" t="n">
        <v>10</v>
      </c>
      <c r="P141" s="48" t="n">
        <v>12</v>
      </c>
      <c r="Q141" s="48" t="n">
        <v>17</v>
      </c>
      <c r="R141" s="48" t="n">
        <v>12</v>
      </c>
      <c r="S141" s="48" t="n">
        <v>12</v>
      </c>
      <c r="T141" s="48" t="n">
        <v>11</v>
      </c>
      <c r="U141" s="48" t="n">
        <v>14</v>
      </c>
      <c r="V141" s="48" t="n">
        <v>13</v>
      </c>
      <c r="W141" s="48" t="n">
        <v>30</v>
      </c>
      <c r="X141" s="48" t="n">
        <v>17</v>
      </c>
      <c r="Y141" s="48" t="n">
        <v>9</v>
      </c>
      <c r="Z141" s="48" t="n">
        <v>10</v>
      </c>
      <c r="AA141" s="48" t="n">
        <v>11</v>
      </c>
      <c r="AB141" s="48" t="n">
        <v>11</v>
      </c>
      <c r="AC141" s="48" t="n">
        <v>24</v>
      </c>
      <c r="AD141" s="48" t="n">
        <v>15</v>
      </c>
      <c r="AE141" s="48" t="n">
        <v>19</v>
      </c>
      <c r="AF141" s="48" t="n">
        <v>29</v>
      </c>
      <c r="AG141" s="48" t="n">
        <v>15</v>
      </c>
      <c r="AH141" s="48" t="n">
        <v>15</v>
      </c>
      <c r="AI141" s="48" t="n">
        <v>18</v>
      </c>
      <c r="AJ141" s="48" t="n">
        <v>18</v>
      </c>
      <c r="AK141" s="48" t="n">
        <v>11</v>
      </c>
      <c r="AL141" s="48" t="n">
        <v>11</v>
      </c>
      <c r="AM141" s="48" t="n">
        <v>19</v>
      </c>
      <c r="AN141" s="48" t="n">
        <v>23</v>
      </c>
      <c r="AO141" s="48" t="n">
        <v>15</v>
      </c>
      <c r="AP141" s="48" t="n">
        <v>15</v>
      </c>
      <c r="AQ141" s="48" t="n">
        <v>18</v>
      </c>
      <c r="AR141" s="48" t="n">
        <v>17</v>
      </c>
      <c r="AS141" s="48" t="n">
        <v>37</v>
      </c>
      <c r="AT141" s="48" t="n">
        <v>37</v>
      </c>
      <c r="AU141" s="48" t="n">
        <v>13</v>
      </c>
      <c r="AV141" s="48" t="n">
        <v>12</v>
      </c>
      <c r="AW141" s="48" t="n">
        <v>11</v>
      </c>
      <c r="AX141" s="48" t="n">
        <v>9</v>
      </c>
      <c r="AY141" s="48" t="n">
        <v>15</v>
      </c>
      <c r="AZ141" s="48" t="n">
        <v>16</v>
      </c>
      <c r="BA141" s="48" t="n">
        <v>8</v>
      </c>
      <c r="BB141" s="48" t="n">
        <v>10</v>
      </c>
      <c r="BC141" s="48" t="n">
        <v>10</v>
      </c>
      <c r="BD141" s="48" t="n">
        <v>8</v>
      </c>
      <c r="BE141" s="48" t="n">
        <v>10</v>
      </c>
      <c r="BF141" s="48" t="n">
        <v>10</v>
      </c>
      <c r="BG141" s="48" t="n">
        <v>12</v>
      </c>
      <c r="BH141" s="48" t="n">
        <v>23</v>
      </c>
      <c r="BI141" s="48" t="n">
        <v>23</v>
      </c>
      <c r="BJ141" s="48" t="n">
        <v>16</v>
      </c>
      <c r="BK141" s="48" t="n">
        <v>10</v>
      </c>
      <c r="BL141" s="48" t="n">
        <v>12</v>
      </c>
      <c r="BM141" s="48" t="n">
        <v>12</v>
      </c>
      <c r="BN141" s="48" t="n">
        <v>15</v>
      </c>
      <c r="BO141" s="48" t="n">
        <v>8</v>
      </c>
      <c r="BP141" s="48" t="n">
        <v>13</v>
      </c>
      <c r="BQ141" s="48" t="n">
        <v>22</v>
      </c>
      <c r="BR141" s="48" t="n">
        <v>20</v>
      </c>
      <c r="BS141" s="48" t="n">
        <v>13</v>
      </c>
      <c r="BT141" s="48" t="n">
        <v>12</v>
      </c>
      <c r="BU141" s="48" t="n">
        <v>11</v>
      </c>
      <c r="BV141" s="48" t="n">
        <v>13</v>
      </c>
      <c r="BW141" s="48" t="n">
        <v>11</v>
      </c>
      <c r="BX141" s="48" t="n">
        <v>11</v>
      </c>
      <c r="BY141" s="48" t="n">
        <v>12</v>
      </c>
      <c r="BZ141" s="48" t="n">
        <v>11</v>
      </c>
      <c r="CA141" s="50" t="s">
        <v>133</v>
      </c>
      <c r="CC141" s="51"/>
      <c r="CE141" s="52"/>
      <c r="DV141" s="41" t="n">
        <f aca="false">COUNTIF($L141,"=13")+COUNTIF($M141,"=25")+COUNTIF($N141,"=14")+COUNTIF($O141,"=11")+COUNTIF($P141,"=11")+COUNTIF($Q141,"=14")+COUNTIF($R141,"=12")+COUNTIF($S141,"=12")+COUNTIF($T141,"=11")+COUNTIF($U141,"=14")+COUNTIF($V141,"=13")+COUNTIF($W141,"=30")</f>
        <v>8</v>
      </c>
      <c r="DW141" s="41" t="n">
        <f aca="false">COUNTIF($X141,"=17")+COUNTIF($Y141,"=9")+COUNTIF($Z141,"=10")+COUNTIF($AA141,"=11")+COUNTIF($AB141,"=11")+COUNTIF($AC141,"=25")+COUNTIF($AD141,"=14")+COUNTIF($AE141,"=19")+COUNTIF($AF141,"=29")+COUNTIF($AG141,"=15")+COUNTIF($AH141,"=15")+COUNTIF($AI141,"=16")+COUNTIF($AJ141,"=17")</f>
        <v>9</v>
      </c>
      <c r="DX141" s="41" t="n">
        <f aca="false">COUNTIF($AK141,"=10")+COUNTIF($AL141,"=11")+COUNTIF($AM141,"=19")+COUNTIF($AN141,"=23")+COUNTIF($AO141,"=15")+COUNTIF($AP141,"=15")+COUNTIF($AQ141,"=18")+COUNTIF($AR141,"=17")+COUNTIF($AS141,"=36")+COUNTIF($AT141,"=38")+COUNTIF($AU141,"=13")+COUNTIF($AV141,"=12")</f>
        <v>9</v>
      </c>
      <c r="DY141" s="41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41" t="n">
        <f aca="false">COUNTIF($BG141,"=12")+COUNTIF($BH141,"=23")+COUNTIF($BI141,"=23")+COUNTIF($BJ141,"=16")+COUNTIF($BK141,"=10")+COUNTIF($BL141,"=12")+COUNTIF($BM141,"=12")+COUNTIF($BN141,"=16")+COUNTIF($BO141,"=8")+COUNTIF($BP141,"=12")+COUNTIF($BQ141,"=22")+COUNTIF($BR141,"=20")+COUNTIF($BS141,"=13")</f>
        <v>11</v>
      </c>
      <c r="EA141" s="41" t="n">
        <f aca="false">COUNTIF($BT141,"=12")+COUNTIF($BU141,"=11")+COUNTIF($BV141,"=14")+COUNTIF($BW141,"=11")+COUNTIF($BX141,"=11")+COUNTIF($BY141,"=12")+COUNTIF($BZ141,"=12")</f>
        <v>5</v>
      </c>
    </row>
    <row r="142" customFormat="false" ht="13.5" hidden="false" customHeight="false" outlineLevel="0" collapsed="false">
      <c r="A142" s="42" t="s">
        <v>31</v>
      </c>
      <c r="B142" s="43" t="s">
        <v>400</v>
      </c>
      <c r="C142" s="44" t="s">
        <v>401</v>
      </c>
      <c r="D142" s="44" t="s">
        <v>108</v>
      </c>
      <c r="E142" s="45" t="s">
        <v>37</v>
      </c>
      <c r="F142" s="15" t="s">
        <v>38</v>
      </c>
      <c r="G142" s="65" t="s">
        <v>95</v>
      </c>
      <c r="H142" s="47" t="s">
        <v>31</v>
      </c>
      <c r="I142" s="46" t="s">
        <v>31</v>
      </c>
      <c r="J142" s="36" t="n">
        <f aca="false">COUNTIF($M142,"&gt;=25")+COUNTIF($T142,"&lt;=11")+COUNTIF($U142,"&gt;=14")+COUNTIF($W142,"&gt;=30")+COUNTIF($AD142,"&lt;=14")+COUNTIF($AF142,"&lt;=29")+COUNTIF($AI142,"&lt;=16")+COUNTIF($AK142,"&lt;=10")+COUNTIF($AO142,"&lt;=15")+COUNTIF($AU142,"&gt;=13")+COUNTIF($BN142,"&gt;=16")+COUNTIF($BV142,"&gt;=14")</f>
        <v>6</v>
      </c>
      <c r="K142" s="37" t="n">
        <f aca="false">67-(+DV142+DW142+DX142+DY142+DZ142+EA142)</f>
        <v>15</v>
      </c>
      <c r="L142" s="48" t="n">
        <v>13</v>
      </c>
      <c r="M142" s="48" t="n">
        <v>24</v>
      </c>
      <c r="N142" s="48" t="n">
        <v>14</v>
      </c>
      <c r="O142" s="48" t="n">
        <v>11</v>
      </c>
      <c r="P142" s="48" t="n">
        <v>11</v>
      </c>
      <c r="Q142" s="48" t="n">
        <v>15</v>
      </c>
      <c r="R142" s="48" t="n">
        <v>12</v>
      </c>
      <c r="S142" s="48" t="n">
        <v>12</v>
      </c>
      <c r="T142" s="48" t="n">
        <v>11</v>
      </c>
      <c r="U142" s="48" t="n">
        <v>13</v>
      </c>
      <c r="V142" s="48" t="n">
        <v>13</v>
      </c>
      <c r="W142" s="48" t="n">
        <v>29</v>
      </c>
      <c r="X142" s="48" t="n">
        <v>17</v>
      </c>
      <c r="Y142" s="48" t="n">
        <v>9</v>
      </c>
      <c r="Z142" s="48" t="n">
        <v>10</v>
      </c>
      <c r="AA142" s="48" t="n">
        <v>11</v>
      </c>
      <c r="AB142" s="48" t="n">
        <v>11</v>
      </c>
      <c r="AC142" s="48" t="n">
        <v>25</v>
      </c>
      <c r="AD142" s="48" t="n">
        <v>15</v>
      </c>
      <c r="AE142" s="48" t="n">
        <v>19</v>
      </c>
      <c r="AF142" s="48" t="n">
        <v>28</v>
      </c>
      <c r="AG142" s="48" t="n">
        <v>15</v>
      </c>
      <c r="AH142" s="48" t="n">
        <v>15</v>
      </c>
      <c r="AI142" s="48" t="n">
        <v>16</v>
      </c>
      <c r="AJ142" s="48" t="n">
        <v>17</v>
      </c>
      <c r="AK142" s="48" t="n">
        <v>10</v>
      </c>
      <c r="AL142" s="48" t="n">
        <v>11</v>
      </c>
      <c r="AM142" s="48" t="n">
        <v>19</v>
      </c>
      <c r="AN142" s="48" t="n">
        <v>23</v>
      </c>
      <c r="AO142" s="48" t="n">
        <v>17</v>
      </c>
      <c r="AP142" s="48" t="n">
        <v>15</v>
      </c>
      <c r="AQ142" s="48" t="n">
        <v>17</v>
      </c>
      <c r="AR142" s="48" t="n">
        <v>16</v>
      </c>
      <c r="AS142" s="48" t="n">
        <v>34</v>
      </c>
      <c r="AT142" s="48" t="n">
        <v>37</v>
      </c>
      <c r="AU142" s="48" t="n">
        <v>13</v>
      </c>
      <c r="AV142" s="48" t="n">
        <v>12</v>
      </c>
      <c r="AW142" s="48" t="n">
        <v>11</v>
      </c>
      <c r="AX142" s="48" t="n">
        <v>9</v>
      </c>
      <c r="AY142" s="48" t="n">
        <v>15</v>
      </c>
      <c r="AZ142" s="48" t="n">
        <v>16</v>
      </c>
      <c r="BA142" s="48" t="n">
        <v>8</v>
      </c>
      <c r="BB142" s="48" t="n">
        <v>10</v>
      </c>
      <c r="BC142" s="48" t="n">
        <v>10</v>
      </c>
      <c r="BD142" s="48" t="n">
        <v>8</v>
      </c>
      <c r="BE142" s="48" t="n">
        <v>12</v>
      </c>
      <c r="BF142" s="48" t="n">
        <v>10</v>
      </c>
      <c r="BG142" s="48" t="n">
        <v>12</v>
      </c>
      <c r="BH142" s="48" t="n">
        <v>23</v>
      </c>
      <c r="BI142" s="48" t="n">
        <v>23</v>
      </c>
      <c r="BJ142" s="48" t="n">
        <v>16</v>
      </c>
      <c r="BK142" s="48" t="n">
        <v>10</v>
      </c>
      <c r="BL142" s="48" t="n">
        <v>12</v>
      </c>
      <c r="BM142" s="48" t="n">
        <v>12</v>
      </c>
      <c r="BN142" s="48" t="n">
        <v>16</v>
      </c>
      <c r="BO142" s="48" t="n">
        <v>8</v>
      </c>
      <c r="BP142" s="48" t="n">
        <v>12</v>
      </c>
      <c r="BQ142" s="48" t="n">
        <v>22</v>
      </c>
      <c r="BR142" s="48" t="n">
        <v>20</v>
      </c>
      <c r="BS142" s="48" t="n">
        <v>13</v>
      </c>
      <c r="BT142" s="48" t="n">
        <v>13</v>
      </c>
      <c r="BU142" s="48" t="n">
        <v>11</v>
      </c>
      <c r="BV142" s="48" t="n">
        <v>13</v>
      </c>
      <c r="BW142" s="48" t="n">
        <v>10</v>
      </c>
      <c r="BX142" s="48" t="n">
        <v>11</v>
      </c>
      <c r="BY142" s="48" t="n">
        <v>12</v>
      </c>
      <c r="BZ142" s="48" t="n">
        <v>12</v>
      </c>
      <c r="CA142" s="50" t="s">
        <v>402</v>
      </c>
      <c r="CC142" s="51"/>
      <c r="CE142" s="52"/>
      <c r="DV142" s="41" t="n">
        <f aca="false">COUNTIF($L142,"=13")+COUNTIF($M142,"=25")+COUNTIF($N142,"=14")+COUNTIF($O142,"=11")+COUNTIF($P142,"=11")+COUNTIF($Q142,"=14")+COUNTIF($R142,"=12")+COUNTIF($S142,"=12")+COUNTIF($T142,"=11")+COUNTIF($U142,"=14")+COUNTIF($V142,"=13")+COUNTIF($W142,"=30")</f>
        <v>8</v>
      </c>
      <c r="DW142" s="41" t="n">
        <f aca="false">COUNTIF($X142,"=17")+COUNTIF($Y142,"=9")+COUNTIF($Z142,"=10")+COUNTIF($AA142,"=11")+COUNTIF($AB142,"=11")+COUNTIF($AC142,"=25")+COUNTIF($AD142,"=14")+COUNTIF($AE142,"=19")+COUNTIF($AF142,"=29")+COUNTIF($AG142,"=15")+COUNTIF($AH142,"=15")+COUNTIF($AI142,"=16")+COUNTIF($AJ142,"=17")</f>
        <v>11</v>
      </c>
      <c r="DX142" s="41" t="n">
        <f aca="false">COUNTIF($AK142,"=10")+COUNTIF($AL142,"=11")+COUNTIF($AM142,"=19")+COUNTIF($AN142,"=23")+COUNTIF($AO142,"=15")+COUNTIF($AP142,"=15")+COUNTIF($AQ142,"=18")+COUNTIF($AR142,"=17")+COUNTIF($AS142,"=36")+COUNTIF($AT142,"=38")+COUNTIF($AU142,"=13")+COUNTIF($AV142,"=12")</f>
        <v>7</v>
      </c>
      <c r="DY142" s="41" t="n">
        <f aca="false">COUNTIF($AW142,"=11")+COUNTIF($AX142,"=9")+COUNTIF($AY142,"=15")+COUNTIF($AZ142,"=16")+COUNTIF($BA142,"=8")+COUNTIF($BB142,"=10")+COUNTIF($BC142,"=10")+COUNTIF($BD142,"=8")+COUNTIF($BE142,"=10")+COUNTIF($BF142,"=10")</f>
        <v>9</v>
      </c>
      <c r="DZ142" s="41" t="n">
        <f aca="false">COUNTIF($BG142,"=12")+COUNTIF($BH142,"=23")+COUNTIF($BI142,"=23")+COUNTIF($BJ142,"=16")+COUNTIF($BK142,"=10")+COUNTIF($BL142,"=12")+COUNTIF($BM142,"=12")+COUNTIF($BN142,"=16")+COUNTIF($BO142,"=8")+COUNTIF($BP142,"=12")+COUNTIF($BQ142,"=22")+COUNTIF($BR142,"=20")+COUNTIF($BS142,"=13")</f>
        <v>13</v>
      </c>
      <c r="EA142" s="41" t="n">
        <f aca="false">COUNTIF($BT142,"=12")+COUNTIF($BU142,"=11")+COUNTIF($BV142,"=14")+COUNTIF($BW142,"=11")+COUNTIF($BX142,"=11")+COUNTIF($BY142,"=12")+COUNTIF($BZ142,"=12")</f>
        <v>4</v>
      </c>
    </row>
    <row r="143" customFormat="false" ht="13.5" hidden="false" customHeight="false" outlineLevel="0" collapsed="false">
      <c r="A143" s="42" t="s">
        <v>31</v>
      </c>
      <c r="B143" s="43" t="s">
        <v>403</v>
      </c>
      <c r="C143" s="44" t="s">
        <v>404</v>
      </c>
      <c r="D143" s="44" t="s">
        <v>46</v>
      </c>
      <c r="E143" s="45" t="s">
        <v>37</v>
      </c>
      <c r="F143" s="15" t="s">
        <v>38</v>
      </c>
      <c r="G143" s="65" t="s">
        <v>95</v>
      </c>
      <c r="H143" s="47" t="s">
        <v>31</v>
      </c>
      <c r="I143" s="46" t="s">
        <v>31</v>
      </c>
      <c r="J143" s="36" t="n">
        <f aca="false">COUNTIF($M143,"&gt;=25")+COUNTIF($T143,"&lt;=11")+COUNTIF($U143,"&gt;=14")+COUNTIF($W143,"&gt;=30")+COUNTIF($AD143,"&lt;=14")+COUNTIF($AF143,"&lt;=29")+COUNTIF($AI143,"&lt;=16")+COUNTIF($AK143,"&lt;=10")+COUNTIF($AO143,"&lt;=15")+COUNTIF($AU143,"&gt;=13")+COUNTIF($BN143,"&gt;=16")+COUNTIF($BV143,"&gt;=14")</f>
        <v>6</v>
      </c>
      <c r="K143" s="37" t="n">
        <f aca="false">67-(+DV143+DW143+DX143+DY143+DZ143+EA143)</f>
        <v>15</v>
      </c>
      <c r="L143" s="48" t="n">
        <v>13</v>
      </c>
      <c r="M143" s="48" t="n">
        <v>25</v>
      </c>
      <c r="N143" s="48" t="n">
        <v>14</v>
      </c>
      <c r="O143" s="48" t="n">
        <v>10</v>
      </c>
      <c r="P143" s="48" t="n">
        <v>15</v>
      </c>
      <c r="Q143" s="48" t="n">
        <v>15</v>
      </c>
      <c r="R143" s="48" t="n">
        <v>12</v>
      </c>
      <c r="S143" s="48" t="n">
        <v>12</v>
      </c>
      <c r="T143" s="48" t="n">
        <v>11</v>
      </c>
      <c r="U143" s="48" t="n">
        <v>13</v>
      </c>
      <c r="V143" s="48" t="n">
        <v>13</v>
      </c>
      <c r="W143" s="48" t="n">
        <v>29</v>
      </c>
      <c r="X143" s="48" t="n">
        <v>15</v>
      </c>
      <c r="Y143" s="48" t="n">
        <v>9</v>
      </c>
      <c r="Z143" s="48" t="n">
        <v>10</v>
      </c>
      <c r="AA143" s="48" t="n">
        <v>11</v>
      </c>
      <c r="AB143" s="48" t="n">
        <v>11</v>
      </c>
      <c r="AC143" s="48" t="n">
        <v>25</v>
      </c>
      <c r="AD143" s="48" t="n">
        <v>15</v>
      </c>
      <c r="AE143" s="48" t="n">
        <v>19</v>
      </c>
      <c r="AF143" s="48" t="n">
        <v>31</v>
      </c>
      <c r="AG143" s="48" t="n">
        <v>15</v>
      </c>
      <c r="AH143" s="48" t="n">
        <v>15</v>
      </c>
      <c r="AI143" s="48" t="n">
        <v>16</v>
      </c>
      <c r="AJ143" s="48" t="n">
        <v>17</v>
      </c>
      <c r="AK143" s="48" t="n">
        <v>10</v>
      </c>
      <c r="AL143" s="48" t="n">
        <v>11</v>
      </c>
      <c r="AM143" s="48" t="n">
        <v>19</v>
      </c>
      <c r="AN143" s="48" t="n">
        <v>23</v>
      </c>
      <c r="AO143" s="48" t="n">
        <v>15</v>
      </c>
      <c r="AP143" s="48" t="n">
        <v>15</v>
      </c>
      <c r="AQ143" s="48" t="n">
        <v>18</v>
      </c>
      <c r="AR143" s="48" t="n">
        <v>16</v>
      </c>
      <c r="AS143" s="48" t="n">
        <v>36</v>
      </c>
      <c r="AT143" s="48" t="n">
        <v>38</v>
      </c>
      <c r="AU143" s="48" t="n">
        <v>12</v>
      </c>
      <c r="AV143" s="48" t="n">
        <v>12</v>
      </c>
      <c r="AW143" s="48" t="n">
        <v>11</v>
      </c>
      <c r="AX143" s="48" t="n">
        <v>9</v>
      </c>
      <c r="AY143" s="48" t="n">
        <v>15</v>
      </c>
      <c r="AZ143" s="48" t="n">
        <v>16</v>
      </c>
      <c r="BA143" s="48" t="n">
        <v>8</v>
      </c>
      <c r="BB143" s="48" t="n">
        <v>10</v>
      </c>
      <c r="BC143" s="48" t="n">
        <v>10</v>
      </c>
      <c r="BD143" s="48" t="n">
        <v>8</v>
      </c>
      <c r="BE143" s="48" t="n">
        <v>10</v>
      </c>
      <c r="BF143" s="48" t="n">
        <v>10</v>
      </c>
      <c r="BG143" s="48" t="n">
        <v>12</v>
      </c>
      <c r="BH143" s="48" t="n">
        <v>23</v>
      </c>
      <c r="BI143" s="48" t="n">
        <v>23</v>
      </c>
      <c r="BJ143" s="48" t="n">
        <v>16</v>
      </c>
      <c r="BK143" s="48" t="n">
        <v>10</v>
      </c>
      <c r="BL143" s="48" t="n">
        <v>12</v>
      </c>
      <c r="BM143" s="48" t="n">
        <v>12</v>
      </c>
      <c r="BN143" s="48" t="n">
        <v>16</v>
      </c>
      <c r="BO143" s="48" t="n">
        <v>8</v>
      </c>
      <c r="BP143" s="48" t="n">
        <v>13</v>
      </c>
      <c r="BQ143" s="48" t="n">
        <v>23</v>
      </c>
      <c r="BR143" s="48" t="n">
        <v>20</v>
      </c>
      <c r="BS143" s="48" t="n">
        <v>13</v>
      </c>
      <c r="BT143" s="48" t="n">
        <v>12</v>
      </c>
      <c r="BU143" s="48" t="n">
        <v>11</v>
      </c>
      <c r="BV143" s="48" t="n">
        <v>13</v>
      </c>
      <c r="BW143" s="48" t="n">
        <v>12</v>
      </c>
      <c r="BX143" s="48" t="n">
        <v>12</v>
      </c>
      <c r="BY143" s="48" t="n">
        <v>12</v>
      </c>
      <c r="BZ143" s="48" t="n">
        <v>12</v>
      </c>
      <c r="CA143" s="50" t="s">
        <v>164</v>
      </c>
      <c r="CC143" s="51"/>
      <c r="CE143" s="52"/>
      <c r="DV143" s="41" t="n">
        <f aca="false">COUNTIF($L143,"=13")+COUNTIF($M143,"=25")+COUNTIF($N143,"=14")+COUNTIF($O143,"=11")+COUNTIF($P143,"=11")+COUNTIF($Q143,"=14")+COUNTIF($R143,"=12")+COUNTIF($S143,"=12")+COUNTIF($T143,"=11")+COUNTIF($U143,"=14")+COUNTIF($V143,"=13")+COUNTIF($W143,"=30")</f>
        <v>7</v>
      </c>
      <c r="DW143" s="41" t="n">
        <f aca="false">COUNTIF($X143,"=17")+COUNTIF($Y143,"=9")+COUNTIF($Z143,"=10")+COUNTIF($AA143,"=11")+COUNTIF($AB143,"=11")+COUNTIF($AC143,"=25")+COUNTIF($AD143,"=14")+COUNTIF($AE143,"=19")+COUNTIF($AF143,"=29")+COUNTIF($AG143,"=15")+COUNTIF($AH143,"=15")+COUNTIF($AI143,"=16")+COUNTIF($AJ143,"=17")</f>
        <v>10</v>
      </c>
      <c r="DX143" s="41" t="n">
        <f aca="false">COUNTIF($AK143,"=10")+COUNTIF($AL143,"=11")+COUNTIF($AM143,"=19")+COUNTIF($AN143,"=23")+COUNTIF($AO143,"=15")+COUNTIF($AP143,"=15")+COUNTIF($AQ143,"=18")+COUNTIF($AR143,"=17")+COUNTIF($AS143,"=36")+COUNTIF($AT143,"=38")+COUNTIF($AU143,"=13")+COUNTIF($AV143,"=12")</f>
        <v>10</v>
      </c>
      <c r="DY143" s="41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41" t="n">
        <f aca="false">COUNTIF($BG143,"=12")+COUNTIF($BH143,"=23")+COUNTIF($BI143,"=23")+COUNTIF($BJ143,"=16")+COUNTIF($BK143,"=10")+COUNTIF($BL143,"=12")+COUNTIF($BM143,"=12")+COUNTIF($BN143,"=16")+COUNTIF($BO143,"=8")+COUNTIF($BP143,"=12")+COUNTIF($BQ143,"=22")+COUNTIF($BR143,"=20")+COUNTIF($BS143,"=13")</f>
        <v>11</v>
      </c>
      <c r="EA143" s="41" t="n">
        <f aca="false">COUNTIF($BT143,"=12")+COUNTIF($BU143,"=11")+COUNTIF($BV143,"=14")+COUNTIF($BW143,"=11")+COUNTIF($BX143,"=11")+COUNTIF($BY143,"=12")+COUNTIF($BZ143,"=12")</f>
        <v>4</v>
      </c>
    </row>
    <row r="144" customFormat="false" ht="13.5" hidden="false" customHeight="false" outlineLevel="0" collapsed="false">
      <c r="A144" s="42" t="s">
        <v>405</v>
      </c>
      <c r="B144" s="43" t="s">
        <v>406</v>
      </c>
      <c r="C144" s="44" t="s">
        <v>407</v>
      </c>
      <c r="D144" s="44" t="s">
        <v>36</v>
      </c>
      <c r="E144" s="45" t="s">
        <v>37</v>
      </c>
      <c r="F144" s="15" t="s">
        <v>38</v>
      </c>
      <c r="G144" s="65" t="s">
        <v>95</v>
      </c>
      <c r="H144" s="47" t="s">
        <v>31</v>
      </c>
      <c r="I144" s="46" t="s">
        <v>31</v>
      </c>
      <c r="J144" s="36" t="n">
        <f aca="false">COUNTIF($M144,"&gt;=25")+COUNTIF($T144,"&lt;=11")+COUNTIF($U144,"&gt;=14")+COUNTIF($W144,"&gt;=30")+COUNTIF($AD144,"&lt;=14")+COUNTIF($AF144,"&lt;=29")+COUNTIF($AI144,"&lt;=16")+COUNTIF($AK144,"&lt;=10")+COUNTIF($AO144,"&lt;=15")+COUNTIF($AU144,"&gt;=13")+COUNTIF($BN144,"&gt;=16")+COUNTIF($BV144,"&gt;=14")</f>
        <v>6</v>
      </c>
      <c r="K144" s="37" t="n">
        <f aca="false">67-(+DV144+DW144+DX144+DY144+DZ144+EA144)</f>
        <v>15</v>
      </c>
      <c r="L144" s="48" t="n">
        <v>13</v>
      </c>
      <c r="M144" s="48" t="n">
        <v>24</v>
      </c>
      <c r="N144" s="48" t="n">
        <v>14</v>
      </c>
      <c r="O144" s="48" t="n">
        <v>11</v>
      </c>
      <c r="P144" s="48" t="n">
        <v>11</v>
      </c>
      <c r="Q144" s="48" t="n">
        <v>14</v>
      </c>
      <c r="R144" s="48" t="n">
        <v>12</v>
      </c>
      <c r="S144" s="48" t="n">
        <v>12</v>
      </c>
      <c r="T144" s="48" t="n">
        <v>12</v>
      </c>
      <c r="U144" s="48" t="n">
        <v>13</v>
      </c>
      <c r="V144" s="48" t="n">
        <v>13</v>
      </c>
      <c r="W144" s="48" t="n">
        <v>29</v>
      </c>
      <c r="X144" s="48" t="n">
        <v>17</v>
      </c>
      <c r="Y144" s="48" t="n">
        <v>8</v>
      </c>
      <c r="Z144" s="48" t="n">
        <v>9</v>
      </c>
      <c r="AA144" s="48" t="n">
        <v>11</v>
      </c>
      <c r="AB144" s="48" t="n">
        <v>11</v>
      </c>
      <c r="AC144" s="48" t="n">
        <v>25</v>
      </c>
      <c r="AD144" s="48" t="n">
        <v>15</v>
      </c>
      <c r="AE144" s="48" t="n">
        <v>19</v>
      </c>
      <c r="AF144" s="48" t="n">
        <v>28</v>
      </c>
      <c r="AG144" s="48" t="n">
        <v>13</v>
      </c>
      <c r="AH144" s="48" t="n">
        <v>13</v>
      </c>
      <c r="AI144" s="48" t="n">
        <v>15</v>
      </c>
      <c r="AJ144" s="48" t="n">
        <v>17</v>
      </c>
      <c r="AK144" s="48" t="n">
        <v>10</v>
      </c>
      <c r="AL144" s="48" t="n">
        <v>11</v>
      </c>
      <c r="AM144" s="48" t="n">
        <v>19</v>
      </c>
      <c r="AN144" s="48" t="n">
        <v>23</v>
      </c>
      <c r="AO144" s="48" t="n">
        <v>15</v>
      </c>
      <c r="AP144" s="48" t="n">
        <v>15</v>
      </c>
      <c r="AQ144" s="48" t="n">
        <v>18</v>
      </c>
      <c r="AR144" s="48" t="n">
        <v>17</v>
      </c>
      <c r="AS144" s="48" t="n">
        <v>36</v>
      </c>
      <c r="AT144" s="48" t="n">
        <v>39</v>
      </c>
      <c r="AU144" s="48" t="n">
        <v>13</v>
      </c>
      <c r="AV144" s="48" t="n">
        <v>12</v>
      </c>
      <c r="AW144" s="48" t="n">
        <v>11</v>
      </c>
      <c r="AX144" s="48" t="n">
        <v>9</v>
      </c>
      <c r="AY144" s="48" t="n">
        <v>15</v>
      </c>
      <c r="AZ144" s="48" t="n">
        <v>16</v>
      </c>
      <c r="BA144" s="48" t="n">
        <v>8</v>
      </c>
      <c r="BB144" s="48" t="n">
        <v>10</v>
      </c>
      <c r="BC144" s="48" t="n">
        <v>10</v>
      </c>
      <c r="BD144" s="48" t="n">
        <v>8</v>
      </c>
      <c r="BE144" s="48" t="n">
        <v>10</v>
      </c>
      <c r="BF144" s="48" t="n">
        <v>10</v>
      </c>
      <c r="BG144" s="48" t="n">
        <v>12</v>
      </c>
      <c r="BH144" s="48" t="n">
        <v>23</v>
      </c>
      <c r="BI144" s="48" t="n">
        <v>23</v>
      </c>
      <c r="BJ144" s="48" t="n">
        <v>15</v>
      </c>
      <c r="BK144" s="48" t="n">
        <v>10</v>
      </c>
      <c r="BL144" s="48" t="n">
        <v>12</v>
      </c>
      <c r="BM144" s="48" t="n">
        <v>12</v>
      </c>
      <c r="BN144" s="48" t="n">
        <v>16</v>
      </c>
      <c r="BO144" s="48" t="n">
        <v>8</v>
      </c>
      <c r="BP144" s="48" t="n">
        <v>11</v>
      </c>
      <c r="BQ144" s="48" t="n">
        <v>22</v>
      </c>
      <c r="BR144" s="48" t="n">
        <v>20</v>
      </c>
      <c r="BS144" s="48" t="n">
        <v>13</v>
      </c>
      <c r="BT144" s="48" t="n">
        <v>12</v>
      </c>
      <c r="BU144" s="48" t="n">
        <v>11</v>
      </c>
      <c r="BV144" s="48" t="n">
        <v>13</v>
      </c>
      <c r="BW144" s="48" t="n">
        <v>11</v>
      </c>
      <c r="BX144" s="48" t="n">
        <v>11</v>
      </c>
      <c r="BY144" s="48" t="n">
        <v>12</v>
      </c>
      <c r="BZ144" s="48" t="n">
        <v>12</v>
      </c>
      <c r="CA144" s="50" t="s">
        <v>336</v>
      </c>
      <c r="CC144" s="51"/>
      <c r="CE144" s="52"/>
      <c r="DV144" s="41" t="n">
        <f aca="false">COUNTIF($L144,"=13")+COUNTIF($M144,"=25")+COUNTIF($N144,"=14")+COUNTIF($O144,"=11")+COUNTIF($P144,"=11")+COUNTIF($Q144,"=14")+COUNTIF($R144,"=12")+COUNTIF($S144,"=12")+COUNTIF($T144,"=11")+COUNTIF($U144,"=14")+COUNTIF($V144,"=13")+COUNTIF($W144,"=30")</f>
        <v>8</v>
      </c>
      <c r="DW144" s="41" t="n">
        <f aca="false">COUNTIF($X144,"=17")+COUNTIF($Y144,"=9")+COUNTIF($Z144,"=10")+COUNTIF($AA144,"=11")+COUNTIF($AB144,"=11")+COUNTIF($AC144,"=25")+COUNTIF($AD144,"=14")+COUNTIF($AE144,"=19")+COUNTIF($AF144,"=29")+COUNTIF($AG144,"=15")+COUNTIF($AH144,"=15")+COUNTIF($AI144,"=16")+COUNTIF($AJ144,"=17")</f>
        <v>6</v>
      </c>
      <c r="DX144" s="41" t="n">
        <f aca="false">COUNTIF($AK144,"=10")+COUNTIF($AL144,"=11")+COUNTIF($AM144,"=19")+COUNTIF($AN144,"=23")+COUNTIF($AO144,"=15")+COUNTIF($AP144,"=15")+COUNTIF($AQ144,"=18")+COUNTIF($AR144,"=17")+COUNTIF($AS144,"=36")+COUNTIF($AT144,"=38")+COUNTIF($AU144,"=13")+COUNTIF($AV144,"=12")</f>
        <v>11</v>
      </c>
      <c r="DY144" s="41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41" t="n">
        <f aca="false">COUNTIF($BG144,"=12")+COUNTIF($BH144,"=23")+COUNTIF($BI144,"=23")+COUNTIF($BJ144,"=16")+COUNTIF($BK144,"=10")+COUNTIF($BL144,"=12")+COUNTIF($BM144,"=12")+COUNTIF($BN144,"=16")+COUNTIF($BO144,"=8")+COUNTIF($BP144,"=12")+COUNTIF($BQ144,"=22")+COUNTIF($BR144,"=20")+COUNTIF($BS144,"=13")</f>
        <v>11</v>
      </c>
      <c r="EA144" s="41" t="n">
        <f aca="false">COUNTIF($BT144,"=12")+COUNTIF($BU144,"=11")+COUNTIF($BV144,"=14")+COUNTIF($BW144,"=11")+COUNTIF($BX144,"=11")+COUNTIF($BY144,"=12")+COUNTIF($BZ144,"=12")</f>
        <v>6</v>
      </c>
    </row>
    <row r="145" customFormat="false" ht="13.5" hidden="false" customHeight="false" outlineLevel="0" collapsed="false">
      <c r="A145" s="42" t="s">
        <v>408</v>
      </c>
      <c r="B145" s="43" t="s">
        <v>409</v>
      </c>
      <c r="C145" s="44" t="s">
        <v>401</v>
      </c>
      <c r="D145" s="44" t="s">
        <v>36</v>
      </c>
      <c r="E145" s="45" t="s">
        <v>37</v>
      </c>
      <c r="F145" s="15" t="s">
        <v>38</v>
      </c>
      <c r="G145" s="65" t="s">
        <v>95</v>
      </c>
      <c r="H145" s="47" t="s">
        <v>31</v>
      </c>
      <c r="I145" s="46" t="s">
        <v>31</v>
      </c>
      <c r="J145" s="36" t="n">
        <f aca="false">COUNTIF($M145,"&gt;=25")+COUNTIF($T145,"&lt;=11")+COUNTIF($U145,"&gt;=14")+COUNTIF($W145,"&gt;=30")+COUNTIF($AD145,"&lt;=14")+COUNTIF($AF145,"&lt;=29")+COUNTIF($AI145,"&lt;=16")+COUNTIF($AK145,"&lt;=10")+COUNTIF($AO145,"&lt;=15")+COUNTIF($AU145,"&gt;=13")+COUNTIF($BN145,"&gt;=16")+COUNTIF($BV145,"&gt;=14")</f>
        <v>6</v>
      </c>
      <c r="K145" s="37" t="n">
        <f aca="false">67-(+DV145+DW145+DX145+DY145+DZ145+EA145)</f>
        <v>15</v>
      </c>
      <c r="L145" s="48" t="n">
        <v>13</v>
      </c>
      <c r="M145" s="48" t="n">
        <v>24</v>
      </c>
      <c r="N145" s="48" t="n">
        <v>14</v>
      </c>
      <c r="O145" s="48" t="n">
        <v>11</v>
      </c>
      <c r="P145" s="48" t="n">
        <v>11</v>
      </c>
      <c r="Q145" s="48" t="n">
        <v>15</v>
      </c>
      <c r="R145" s="48" t="n">
        <v>12</v>
      </c>
      <c r="S145" s="48" t="n">
        <v>12</v>
      </c>
      <c r="T145" s="48" t="n">
        <v>11</v>
      </c>
      <c r="U145" s="48" t="n">
        <v>13</v>
      </c>
      <c r="V145" s="48" t="n">
        <v>13</v>
      </c>
      <c r="W145" s="48" t="n">
        <v>29</v>
      </c>
      <c r="X145" s="48" t="n">
        <v>17</v>
      </c>
      <c r="Y145" s="48" t="n">
        <v>9</v>
      </c>
      <c r="Z145" s="48" t="n">
        <v>10</v>
      </c>
      <c r="AA145" s="48" t="n">
        <v>11</v>
      </c>
      <c r="AB145" s="48" t="n">
        <v>11</v>
      </c>
      <c r="AC145" s="48" t="n">
        <v>25</v>
      </c>
      <c r="AD145" s="48" t="n">
        <v>15</v>
      </c>
      <c r="AE145" s="48" t="n">
        <v>19</v>
      </c>
      <c r="AF145" s="48" t="n">
        <v>28</v>
      </c>
      <c r="AG145" s="48" t="n">
        <v>15</v>
      </c>
      <c r="AH145" s="48" t="n">
        <v>15</v>
      </c>
      <c r="AI145" s="48" t="n">
        <v>16</v>
      </c>
      <c r="AJ145" s="48" t="n">
        <v>17</v>
      </c>
      <c r="AK145" s="48" t="n">
        <v>10</v>
      </c>
      <c r="AL145" s="48" t="n">
        <v>11</v>
      </c>
      <c r="AM145" s="48" t="n">
        <v>19</v>
      </c>
      <c r="AN145" s="48" t="n">
        <v>23</v>
      </c>
      <c r="AO145" s="48" t="n">
        <v>17</v>
      </c>
      <c r="AP145" s="48" t="n">
        <v>15</v>
      </c>
      <c r="AQ145" s="48" t="n">
        <v>17</v>
      </c>
      <c r="AR145" s="48" t="n">
        <v>16</v>
      </c>
      <c r="AS145" s="48" t="n">
        <v>34</v>
      </c>
      <c r="AT145" s="48" t="n">
        <v>37</v>
      </c>
      <c r="AU145" s="48" t="n">
        <v>13</v>
      </c>
      <c r="AV145" s="48" t="n">
        <v>12</v>
      </c>
      <c r="AW145" s="48" t="n">
        <v>11</v>
      </c>
      <c r="AX145" s="48" t="n">
        <v>9</v>
      </c>
      <c r="AY145" s="48" t="n">
        <v>15</v>
      </c>
      <c r="AZ145" s="48" t="n">
        <v>16</v>
      </c>
      <c r="BA145" s="48" t="n">
        <v>8</v>
      </c>
      <c r="BB145" s="48" t="n">
        <v>10</v>
      </c>
      <c r="BC145" s="48" t="n">
        <v>10</v>
      </c>
      <c r="BD145" s="48" t="n">
        <v>8</v>
      </c>
      <c r="BE145" s="48" t="n">
        <v>12</v>
      </c>
      <c r="BF145" s="48" t="n">
        <v>10</v>
      </c>
      <c r="BG145" s="48" t="n">
        <v>12</v>
      </c>
      <c r="BH145" s="48" t="n">
        <v>23</v>
      </c>
      <c r="BI145" s="48" t="n">
        <v>23</v>
      </c>
      <c r="BJ145" s="48" t="n">
        <v>16</v>
      </c>
      <c r="BK145" s="48" t="n">
        <v>10</v>
      </c>
      <c r="BL145" s="48" t="n">
        <v>12</v>
      </c>
      <c r="BM145" s="48" t="n">
        <v>12</v>
      </c>
      <c r="BN145" s="48" t="n">
        <v>16</v>
      </c>
      <c r="BO145" s="48" t="n">
        <v>8</v>
      </c>
      <c r="BP145" s="48" t="n">
        <v>12</v>
      </c>
      <c r="BQ145" s="48" t="n">
        <v>22</v>
      </c>
      <c r="BR145" s="48" t="n">
        <v>20</v>
      </c>
      <c r="BS145" s="48" t="n">
        <v>13</v>
      </c>
      <c r="BT145" s="48" t="n">
        <v>13</v>
      </c>
      <c r="BU145" s="48" t="n">
        <v>11</v>
      </c>
      <c r="BV145" s="48" t="n">
        <v>13</v>
      </c>
      <c r="BW145" s="48" t="n">
        <v>10</v>
      </c>
      <c r="BX145" s="48" t="n">
        <v>11</v>
      </c>
      <c r="BY145" s="48" t="n">
        <v>12</v>
      </c>
      <c r="BZ145" s="48" t="n">
        <v>12</v>
      </c>
      <c r="CA145" s="50" t="s">
        <v>402</v>
      </c>
      <c r="CC145" s="51"/>
      <c r="CE145" s="52"/>
      <c r="DV145" s="41" t="n">
        <f aca="false">COUNTIF($L145,"=13")+COUNTIF($M145,"=25")+COUNTIF($N145,"=14")+COUNTIF($O145,"=11")+COUNTIF($P145,"=11")+COUNTIF($Q145,"=14")+COUNTIF($R145,"=12")+COUNTIF($S145,"=12")+COUNTIF($T145,"=11")+COUNTIF($U145,"=14")+COUNTIF($V145,"=13")+COUNTIF($W145,"=30")</f>
        <v>8</v>
      </c>
      <c r="DW145" s="41" t="n">
        <f aca="false">COUNTIF($X145,"=17")+COUNTIF($Y145,"=9")+COUNTIF($Z145,"=10")+COUNTIF($AA145,"=11")+COUNTIF($AB145,"=11")+COUNTIF($AC145,"=25")+COUNTIF($AD145,"=14")+COUNTIF($AE145,"=19")+COUNTIF($AF145,"=29")+COUNTIF($AG145,"=15")+COUNTIF($AH145,"=15")+COUNTIF($AI145,"=16")+COUNTIF($AJ145,"=17")</f>
        <v>11</v>
      </c>
      <c r="DX145" s="41" t="n">
        <f aca="false">COUNTIF($AK145,"=10")+COUNTIF($AL145,"=11")+COUNTIF($AM145,"=19")+COUNTIF($AN145,"=23")+COUNTIF($AO145,"=15")+COUNTIF($AP145,"=15")+COUNTIF($AQ145,"=18")+COUNTIF($AR145,"=17")+COUNTIF($AS145,"=36")+COUNTIF($AT145,"=38")+COUNTIF($AU145,"=13")+COUNTIF($AV145,"=12")</f>
        <v>7</v>
      </c>
      <c r="DY145" s="41" t="n">
        <f aca="false">COUNTIF($AW145,"=11")+COUNTIF($AX145,"=9")+COUNTIF($AY145,"=15")+COUNTIF($AZ145,"=16")+COUNTIF($BA145,"=8")+COUNTIF($BB145,"=10")+COUNTIF($BC145,"=10")+COUNTIF($BD145,"=8")+COUNTIF($BE145,"=10")+COUNTIF($BF145,"=10")</f>
        <v>9</v>
      </c>
      <c r="DZ145" s="41" t="n">
        <f aca="false">COUNTIF($BG145,"=12")+COUNTIF($BH145,"=23")+COUNTIF($BI145,"=23")+COUNTIF($BJ145,"=16")+COUNTIF($BK145,"=10")+COUNTIF($BL145,"=12")+COUNTIF($BM145,"=12")+COUNTIF($BN145,"=16")+COUNTIF($BO145,"=8")+COUNTIF($BP145,"=12")+COUNTIF($BQ145,"=22")+COUNTIF($BR145,"=20")+COUNTIF($BS145,"=13")</f>
        <v>13</v>
      </c>
      <c r="EA145" s="41" t="n">
        <f aca="false">COUNTIF($BT145,"=12")+COUNTIF($BU145,"=11")+COUNTIF($BV145,"=14")+COUNTIF($BW145,"=11")+COUNTIF($BX145,"=11")+COUNTIF($BY145,"=12")+COUNTIF($BZ145,"=12")</f>
        <v>4</v>
      </c>
    </row>
    <row r="146" customFormat="false" ht="13.5" hidden="false" customHeight="false" outlineLevel="0" collapsed="false">
      <c r="A146" s="42" t="s">
        <v>31</v>
      </c>
      <c r="B146" s="43" t="s">
        <v>410</v>
      </c>
      <c r="C146" s="44" t="s">
        <v>401</v>
      </c>
      <c r="D146" s="44" t="s">
        <v>36</v>
      </c>
      <c r="E146" s="45" t="s">
        <v>37</v>
      </c>
      <c r="F146" s="15" t="s">
        <v>38</v>
      </c>
      <c r="G146" s="65" t="s">
        <v>95</v>
      </c>
      <c r="H146" s="47" t="s">
        <v>31</v>
      </c>
      <c r="I146" s="46" t="s">
        <v>31</v>
      </c>
      <c r="J146" s="36" t="n">
        <f aca="false">COUNTIF($M146,"&gt;=25")+COUNTIF($T146,"&lt;=11")+COUNTIF($U146,"&gt;=14")+COUNTIF($W146,"&gt;=30")+COUNTIF($AD146,"&lt;=14")+COUNTIF($AF146,"&lt;=29")+COUNTIF($AI146,"&lt;=16")+COUNTIF($AK146,"&lt;=10")+COUNTIF($AO146,"&lt;=15")+COUNTIF($AU146,"&gt;=13")+COUNTIF($BN146,"&gt;=16")+COUNTIF($BV146,"&gt;=14")</f>
        <v>6</v>
      </c>
      <c r="K146" s="37" t="n">
        <f aca="false">67-(+DV146+DW146+DX146+DY146+DZ146+EA146)</f>
        <v>15</v>
      </c>
      <c r="L146" s="72" t="n">
        <v>13</v>
      </c>
      <c r="M146" s="72" t="n">
        <v>25</v>
      </c>
      <c r="N146" s="72" t="n">
        <v>14</v>
      </c>
      <c r="O146" s="72" t="n">
        <v>11</v>
      </c>
      <c r="P146" s="72" t="n">
        <v>11</v>
      </c>
      <c r="Q146" s="72" t="n">
        <v>15</v>
      </c>
      <c r="R146" s="72" t="n">
        <v>12</v>
      </c>
      <c r="S146" s="72" t="n">
        <v>12</v>
      </c>
      <c r="T146" s="72" t="n">
        <v>11</v>
      </c>
      <c r="U146" s="72" t="n">
        <v>13</v>
      </c>
      <c r="V146" s="72" t="n">
        <v>13</v>
      </c>
      <c r="W146" s="72" t="n">
        <v>29</v>
      </c>
      <c r="X146" s="48" t="n">
        <v>17</v>
      </c>
      <c r="Y146" s="72" t="n">
        <v>9</v>
      </c>
      <c r="Z146" s="72" t="n">
        <v>10</v>
      </c>
      <c r="AA146" s="72" t="n">
        <v>11</v>
      </c>
      <c r="AB146" s="72" t="n">
        <v>11</v>
      </c>
      <c r="AC146" s="72" t="n">
        <v>25</v>
      </c>
      <c r="AD146" s="72" t="n">
        <v>15</v>
      </c>
      <c r="AE146" s="72" t="n">
        <v>19</v>
      </c>
      <c r="AF146" s="72" t="n">
        <v>28</v>
      </c>
      <c r="AG146" s="72" t="n">
        <v>15</v>
      </c>
      <c r="AH146" s="72" t="n">
        <v>15</v>
      </c>
      <c r="AI146" s="72" t="n">
        <v>17</v>
      </c>
      <c r="AJ146" s="72" t="n">
        <v>17</v>
      </c>
      <c r="AK146" s="72" t="n">
        <v>10</v>
      </c>
      <c r="AL146" s="72" t="n">
        <v>11</v>
      </c>
      <c r="AM146" s="72" t="n">
        <v>19</v>
      </c>
      <c r="AN146" s="72" t="n">
        <v>23</v>
      </c>
      <c r="AO146" s="72" t="n">
        <v>17</v>
      </c>
      <c r="AP146" s="72" t="n">
        <v>15</v>
      </c>
      <c r="AQ146" s="72" t="n">
        <v>17</v>
      </c>
      <c r="AR146" s="72" t="n">
        <v>16</v>
      </c>
      <c r="AS146" s="72" t="n">
        <v>34</v>
      </c>
      <c r="AT146" s="72" t="n">
        <v>38</v>
      </c>
      <c r="AU146" s="72" t="n">
        <v>13</v>
      </c>
      <c r="AV146" s="72" t="n">
        <v>12</v>
      </c>
      <c r="AW146" s="72" t="n">
        <v>11</v>
      </c>
      <c r="AX146" s="72" t="n">
        <v>9</v>
      </c>
      <c r="AY146" s="72" t="n">
        <v>15</v>
      </c>
      <c r="AZ146" s="72" t="n">
        <v>16</v>
      </c>
      <c r="BA146" s="72" t="n">
        <v>8</v>
      </c>
      <c r="BB146" s="72" t="n">
        <v>10</v>
      </c>
      <c r="BC146" s="72" t="n">
        <v>10</v>
      </c>
      <c r="BD146" s="72" t="n">
        <v>8</v>
      </c>
      <c r="BE146" s="72" t="n">
        <v>12</v>
      </c>
      <c r="BF146" s="72" t="n">
        <v>10</v>
      </c>
      <c r="BG146" s="72" t="n">
        <v>12</v>
      </c>
      <c r="BH146" s="72" t="n">
        <v>23</v>
      </c>
      <c r="BI146" s="72" t="n">
        <v>23</v>
      </c>
      <c r="BJ146" s="72" t="n">
        <v>16</v>
      </c>
      <c r="BK146" s="72" t="n">
        <v>10</v>
      </c>
      <c r="BL146" s="72" t="n">
        <v>12</v>
      </c>
      <c r="BM146" s="72" t="n">
        <v>12</v>
      </c>
      <c r="BN146" s="72" t="n">
        <v>16</v>
      </c>
      <c r="BO146" s="72" t="n">
        <v>8</v>
      </c>
      <c r="BP146" s="72" t="n">
        <v>12</v>
      </c>
      <c r="BQ146" s="72" t="n">
        <v>22</v>
      </c>
      <c r="BR146" s="72" t="n">
        <v>19</v>
      </c>
      <c r="BS146" s="72" t="n">
        <v>13</v>
      </c>
      <c r="BT146" s="72" t="n">
        <v>13</v>
      </c>
      <c r="BU146" s="72" t="n">
        <v>11</v>
      </c>
      <c r="BV146" s="72" t="n">
        <v>13</v>
      </c>
      <c r="BW146" s="72" t="n">
        <v>10</v>
      </c>
      <c r="BX146" s="72" t="n">
        <v>11</v>
      </c>
      <c r="BY146" s="72" t="n">
        <v>12</v>
      </c>
      <c r="BZ146" s="72" t="n">
        <v>12</v>
      </c>
      <c r="CA146" s="50" t="s">
        <v>402</v>
      </c>
      <c r="CC146" s="51"/>
      <c r="CE146" s="52"/>
      <c r="DV146" s="41" t="n">
        <f aca="false">COUNTIF($L146,"=13")+COUNTIF($M146,"=25")+COUNTIF($N146,"=14")+COUNTIF($O146,"=11")+COUNTIF($P146,"=11")+COUNTIF($Q146,"=14")+COUNTIF($R146,"=12")+COUNTIF($S146,"=12")+COUNTIF($T146,"=11")+COUNTIF($U146,"=14")+COUNTIF($V146,"=13")+COUNTIF($W146,"=30")</f>
        <v>9</v>
      </c>
      <c r="DW146" s="41" t="n">
        <f aca="false">COUNTIF($X146,"=17")+COUNTIF($Y146,"=9")+COUNTIF($Z146,"=10")+COUNTIF($AA146,"=11")+COUNTIF($AB146,"=11")+COUNTIF($AC146,"=25")+COUNTIF($AD146,"=14")+COUNTIF($AE146,"=19")+COUNTIF($AF146,"=29")+COUNTIF($AG146,"=15")+COUNTIF($AH146,"=15")+COUNTIF($AI146,"=16")+COUNTIF($AJ146,"=17")</f>
        <v>10</v>
      </c>
      <c r="DX146" s="41" t="n">
        <f aca="false">COUNTIF($AK146,"=10")+COUNTIF($AL146,"=11")+COUNTIF($AM146,"=19")+COUNTIF($AN146,"=23")+COUNTIF($AO146,"=15")+COUNTIF($AP146,"=15")+COUNTIF($AQ146,"=18")+COUNTIF($AR146,"=17")+COUNTIF($AS146,"=36")+COUNTIF($AT146,"=38")+COUNTIF($AU146,"=13")+COUNTIF($AV146,"=12")</f>
        <v>8</v>
      </c>
      <c r="DY146" s="41" t="n">
        <f aca="false">COUNTIF($AW146,"=11")+COUNTIF($AX146,"=9")+COUNTIF($AY146,"=15")+COUNTIF($AZ146,"=16")+COUNTIF($BA146,"=8")+COUNTIF($BB146,"=10")+COUNTIF($BC146,"=10")+COUNTIF($BD146,"=8")+COUNTIF($BE146,"=10")+COUNTIF($BF146,"=10")</f>
        <v>9</v>
      </c>
      <c r="DZ146" s="41" t="n">
        <f aca="false">COUNTIF($BG146,"=12")+COUNTIF($BH146,"=23")+COUNTIF($BI146,"=23")+COUNTIF($BJ146,"=16")+COUNTIF($BK146,"=10")+COUNTIF($BL146,"=12")+COUNTIF($BM146,"=12")+COUNTIF($BN146,"=16")+COUNTIF($BO146,"=8")+COUNTIF($BP146,"=12")+COUNTIF($BQ146,"=22")+COUNTIF($BR146,"=20")+COUNTIF($BS146,"=13")</f>
        <v>12</v>
      </c>
      <c r="EA146" s="41" t="n">
        <f aca="false">COUNTIF($BT146,"=12")+COUNTIF($BU146,"=11")+COUNTIF($BV146,"=14")+COUNTIF($BW146,"=11")+COUNTIF($BX146,"=11")+COUNTIF($BY146,"=12")+COUNTIF($BZ146,"=12")</f>
        <v>4</v>
      </c>
    </row>
    <row r="147" customFormat="false" ht="13.5" hidden="false" customHeight="false" outlineLevel="0" collapsed="false">
      <c r="A147" s="42" t="s">
        <v>411</v>
      </c>
      <c r="B147" s="43" t="s">
        <v>412</v>
      </c>
      <c r="C147" s="44" t="s">
        <v>413</v>
      </c>
      <c r="D147" s="44" t="s">
        <v>36</v>
      </c>
      <c r="E147" s="63" t="s">
        <v>37</v>
      </c>
      <c r="F147" s="15" t="s">
        <v>38</v>
      </c>
      <c r="G147" s="73" t="s">
        <v>95</v>
      </c>
      <c r="H147" s="74" t="s">
        <v>31</v>
      </c>
      <c r="I147" s="46" t="s">
        <v>31</v>
      </c>
      <c r="J147" s="36" t="n">
        <f aca="false">COUNTIF($M147,"&gt;=25")+COUNTIF($T147,"&lt;=11")+COUNTIF($U147,"&gt;=14")+COUNTIF($W147,"&gt;=30")+COUNTIF($AD147,"&lt;=14")+COUNTIF($AF147,"&lt;=29")+COUNTIF($AI147,"&lt;=16")+COUNTIF($AK147,"&lt;=10")+COUNTIF($AO147,"&lt;=15")+COUNTIF($AU147,"&gt;=13")+COUNTIF($BN147,"&gt;=16")+COUNTIF($BV147,"&gt;=14")</f>
        <v>6</v>
      </c>
      <c r="K147" s="37" t="n">
        <f aca="false">67-(+DV147+DW147+DX147+DY147+DZ147+EA147)</f>
        <v>15</v>
      </c>
      <c r="L147" s="48" t="n">
        <v>13</v>
      </c>
      <c r="M147" s="48" t="n">
        <v>25</v>
      </c>
      <c r="N147" s="48" t="n">
        <v>14</v>
      </c>
      <c r="O147" s="48" t="n">
        <v>11</v>
      </c>
      <c r="P147" s="48" t="n">
        <v>11</v>
      </c>
      <c r="Q147" s="48" t="n">
        <v>14</v>
      </c>
      <c r="R147" s="48" t="n">
        <v>12</v>
      </c>
      <c r="S147" s="48" t="n">
        <v>12</v>
      </c>
      <c r="T147" s="48" t="n">
        <v>12</v>
      </c>
      <c r="U147" s="48" t="n">
        <v>13</v>
      </c>
      <c r="V147" s="48" t="n">
        <v>13</v>
      </c>
      <c r="W147" s="48" t="n">
        <v>30</v>
      </c>
      <c r="X147" s="48" t="n">
        <v>16</v>
      </c>
      <c r="Y147" s="48" t="n">
        <v>9</v>
      </c>
      <c r="Z147" s="48" t="n">
        <v>10</v>
      </c>
      <c r="AA147" s="48" t="n">
        <v>11</v>
      </c>
      <c r="AB147" s="48" t="n">
        <v>11</v>
      </c>
      <c r="AC147" s="48" t="n">
        <v>25</v>
      </c>
      <c r="AD147" s="48" t="n">
        <v>15</v>
      </c>
      <c r="AE147" s="48" t="n">
        <v>19</v>
      </c>
      <c r="AF147" s="48" t="n">
        <v>29</v>
      </c>
      <c r="AG147" s="48" t="n">
        <v>15</v>
      </c>
      <c r="AH147" s="48" t="n">
        <v>15</v>
      </c>
      <c r="AI147" s="48" t="n">
        <v>16</v>
      </c>
      <c r="AJ147" s="48" t="n">
        <v>17</v>
      </c>
      <c r="AK147" s="48" t="n">
        <v>10</v>
      </c>
      <c r="AL147" s="48" t="n">
        <v>10</v>
      </c>
      <c r="AM147" s="48" t="n">
        <v>19</v>
      </c>
      <c r="AN147" s="48" t="n">
        <v>23</v>
      </c>
      <c r="AO147" s="48" t="n">
        <v>16</v>
      </c>
      <c r="AP147" s="48" t="n">
        <v>14</v>
      </c>
      <c r="AQ147" s="48" t="n">
        <v>17</v>
      </c>
      <c r="AR147" s="48" t="n">
        <v>17</v>
      </c>
      <c r="AS147" s="48" t="n">
        <v>36</v>
      </c>
      <c r="AT147" s="48" t="n">
        <v>36</v>
      </c>
      <c r="AU147" s="48" t="n">
        <v>11</v>
      </c>
      <c r="AV147" s="48" t="n">
        <v>12</v>
      </c>
      <c r="AW147" s="48" t="n">
        <v>11</v>
      </c>
      <c r="AX147" s="48" t="n">
        <v>9</v>
      </c>
      <c r="AY147" s="48" t="n">
        <v>15</v>
      </c>
      <c r="AZ147" s="48" t="n">
        <v>16</v>
      </c>
      <c r="BA147" s="48" t="n">
        <v>9</v>
      </c>
      <c r="BB147" s="48" t="n">
        <v>10</v>
      </c>
      <c r="BC147" s="48" t="n">
        <v>10</v>
      </c>
      <c r="BD147" s="48" t="n">
        <v>8</v>
      </c>
      <c r="BE147" s="48" t="n">
        <v>10</v>
      </c>
      <c r="BF147" s="48" t="n">
        <v>10</v>
      </c>
      <c r="BG147" s="48" t="n">
        <v>12</v>
      </c>
      <c r="BH147" s="48" t="n">
        <v>23</v>
      </c>
      <c r="BI147" s="48" t="n">
        <v>24</v>
      </c>
      <c r="BJ147" s="48" t="n">
        <v>16</v>
      </c>
      <c r="BK147" s="48" t="n">
        <v>10</v>
      </c>
      <c r="BL147" s="48" t="n">
        <v>12</v>
      </c>
      <c r="BM147" s="48" t="n">
        <v>12</v>
      </c>
      <c r="BN147" s="48" t="n">
        <v>16</v>
      </c>
      <c r="BO147" s="48" t="n">
        <v>8</v>
      </c>
      <c r="BP147" s="48" t="n">
        <v>12</v>
      </c>
      <c r="BQ147" s="48" t="n">
        <v>22</v>
      </c>
      <c r="BR147" s="48" t="n">
        <v>20</v>
      </c>
      <c r="BS147" s="48" t="n">
        <v>13</v>
      </c>
      <c r="BT147" s="48" t="n">
        <v>13</v>
      </c>
      <c r="BU147" s="48" t="n">
        <v>12</v>
      </c>
      <c r="BV147" s="48" t="n">
        <v>13</v>
      </c>
      <c r="BW147" s="48" t="n">
        <v>11</v>
      </c>
      <c r="BX147" s="48" t="n">
        <v>11</v>
      </c>
      <c r="BY147" s="48" t="n">
        <v>12</v>
      </c>
      <c r="BZ147" s="48" t="n">
        <v>12</v>
      </c>
      <c r="CA147" s="50" t="s">
        <v>366</v>
      </c>
      <c r="CC147" s="51"/>
      <c r="CE147" s="52"/>
      <c r="DV147" s="41" t="n">
        <f aca="false">COUNTIF($L147,"=13")+COUNTIF($M147,"=25")+COUNTIF($N147,"=14")+COUNTIF($O147,"=11")+COUNTIF($P147,"=11")+COUNTIF($Q147,"=14")+COUNTIF($R147,"=12")+COUNTIF($S147,"=12")+COUNTIF($T147,"=11")+COUNTIF($U147,"=14")+COUNTIF($V147,"=13")+COUNTIF($W147,"=30")</f>
        <v>10</v>
      </c>
      <c r="DW147" s="41" t="n">
        <f aca="false">COUNTIF($X147,"=17")+COUNTIF($Y147,"=9")+COUNTIF($Z147,"=10")+COUNTIF($AA147,"=11")+COUNTIF($AB147,"=11")+COUNTIF($AC147,"=25")+COUNTIF($AD147,"=14")+COUNTIF($AE147,"=19")+COUNTIF($AF147,"=29")+COUNTIF($AG147,"=15")+COUNTIF($AH147,"=15")+COUNTIF($AI147,"=16")+COUNTIF($AJ147,"=17")</f>
        <v>11</v>
      </c>
      <c r="DX147" s="41" t="n">
        <f aca="false">COUNTIF($AK147,"=10")+COUNTIF($AL147,"=11")+COUNTIF($AM147,"=19")+COUNTIF($AN147,"=23")+COUNTIF($AO147,"=15")+COUNTIF($AP147,"=15")+COUNTIF($AQ147,"=18")+COUNTIF($AR147,"=17")+COUNTIF($AS147,"=36")+COUNTIF($AT147,"=38")+COUNTIF($AU147,"=13")+COUNTIF($AV147,"=12")</f>
        <v>6</v>
      </c>
      <c r="DY147" s="41" t="n">
        <f aca="false">COUNTIF($AW147,"=11")+COUNTIF($AX147,"=9")+COUNTIF($AY147,"=15")+COUNTIF($AZ147,"=16")+COUNTIF($BA147,"=8")+COUNTIF($BB147,"=10")+COUNTIF($BC147,"=10")+COUNTIF($BD147,"=8")+COUNTIF($BE147,"=10")+COUNTIF($BF147,"=10")</f>
        <v>9</v>
      </c>
      <c r="DZ147" s="41" t="n">
        <f aca="false">COUNTIF($BG147,"=12")+COUNTIF($BH147,"=23")+COUNTIF($BI147,"=23")+COUNTIF($BJ147,"=16")+COUNTIF($BK147,"=10")+COUNTIF($BL147,"=12")+COUNTIF($BM147,"=12")+COUNTIF($BN147,"=16")+COUNTIF($BO147,"=8")+COUNTIF($BP147,"=12")+COUNTIF($BQ147,"=22")+COUNTIF($BR147,"=20")+COUNTIF($BS147,"=13")</f>
        <v>12</v>
      </c>
      <c r="EA147" s="41" t="n">
        <f aca="false">COUNTIF($BT147,"=12")+COUNTIF($BU147,"=11")+COUNTIF($BV147,"=14")+COUNTIF($BW147,"=11")+COUNTIF($BX147,"=11")+COUNTIF($BY147,"=12")+COUNTIF($BZ147,"=12")</f>
        <v>4</v>
      </c>
    </row>
    <row r="148" customFormat="false" ht="12.75" hidden="false" customHeight="false" outlineLevel="0" collapsed="false">
      <c r="A148" s="15" t="s">
        <v>53</v>
      </c>
      <c r="B148" s="0" t="s">
        <v>414</v>
      </c>
      <c r="C148" s="0" t="s">
        <v>415</v>
      </c>
      <c r="D148" s="0" t="s">
        <v>197</v>
      </c>
      <c r="E148" s="45" t="s">
        <v>198</v>
      </c>
      <c r="F148" s="15" t="s">
        <v>38</v>
      </c>
      <c r="G148" s="65" t="s">
        <v>95</v>
      </c>
      <c r="H148" s="47" t="s">
        <v>31</v>
      </c>
      <c r="I148" s="46" t="s">
        <v>31</v>
      </c>
      <c r="J148" s="36" t="n">
        <f aca="false">COUNTIF($M148,"&gt;=25")+COUNTIF($T148,"&lt;=11")+COUNTIF($U148,"&gt;=14")+COUNTIF($W148,"&gt;=30")+COUNTIF($AD148,"&lt;=14")+COUNTIF($AF148,"&lt;=29")+COUNTIF($AI148,"&lt;=16")+COUNTIF($AK148,"&lt;=10")+COUNTIF($AO148,"&lt;=15")+COUNTIF($AU148,"&gt;=13")+COUNTIF($BN148,"&gt;=16")+COUNTIF($BV148,"&gt;=14")</f>
        <v>6</v>
      </c>
      <c r="K148" s="37" t="n">
        <f aca="false">67-(+DV148+DW148+DX148+DY148+DZ148+EA148)</f>
        <v>15</v>
      </c>
      <c r="L148" s="30" t="n">
        <v>13</v>
      </c>
      <c r="M148" s="30" t="n">
        <v>24</v>
      </c>
      <c r="N148" s="30" t="n">
        <v>14</v>
      </c>
      <c r="O148" s="30" t="n">
        <v>10</v>
      </c>
      <c r="P148" s="71" t="n">
        <v>11</v>
      </c>
      <c r="Q148" s="71" t="n">
        <v>15</v>
      </c>
      <c r="R148" s="1" t="n">
        <v>12</v>
      </c>
      <c r="S148" s="1" t="n">
        <v>12</v>
      </c>
      <c r="T148" s="1" t="n">
        <v>11</v>
      </c>
      <c r="U148" s="1" t="n">
        <v>14</v>
      </c>
      <c r="V148" s="1" t="n">
        <v>13</v>
      </c>
      <c r="W148" s="1" t="n">
        <v>30</v>
      </c>
      <c r="X148" s="75" t="n">
        <v>17</v>
      </c>
      <c r="Y148" s="76" t="n">
        <v>9</v>
      </c>
      <c r="Z148" s="76" t="n">
        <v>10</v>
      </c>
      <c r="AA148" s="1" t="n">
        <v>11</v>
      </c>
      <c r="AB148" s="1" t="n">
        <v>11</v>
      </c>
      <c r="AC148" s="1" t="n">
        <v>25</v>
      </c>
      <c r="AD148" s="1" t="n">
        <v>15</v>
      </c>
      <c r="AE148" s="1" t="n">
        <v>19</v>
      </c>
      <c r="AF148" s="1" t="n">
        <v>29</v>
      </c>
      <c r="AG148" s="96" t="n">
        <v>15</v>
      </c>
      <c r="AH148" s="96" t="n">
        <v>15</v>
      </c>
      <c r="AI148" s="76" t="n">
        <v>17</v>
      </c>
      <c r="AJ148" s="76" t="n">
        <v>17</v>
      </c>
      <c r="AK148" s="1" t="n">
        <v>11</v>
      </c>
      <c r="AL148" s="1" t="n">
        <v>11</v>
      </c>
      <c r="AM148" s="76" t="n">
        <v>19</v>
      </c>
      <c r="AN148" s="76" t="n">
        <v>23</v>
      </c>
      <c r="AO148" s="1" t="n">
        <v>15</v>
      </c>
      <c r="AP148" s="1" t="n">
        <v>15</v>
      </c>
      <c r="AQ148" s="1" t="n">
        <v>16</v>
      </c>
      <c r="AR148" s="1" t="n">
        <v>17</v>
      </c>
      <c r="AS148" s="76" t="n">
        <v>37</v>
      </c>
      <c r="AT148" s="76" t="n">
        <v>37</v>
      </c>
      <c r="AU148" s="1" t="n">
        <v>12</v>
      </c>
      <c r="AV148" s="1" t="n">
        <v>12</v>
      </c>
      <c r="AW148" s="1" t="n">
        <v>11</v>
      </c>
      <c r="AX148" s="1" t="n">
        <v>9</v>
      </c>
      <c r="AY148" s="76" t="n">
        <v>16</v>
      </c>
      <c r="AZ148" s="76" t="n">
        <v>16</v>
      </c>
      <c r="BA148" s="1" t="n">
        <v>8</v>
      </c>
      <c r="BB148" s="1" t="n">
        <v>10</v>
      </c>
      <c r="BC148" s="1" t="n">
        <v>10</v>
      </c>
      <c r="BD148" s="1" t="n">
        <v>8</v>
      </c>
      <c r="BE148" s="1" t="n">
        <v>10</v>
      </c>
      <c r="BF148" s="1" t="n">
        <v>10</v>
      </c>
      <c r="BG148" s="1" t="n">
        <v>12</v>
      </c>
      <c r="BH148" s="76" t="n">
        <v>23</v>
      </c>
      <c r="BI148" s="76" t="n">
        <v>23</v>
      </c>
      <c r="BJ148" s="75" t="n">
        <v>15</v>
      </c>
      <c r="BK148" s="1" t="n">
        <v>10</v>
      </c>
      <c r="BL148" s="1" t="n">
        <v>12</v>
      </c>
      <c r="BM148" s="1" t="n">
        <v>12</v>
      </c>
      <c r="BN148" s="1" t="n">
        <v>15</v>
      </c>
      <c r="BO148" s="1" t="n">
        <v>8</v>
      </c>
      <c r="BP148" s="1" t="n">
        <v>12</v>
      </c>
      <c r="BQ148" s="1" t="n">
        <v>22</v>
      </c>
      <c r="BR148" s="1" t="n">
        <v>20</v>
      </c>
      <c r="BS148" s="1" t="n">
        <v>13</v>
      </c>
      <c r="BT148" s="1" t="n">
        <v>12</v>
      </c>
      <c r="BU148" s="1" t="n">
        <v>11</v>
      </c>
      <c r="BV148" s="1" t="n">
        <v>15</v>
      </c>
      <c r="BW148" s="1" t="n">
        <v>11</v>
      </c>
      <c r="BX148" s="1" t="n">
        <v>11</v>
      </c>
      <c r="BY148" s="1" t="n">
        <v>12</v>
      </c>
      <c r="BZ148" s="1" t="n">
        <v>11</v>
      </c>
      <c r="CA148" s="0" t="s">
        <v>104</v>
      </c>
      <c r="CB148" s="1"/>
      <c r="CC148" s="1"/>
      <c r="CD148" s="1"/>
      <c r="CE148" s="1"/>
      <c r="CF148" s="2"/>
      <c r="DV148" s="41" t="n">
        <f aca="false">COUNTIF($L148,"=13")+COUNTIF($M148,"=25")+COUNTIF($N148,"=14")+COUNTIF($O148,"=11")+COUNTIF($P148,"=11")+COUNTIF($Q148,"=14")+COUNTIF($R148,"=12")+COUNTIF($S148,"=12")+COUNTIF($T148,"=11")+COUNTIF($U148,"=14")+COUNTIF($V148,"=13")+COUNTIF($W148,"=30")</f>
        <v>9</v>
      </c>
      <c r="DW148" s="41" t="n">
        <f aca="false">COUNTIF($X148,"=17")+COUNTIF($Y148,"=9")+COUNTIF($Z148,"=10")+COUNTIF($AA148,"=11")+COUNTIF($AB148,"=11")+COUNTIF($AC148,"=25")+COUNTIF($AD148,"=14")+COUNTIF($AE148,"=19")+COUNTIF($AF148,"=29")+COUNTIF($AG148,"=15")+COUNTIF($AH148,"=15")+COUNTIF($AI148,"=16")+COUNTIF($AJ148,"=17")</f>
        <v>11</v>
      </c>
      <c r="DX148" s="41" t="n">
        <f aca="false">COUNTIF($AK148,"=10")+COUNTIF($AL148,"=11")+COUNTIF($AM148,"=19")+COUNTIF($AN148,"=23")+COUNTIF($AO148,"=15")+COUNTIF($AP148,"=15")+COUNTIF($AQ148,"=18")+COUNTIF($AR148,"=17")+COUNTIF($AS148,"=36")+COUNTIF($AT148,"=38")+COUNTIF($AU148,"=13")+COUNTIF($AV148,"=12")</f>
        <v>7</v>
      </c>
      <c r="DY148" s="41" t="n">
        <f aca="false">COUNTIF($AW148,"=11")+COUNTIF($AX148,"=9")+COUNTIF($AY148,"=15")+COUNTIF($AZ148,"=16")+COUNTIF($BA148,"=8")+COUNTIF($BB148,"=10")+COUNTIF($BC148,"=10")+COUNTIF($BD148,"=8")+COUNTIF($BE148,"=10")+COUNTIF($BF148,"=10")</f>
        <v>9</v>
      </c>
      <c r="DZ148" s="41" t="n">
        <f aca="false">COUNTIF($BG148,"=12")+COUNTIF($BH148,"=23")+COUNTIF($BI148,"=23")+COUNTIF($BJ148,"=16")+COUNTIF($BK148,"=10")+COUNTIF($BL148,"=12")+COUNTIF($BM148,"=12")+COUNTIF($BN148,"=16")+COUNTIF($BO148,"=8")+COUNTIF($BP148,"=12")+COUNTIF($BQ148,"=22")+COUNTIF($BR148,"=20")+COUNTIF($BS148,"=13")</f>
        <v>11</v>
      </c>
      <c r="EA148" s="41" t="n">
        <f aca="false">COUNTIF($BT148,"=12")+COUNTIF($BU148,"=11")+COUNTIF($BV148,"=14")+COUNTIF($BW148,"=11")+COUNTIF($BX148,"=11")+COUNTIF($BY148,"=12")+COUNTIF($BZ148,"=12")</f>
        <v>5</v>
      </c>
    </row>
    <row r="149" customFormat="false" ht="12.75" hidden="false" customHeight="false" outlineLevel="0" collapsed="false">
      <c r="A149" s="15" t="s">
        <v>53</v>
      </c>
      <c r="B149" s="0" t="s">
        <v>416</v>
      </c>
      <c r="C149" s="0" t="s">
        <v>417</v>
      </c>
      <c r="D149" s="0" t="s">
        <v>51</v>
      </c>
      <c r="E149" s="45" t="s">
        <v>198</v>
      </c>
      <c r="F149" s="15" t="s">
        <v>38</v>
      </c>
      <c r="G149" s="65" t="s">
        <v>95</v>
      </c>
      <c r="H149" s="47" t="s">
        <v>31</v>
      </c>
      <c r="I149" s="46" t="s">
        <v>31</v>
      </c>
      <c r="J149" s="36" t="n">
        <f aca="false">COUNTIF($M149,"&gt;=25")+COUNTIF($T149,"&lt;=11")+COUNTIF($U149,"&gt;=14")+COUNTIF($W149,"&gt;=30")+COUNTIF($AD149,"&lt;=14")+COUNTIF($AF149,"&lt;=29")+COUNTIF($AI149,"&lt;=16")+COUNTIF($AK149,"&lt;=10")+COUNTIF($AO149,"&lt;=15")+COUNTIF($AU149,"&gt;=13")+COUNTIF($BN149,"&gt;=16")+COUNTIF($BV149,"&gt;=14")</f>
        <v>6</v>
      </c>
      <c r="K149" s="37" t="n">
        <f aca="false">67-(+DV149+DW149+DX149+DY149+DZ149+EA149)</f>
        <v>15</v>
      </c>
      <c r="L149" s="30" t="n">
        <v>13</v>
      </c>
      <c r="M149" s="30" t="n">
        <v>22</v>
      </c>
      <c r="N149" s="30" t="n">
        <v>14</v>
      </c>
      <c r="O149" s="30" t="n">
        <v>11</v>
      </c>
      <c r="P149" s="71" t="n">
        <v>11</v>
      </c>
      <c r="Q149" s="71" t="n">
        <v>15</v>
      </c>
      <c r="R149" s="1" t="n">
        <v>12</v>
      </c>
      <c r="S149" s="1" t="n">
        <v>12</v>
      </c>
      <c r="T149" s="1" t="n">
        <v>13</v>
      </c>
      <c r="U149" s="1" t="n">
        <v>14</v>
      </c>
      <c r="V149" s="1" t="n">
        <v>13</v>
      </c>
      <c r="W149" s="1" t="n">
        <v>30</v>
      </c>
      <c r="X149" s="75" t="n">
        <v>16</v>
      </c>
      <c r="Y149" s="76" t="n">
        <v>9</v>
      </c>
      <c r="Z149" s="76" t="n">
        <v>10</v>
      </c>
      <c r="AA149" s="1" t="n">
        <v>11</v>
      </c>
      <c r="AB149" s="1" t="n">
        <v>11</v>
      </c>
      <c r="AC149" s="1" t="n">
        <v>26</v>
      </c>
      <c r="AD149" s="1" t="n">
        <v>14</v>
      </c>
      <c r="AE149" s="1" t="n">
        <v>19</v>
      </c>
      <c r="AF149" s="1" t="n">
        <v>29</v>
      </c>
      <c r="AG149" s="76" t="n">
        <v>15</v>
      </c>
      <c r="AH149" s="76" t="n">
        <v>15</v>
      </c>
      <c r="AI149" s="76" t="n">
        <v>15</v>
      </c>
      <c r="AJ149" s="76" t="n">
        <v>16</v>
      </c>
      <c r="AK149" s="1" t="n">
        <v>11</v>
      </c>
      <c r="AL149" s="1" t="n">
        <v>11</v>
      </c>
      <c r="AM149" s="76" t="n">
        <v>19</v>
      </c>
      <c r="AN149" s="76" t="n">
        <v>22</v>
      </c>
      <c r="AO149" s="1" t="n">
        <v>19</v>
      </c>
      <c r="AP149" s="1" t="n">
        <v>14</v>
      </c>
      <c r="AQ149" s="1" t="n">
        <v>16</v>
      </c>
      <c r="AR149" s="1" t="n">
        <v>17</v>
      </c>
      <c r="AS149" s="76" t="n">
        <v>36</v>
      </c>
      <c r="AT149" s="76" t="n">
        <v>38</v>
      </c>
      <c r="AU149" s="1" t="n">
        <v>13</v>
      </c>
      <c r="AV149" s="1" t="n">
        <v>12</v>
      </c>
      <c r="AW149" s="1" t="n">
        <v>11</v>
      </c>
      <c r="AX149" s="1" t="n">
        <v>9</v>
      </c>
      <c r="AY149" s="76" t="n">
        <v>15</v>
      </c>
      <c r="AZ149" s="76" t="n">
        <v>16</v>
      </c>
      <c r="BA149" s="1" t="n">
        <v>8</v>
      </c>
      <c r="BB149" s="1" t="n">
        <v>10</v>
      </c>
      <c r="BC149" s="1" t="n">
        <v>10</v>
      </c>
      <c r="BD149" s="1" t="n">
        <v>8</v>
      </c>
      <c r="BE149" s="1" t="n">
        <v>10</v>
      </c>
      <c r="BF149" s="1" t="n">
        <v>10</v>
      </c>
      <c r="BG149" s="1" t="n">
        <v>12</v>
      </c>
      <c r="BH149" s="76" t="n">
        <v>23</v>
      </c>
      <c r="BI149" s="76" t="n">
        <v>23</v>
      </c>
      <c r="BJ149" s="1" t="n">
        <v>16</v>
      </c>
      <c r="BK149" s="1" t="n">
        <v>10</v>
      </c>
      <c r="BL149" s="1" t="n">
        <v>12</v>
      </c>
      <c r="BM149" s="1" t="n">
        <v>12</v>
      </c>
      <c r="BN149" s="1" t="n">
        <v>15</v>
      </c>
      <c r="BO149" s="1" t="n">
        <v>8</v>
      </c>
      <c r="BP149" s="1" t="n">
        <v>12</v>
      </c>
      <c r="BQ149" s="1" t="n">
        <v>22</v>
      </c>
      <c r="BR149" s="1" t="n">
        <v>20</v>
      </c>
      <c r="BS149" s="1" t="n">
        <v>13</v>
      </c>
      <c r="BT149" s="1" t="n">
        <v>12</v>
      </c>
      <c r="BU149" s="1" t="n">
        <v>11</v>
      </c>
      <c r="BV149" s="1" t="n">
        <v>13</v>
      </c>
      <c r="BW149" s="1" t="n">
        <v>11</v>
      </c>
      <c r="BX149" s="1" t="n">
        <v>11</v>
      </c>
      <c r="BY149" s="1" t="n">
        <v>13</v>
      </c>
      <c r="BZ149" s="1" t="n">
        <v>12</v>
      </c>
      <c r="CA149" s="0" t="s">
        <v>104</v>
      </c>
      <c r="CB149" s="1"/>
      <c r="CC149" s="1"/>
      <c r="CD149" s="1"/>
      <c r="CE149" s="1"/>
      <c r="CF149" s="2"/>
      <c r="DV149" s="41" t="n">
        <f aca="false">COUNTIF($L149,"=13")+COUNTIF($M149,"=25")+COUNTIF($N149,"=14")+COUNTIF($O149,"=11")+COUNTIF($P149,"=11")+COUNTIF($Q149,"=14")+COUNTIF($R149,"=12")+COUNTIF($S149,"=12")+COUNTIF($T149,"=11")+COUNTIF($U149,"=14")+COUNTIF($V149,"=13")+COUNTIF($W149,"=30")</f>
        <v>9</v>
      </c>
      <c r="DW149" s="41" t="n">
        <f aca="false">COUNTIF($X149,"=17")+COUNTIF($Y149,"=9")+COUNTIF($Z149,"=10")+COUNTIF($AA149,"=11")+COUNTIF($AB149,"=11")+COUNTIF($AC149,"=25")+COUNTIF($AD149,"=14")+COUNTIF($AE149,"=19")+COUNTIF($AF149,"=29")+COUNTIF($AG149,"=15")+COUNTIF($AH149,"=15")+COUNTIF($AI149,"=16")+COUNTIF($AJ149,"=17")</f>
        <v>9</v>
      </c>
      <c r="DX149" s="41" t="n">
        <f aca="false">COUNTIF($AK149,"=10")+COUNTIF($AL149,"=11")+COUNTIF($AM149,"=19")+COUNTIF($AN149,"=23")+COUNTIF($AO149,"=15")+COUNTIF($AP149,"=15")+COUNTIF($AQ149,"=18")+COUNTIF($AR149,"=17")+COUNTIF($AS149,"=36")+COUNTIF($AT149,"=38")+COUNTIF($AU149,"=13")+COUNTIF($AV149,"=12")</f>
        <v>7</v>
      </c>
      <c r="DY149" s="41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41" t="n">
        <f aca="false">COUNTIF($BG149,"=12")+COUNTIF($BH149,"=23")+COUNTIF($BI149,"=23")+COUNTIF($BJ149,"=16")+COUNTIF($BK149,"=10")+COUNTIF($BL149,"=12")+COUNTIF($BM149,"=12")+COUNTIF($BN149,"=16")+COUNTIF($BO149,"=8")+COUNTIF($BP149,"=12")+COUNTIF($BQ149,"=22")+COUNTIF($BR149,"=20")+COUNTIF($BS149,"=13")</f>
        <v>12</v>
      </c>
      <c r="EA149" s="41" t="n">
        <f aca="false">COUNTIF($BT149,"=12")+COUNTIF($BU149,"=11")+COUNTIF($BV149,"=14")+COUNTIF($BW149,"=11")+COUNTIF($BX149,"=11")+COUNTIF($BY149,"=12")+COUNTIF($BZ149,"=12")</f>
        <v>5</v>
      </c>
    </row>
    <row r="150" customFormat="false" ht="13.5" hidden="false" customHeight="false" outlineLevel="0" collapsed="false">
      <c r="A150" s="42" t="s">
        <v>418</v>
      </c>
      <c r="B150" s="43" t="s">
        <v>419</v>
      </c>
      <c r="C150" s="44" t="s">
        <v>420</v>
      </c>
      <c r="D150" s="44" t="s">
        <v>46</v>
      </c>
      <c r="E150" s="63" t="s">
        <v>37</v>
      </c>
      <c r="F150" s="15" t="s">
        <v>38</v>
      </c>
      <c r="G150" s="65" t="s">
        <v>95</v>
      </c>
      <c r="H150" s="47" t="s">
        <v>31</v>
      </c>
      <c r="I150" s="46" t="s">
        <v>31</v>
      </c>
      <c r="J150" s="36" t="n">
        <f aca="false">COUNTIF($M150,"&gt;=25")+COUNTIF($T150,"&lt;=11")+COUNTIF($U150,"&gt;=14")+COUNTIF($W150,"&gt;=30")+COUNTIF($AD150,"&lt;=14")+COUNTIF($AF150,"&lt;=29")+COUNTIF($AI150,"&lt;=16")+COUNTIF($AK150,"&lt;=10")+COUNTIF($AO150,"&lt;=15")+COUNTIF($AU150,"&gt;=13")+COUNTIF($BN150,"&gt;=16")+COUNTIF($BV150,"&gt;=14")</f>
        <v>6</v>
      </c>
      <c r="K150" s="37" t="n">
        <f aca="false">67-(+DV150+DW150+DX150+DY150+DZ150+EA150)</f>
        <v>15</v>
      </c>
      <c r="L150" s="48" t="n">
        <v>13</v>
      </c>
      <c r="M150" s="48" t="n">
        <v>24</v>
      </c>
      <c r="N150" s="48" t="n">
        <v>14</v>
      </c>
      <c r="O150" s="48" t="n">
        <v>11</v>
      </c>
      <c r="P150" s="48" t="n">
        <v>11</v>
      </c>
      <c r="Q150" s="48" t="n">
        <v>14</v>
      </c>
      <c r="R150" s="48" t="n">
        <v>12</v>
      </c>
      <c r="S150" s="48" t="n">
        <v>12</v>
      </c>
      <c r="T150" s="48" t="n">
        <v>12</v>
      </c>
      <c r="U150" s="48" t="n">
        <v>13</v>
      </c>
      <c r="V150" s="48" t="n">
        <v>13</v>
      </c>
      <c r="W150" s="48" t="n">
        <v>30</v>
      </c>
      <c r="X150" s="48" t="n">
        <v>17</v>
      </c>
      <c r="Y150" s="48" t="n">
        <v>9</v>
      </c>
      <c r="Z150" s="48" t="n">
        <v>10</v>
      </c>
      <c r="AA150" s="48" t="n">
        <v>11</v>
      </c>
      <c r="AB150" s="48" t="n">
        <v>11</v>
      </c>
      <c r="AC150" s="48" t="n">
        <v>26</v>
      </c>
      <c r="AD150" s="48" t="n">
        <v>15</v>
      </c>
      <c r="AE150" s="48" t="n">
        <v>19</v>
      </c>
      <c r="AF150" s="48" t="n">
        <v>29</v>
      </c>
      <c r="AG150" s="48" t="n">
        <v>15</v>
      </c>
      <c r="AH150" s="48" t="n">
        <v>15</v>
      </c>
      <c r="AI150" s="48" t="n">
        <v>16</v>
      </c>
      <c r="AJ150" s="48" t="n">
        <v>17</v>
      </c>
      <c r="AK150" s="48" t="n">
        <v>10</v>
      </c>
      <c r="AL150" s="48" t="n">
        <v>10</v>
      </c>
      <c r="AM150" s="48" t="n">
        <v>19</v>
      </c>
      <c r="AN150" s="48" t="n">
        <v>23</v>
      </c>
      <c r="AO150" s="48" t="n">
        <v>17</v>
      </c>
      <c r="AP150" s="48" t="n">
        <v>14</v>
      </c>
      <c r="AQ150" s="48" t="n">
        <v>17</v>
      </c>
      <c r="AR150" s="48" t="n">
        <v>17</v>
      </c>
      <c r="AS150" s="48" t="n">
        <v>35</v>
      </c>
      <c r="AT150" s="48" t="n">
        <v>36</v>
      </c>
      <c r="AU150" s="48" t="n">
        <v>13</v>
      </c>
      <c r="AV150" s="48" t="n">
        <v>12</v>
      </c>
      <c r="AW150" s="48" t="n">
        <v>11</v>
      </c>
      <c r="AX150" s="48" t="n">
        <v>9</v>
      </c>
      <c r="AY150" s="48" t="n">
        <v>15</v>
      </c>
      <c r="AZ150" s="48" t="n">
        <v>16</v>
      </c>
      <c r="BA150" s="48" t="n">
        <v>9</v>
      </c>
      <c r="BB150" s="48" t="n">
        <v>10</v>
      </c>
      <c r="BC150" s="48" t="n">
        <v>10</v>
      </c>
      <c r="BD150" s="48" t="n">
        <v>8</v>
      </c>
      <c r="BE150" s="48" t="n">
        <v>10</v>
      </c>
      <c r="BF150" s="48" t="n">
        <v>10</v>
      </c>
      <c r="BG150" s="48" t="n">
        <v>12</v>
      </c>
      <c r="BH150" s="48" t="n">
        <v>23</v>
      </c>
      <c r="BI150" s="48" t="n">
        <v>24</v>
      </c>
      <c r="BJ150" s="48" t="n">
        <v>16</v>
      </c>
      <c r="BK150" s="48" t="n">
        <v>10</v>
      </c>
      <c r="BL150" s="48" t="n">
        <v>12</v>
      </c>
      <c r="BM150" s="48" t="n">
        <v>12</v>
      </c>
      <c r="BN150" s="48" t="n">
        <v>16</v>
      </c>
      <c r="BO150" s="48" t="n">
        <v>8</v>
      </c>
      <c r="BP150" s="48" t="n">
        <v>12</v>
      </c>
      <c r="BQ150" s="48" t="n">
        <v>22</v>
      </c>
      <c r="BR150" s="48" t="n">
        <v>20</v>
      </c>
      <c r="BS150" s="48" t="n">
        <v>13</v>
      </c>
      <c r="BT150" s="48" t="n">
        <v>12</v>
      </c>
      <c r="BU150" s="48" t="n">
        <v>11</v>
      </c>
      <c r="BV150" s="48" t="n">
        <v>13</v>
      </c>
      <c r="BW150" s="48" t="n">
        <v>10</v>
      </c>
      <c r="BX150" s="48" t="n">
        <v>11</v>
      </c>
      <c r="BY150" s="48" t="n">
        <v>12</v>
      </c>
      <c r="BZ150" s="48" t="n">
        <v>12</v>
      </c>
      <c r="CA150" s="50" t="s">
        <v>366</v>
      </c>
      <c r="CC150" s="51"/>
      <c r="CE150" s="52"/>
      <c r="DV150" s="41" t="n">
        <f aca="false">COUNTIF($L150,"=13")+COUNTIF($M150,"=25")+COUNTIF($N150,"=14")+COUNTIF($O150,"=11")+COUNTIF($P150,"=11")+COUNTIF($Q150,"=14")+COUNTIF($R150,"=12")+COUNTIF($S150,"=12")+COUNTIF($T150,"=11")+COUNTIF($U150,"=14")+COUNTIF($V150,"=13")+COUNTIF($W150,"=30")</f>
        <v>9</v>
      </c>
      <c r="DW150" s="41" t="n">
        <f aca="false">COUNTIF($X150,"=17")+COUNTIF($Y150,"=9")+COUNTIF($Z150,"=10")+COUNTIF($AA150,"=11")+COUNTIF($AB150,"=11")+COUNTIF($AC150,"=25")+COUNTIF($AD150,"=14")+COUNTIF($AE150,"=19")+COUNTIF($AF150,"=29")+COUNTIF($AG150,"=15")+COUNTIF($AH150,"=15")+COUNTIF($AI150,"=16")+COUNTIF($AJ150,"=17")</f>
        <v>11</v>
      </c>
      <c r="DX150" s="41" t="n">
        <f aca="false">COUNTIF($AK150,"=10")+COUNTIF($AL150,"=11")+COUNTIF($AM150,"=19")+COUNTIF($AN150,"=23")+COUNTIF($AO150,"=15")+COUNTIF($AP150,"=15")+COUNTIF($AQ150,"=18")+COUNTIF($AR150,"=17")+COUNTIF($AS150,"=36")+COUNTIF($AT150,"=38")+COUNTIF($AU150,"=13")+COUNTIF($AV150,"=12")</f>
        <v>6</v>
      </c>
      <c r="DY150" s="41" t="n">
        <f aca="false">COUNTIF($AW150,"=11")+COUNTIF($AX150,"=9")+COUNTIF($AY150,"=15")+COUNTIF($AZ150,"=16")+COUNTIF($BA150,"=8")+COUNTIF($BB150,"=10")+COUNTIF($BC150,"=10")+COUNTIF($BD150,"=8")+COUNTIF($BE150,"=10")+COUNTIF($BF150,"=10")</f>
        <v>9</v>
      </c>
      <c r="DZ150" s="41" t="n">
        <f aca="false">COUNTIF($BG150,"=12")+COUNTIF($BH150,"=23")+COUNTIF($BI150,"=23")+COUNTIF($BJ150,"=16")+COUNTIF($BK150,"=10")+COUNTIF($BL150,"=12")+COUNTIF($BM150,"=12")+COUNTIF($BN150,"=16")+COUNTIF($BO150,"=8")+COUNTIF($BP150,"=12")+COUNTIF($BQ150,"=22")+COUNTIF($BR150,"=20")+COUNTIF($BS150,"=13")</f>
        <v>12</v>
      </c>
      <c r="EA150" s="41" t="n">
        <f aca="false">COUNTIF($BT150,"=12")+COUNTIF($BU150,"=11")+COUNTIF($BV150,"=14")+COUNTIF($BW150,"=11")+COUNTIF($BX150,"=11")+COUNTIF($BY150,"=12")+COUNTIF($BZ150,"=12")</f>
        <v>5</v>
      </c>
    </row>
    <row r="151" customFormat="false" ht="13.5" hidden="false" customHeight="false" outlineLevel="0" collapsed="false">
      <c r="A151" s="42" t="s">
        <v>421</v>
      </c>
      <c r="B151" s="43" t="s">
        <v>422</v>
      </c>
      <c r="C151" s="44" t="s">
        <v>185</v>
      </c>
      <c r="D151" s="44" t="s">
        <v>46</v>
      </c>
      <c r="E151" s="45" t="s">
        <v>37</v>
      </c>
      <c r="F151" s="15" t="s">
        <v>38</v>
      </c>
      <c r="G151" s="65" t="s">
        <v>95</v>
      </c>
      <c r="H151" s="47" t="s">
        <v>31</v>
      </c>
      <c r="I151" s="46" t="s">
        <v>31</v>
      </c>
      <c r="J151" s="36" t="n">
        <f aca="false">COUNTIF($M151,"&gt;=25")+COUNTIF($T151,"&lt;=11")+COUNTIF($U151,"&gt;=14")+COUNTIF($W151,"&gt;=30")+COUNTIF($AD151,"&lt;=14")+COUNTIF($AF151,"&lt;=29")+COUNTIF($AI151,"&lt;=16")+COUNTIF($AK151,"&lt;=10")+COUNTIF($AO151,"&lt;=15")+COUNTIF($AU151,"&gt;=13")+COUNTIF($BN151,"&gt;=16")+COUNTIF($BV151,"&gt;=14")</f>
        <v>6</v>
      </c>
      <c r="K151" s="37" t="n">
        <f aca="false">67-(+DV151+DW151+DX151+DY151+DZ151+EA151)</f>
        <v>15</v>
      </c>
      <c r="L151" s="48" t="n">
        <v>13</v>
      </c>
      <c r="M151" s="48" t="n">
        <v>25</v>
      </c>
      <c r="N151" s="48" t="n">
        <v>14</v>
      </c>
      <c r="O151" s="48" t="n">
        <v>11</v>
      </c>
      <c r="P151" s="48" t="n">
        <v>11</v>
      </c>
      <c r="Q151" s="48" t="n">
        <v>13</v>
      </c>
      <c r="R151" s="48" t="n">
        <v>12</v>
      </c>
      <c r="S151" s="48" t="n">
        <v>12</v>
      </c>
      <c r="T151" s="48" t="n">
        <v>12</v>
      </c>
      <c r="U151" s="48" t="n">
        <v>13</v>
      </c>
      <c r="V151" s="48" t="n">
        <v>14</v>
      </c>
      <c r="W151" s="48" t="n">
        <v>30</v>
      </c>
      <c r="X151" s="48" t="n">
        <v>16</v>
      </c>
      <c r="Y151" s="48" t="n">
        <v>9</v>
      </c>
      <c r="Z151" s="48" t="n">
        <v>10</v>
      </c>
      <c r="AA151" s="48" t="n">
        <v>11</v>
      </c>
      <c r="AB151" s="48" t="n">
        <v>11</v>
      </c>
      <c r="AC151" s="48" t="n">
        <v>25</v>
      </c>
      <c r="AD151" s="48" t="n">
        <v>15</v>
      </c>
      <c r="AE151" s="48" t="n">
        <v>18</v>
      </c>
      <c r="AF151" s="48" t="n">
        <v>29</v>
      </c>
      <c r="AG151" s="48" t="n">
        <v>15</v>
      </c>
      <c r="AH151" s="48" t="n">
        <v>15</v>
      </c>
      <c r="AI151" s="48" t="n">
        <v>16</v>
      </c>
      <c r="AJ151" s="48" t="n">
        <v>17</v>
      </c>
      <c r="AK151" s="48" t="n">
        <v>11</v>
      </c>
      <c r="AL151" s="48" t="n">
        <v>11</v>
      </c>
      <c r="AM151" s="48" t="n">
        <v>19</v>
      </c>
      <c r="AN151" s="48" t="n">
        <v>23</v>
      </c>
      <c r="AO151" s="48" t="n">
        <v>15</v>
      </c>
      <c r="AP151" s="48" t="n">
        <v>16</v>
      </c>
      <c r="AQ151" s="48" t="n">
        <v>20</v>
      </c>
      <c r="AR151" s="48" t="n">
        <v>17</v>
      </c>
      <c r="AS151" s="48" t="n">
        <v>34</v>
      </c>
      <c r="AT151" s="48" t="n">
        <v>38</v>
      </c>
      <c r="AU151" s="48" t="n">
        <v>12</v>
      </c>
      <c r="AV151" s="48" t="n">
        <v>12</v>
      </c>
      <c r="AW151" s="48" t="n">
        <v>11</v>
      </c>
      <c r="AX151" s="48" t="n">
        <v>9</v>
      </c>
      <c r="AY151" s="48" t="n">
        <v>15</v>
      </c>
      <c r="AZ151" s="48" t="n">
        <v>16</v>
      </c>
      <c r="BA151" s="48" t="n">
        <v>8</v>
      </c>
      <c r="BB151" s="48" t="n">
        <v>10</v>
      </c>
      <c r="BC151" s="48" t="n">
        <v>10</v>
      </c>
      <c r="BD151" s="48" t="n">
        <v>8</v>
      </c>
      <c r="BE151" s="48" t="n">
        <v>10</v>
      </c>
      <c r="BF151" s="48" t="n">
        <v>10</v>
      </c>
      <c r="BG151" s="48" t="n">
        <v>12</v>
      </c>
      <c r="BH151" s="48" t="n">
        <v>21</v>
      </c>
      <c r="BI151" s="48" t="n">
        <v>23</v>
      </c>
      <c r="BJ151" s="48" t="n">
        <v>16</v>
      </c>
      <c r="BK151" s="48" t="n">
        <v>10</v>
      </c>
      <c r="BL151" s="48" t="n">
        <v>12</v>
      </c>
      <c r="BM151" s="48" t="n">
        <v>12</v>
      </c>
      <c r="BN151" s="48" t="n">
        <v>16</v>
      </c>
      <c r="BO151" s="48" t="n">
        <v>8</v>
      </c>
      <c r="BP151" s="48" t="n">
        <v>12</v>
      </c>
      <c r="BQ151" s="48" t="n">
        <v>25</v>
      </c>
      <c r="BR151" s="48" t="n">
        <v>20</v>
      </c>
      <c r="BS151" s="48" t="n">
        <v>13</v>
      </c>
      <c r="BT151" s="48" t="n">
        <v>12</v>
      </c>
      <c r="BU151" s="48" t="n">
        <v>11</v>
      </c>
      <c r="BV151" s="48" t="n">
        <v>13</v>
      </c>
      <c r="BW151" s="48" t="n">
        <v>11</v>
      </c>
      <c r="BX151" s="48" t="n">
        <v>11</v>
      </c>
      <c r="BY151" s="48" t="n">
        <v>12</v>
      </c>
      <c r="BZ151" s="48" t="n">
        <v>12</v>
      </c>
      <c r="CA151" s="50" t="s">
        <v>423</v>
      </c>
      <c r="CC151" s="51"/>
      <c r="CE151" s="52"/>
      <c r="DV151" s="41" t="n">
        <f aca="false">COUNTIF($L151,"=13")+COUNTIF($M151,"=25")+COUNTIF($N151,"=14")+COUNTIF($O151,"=11")+COUNTIF($P151,"=11")+COUNTIF($Q151,"=14")+COUNTIF($R151,"=12")+COUNTIF($S151,"=12")+COUNTIF($T151,"=11")+COUNTIF($U151,"=14")+COUNTIF($V151,"=13")+COUNTIF($W151,"=30")</f>
        <v>8</v>
      </c>
      <c r="DW151" s="41" t="n">
        <f aca="false">COUNTIF($X151,"=17")+COUNTIF($Y151,"=9")+COUNTIF($Z151,"=10")+COUNTIF($AA151,"=11")+COUNTIF($AB151,"=11")+COUNTIF($AC151,"=25")+COUNTIF($AD151,"=14")+COUNTIF($AE151,"=19")+COUNTIF($AF151,"=29")+COUNTIF($AG151,"=15")+COUNTIF($AH151,"=15")+COUNTIF($AI151,"=16")+COUNTIF($AJ151,"=17")</f>
        <v>10</v>
      </c>
      <c r="DX151" s="41" t="n">
        <f aca="false">COUNTIF($AK151,"=10")+COUNTIF($AL151,"=11")+COUNTIF($AM151,"=19")+COUNTIF($AN151,"=23")+COUNTIF($AO151,"=15")+COUNTIF($AP151,"=15")+COUNTIF($AQ151,"=18")+COUNTIF($AR151,"=17")+COUNTIF($AS151,"=36")+COUNTIF($AT151,"=38")+COUNTIF($AU151,"=13")+COUNTIF($AV151,"=12")</f>
        <v>7</v>
      </c>
      <c r="DY151" s="41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41" t="n">
        <f aca="false">COUNTIF($BG151,"=12")+COUNTIF($BH151,"=23")+COUNTIF($BI151,"=23")+COUNTIF($BJ151,"=16")+COUNTIF($BK151,"=10")+COUNTIF($BL151,"=12")+COUNTIF($BM151,"=12")+COUNTIF($BN151,"=16")+COUNTIF($BO151,"=8")+COUNTIF($BP151,"=12")+COUNTIF($BQ151,"=22")+COUNTIF($BR151,"=20")+COUNTIF($BS151,"=13")</f>
        <v>11</v>
      </c>
      <c r="EA151" s="41" t="n">
        <f aca="false">COUNTIF($BT151,"=12")+COUNTIF($BU151,"=11")+COUNTIF($BV151,"=14")+COUNTIF($BW151,"=11")+COUNTIF($BX151,"=11")+COUNTIF($BY151,"=12")+COUNTIF($BZ151,"=12")</f>
        <v>6</v>
      </c>
    </row>
    <row r="152" customFormat="false" ht="12.75" hidden="false" customHeight="false" outlineLevel="0" collapsed="false">
      <c r="A152" s="32" t="s">
        <v>424</v>
      </c>
      <c r="B152" s="32" t="s">
        <v>203</v>
      </c>
      <c r="C152" s="77" t="s">
        <v>425</v>
      </c>
      <c r="D152" s="0" t="s">
        <v>290</v>
      </c>
      <c r="E152" s="32" t="s">
        <v>56</v>
      </c>
      <c r="F152" s="32" t="s">
        <v>206</v>
      </c>
      <c r="G152" s="78" t="s">
        <v>95</v>
      </c>
      <c r="H152" s="32" t="s">
        <v>31</v>
      </c>
      <c r="I152" s="32" t="s">
        <v>31</v>
      </c>
      <c r="J152" s="36" t="n">
        <f aca="false">COUNTIF($M152,"&gt;=25")+COUNTIF($T152,"&lt;=11")+COUNTIF($U152,"&gt;=14")+COUNTIF($W152,"&gt;=30")+COUNTIF($AD152,"&lt;=14")+COUNTIF($AF152,"&lt;=29")+COUNTIF($AI152,"&lt;=16")+COUNTIF($AK152,"&lt;=10")+COUNTIF($AO152,"&lt;=15")+COUNTIF($AU152,"&gt;=13")+COUNTIF($BN152,"&gt;=16")+COUNTIF($BV152,"&gt;=14")</f>
        <v>6</v>
      </c>
      <c r="K152" s="37" t="n">
        <f aca="false">67-(+DV152+DW152+DX152+DY152+DZ152+EA152)</f>
        <v>15</v>
      </c>
      <c r="L152" s="67" t="n">
        <v>13</v>
      </c>
      <c r="M152" s="67" t="n">
        <v>25</v>
      </c>
      <c r="N152" s="67" t="n">
        <v>14</v>
      </c>
      <c r="O152" s="67" t="n">
        <v>11</v>
      </c>
      <c r="P152" s="67" t="n">
        <v>12</v>
      </c>
      <c r="Q152" s="67" t="n">
        <v>14</v>
      </c>
      <c r="R152" s="67" t="n">
        <v>12</v>
      </c>
      <c r="S152" s="67" t="n">
        <v>12</v>
      </c>
      <c r="T152" s="67" t="n">
        <v>14</v>
      </c>
      <c r="U152" s="67" t="n">
        <v>13</v>
      </c>
      <c r="V152" s="67" t="n">
        <v>13</v>
      </c>
      <c r="W152" s="67" t="n">
        <v>30</v>
      </c>
      <c r="X152" s="67" t="n">
        <v>17</v>
      </c>
      <c r="Y152" s="67" t="n">
        <v>9</v>
      </c>
      <c r="Z152" s="67" t="n">
        <v>10</v>
      </c>
      <c r="AA152" s="67" t="n">
        <v>11</v>
      </c>
      <c r="AB152" s="67" t="n">
        <v>11</v>
      </c>
      <c r="AC152" s="67" t="n">
        <v>26</v>
      </c>
      <c r="AD152" s="67" t="n">
        <v>15</v>
      </c>
      <c r="AE152" s="67" t="n">
        <v>19</v>
      </c>
      <c r="AF152" s="67" t="n">
        <v>27</v>
      </c>
      <c r="AG152" s="67" t="n">
        <v>15</v>
      </c>
      <c r="AH152" s="67" t="n">
        <v>15</v>
      </c>
      <c r="AI152" s="67" t="n">
        <v>16</v>
      </c>
      <c r="AJ152" s="67" t="n">
        <v>17</v>
      </c>
      <c r="AK152" s="67" t="n">
        <v>11</v>
      </c>
      <c r="AL152" s="67" t="n">
        <v>11</v>
      </c>
      <c r="AM152" s="67" t="n">
        <v>19</v>
      </c>
      <c r="AN152" s="67" t="n">
        <v>23</v>
      </c>
      <c r="AO152" s="67" t="n">
        <v>15</v>
      </c>
      <c r="AP152" s="67" t="n">
        <v>15</v>
      </c>
      <c r="AQ152" s="67" t="n">
        <v>19</v>
      </c>
      <c r="AR152" s="67" t="n">
        <v>18</v>
      </c>
      <c r="AS152" s="67" t="n">
        <v>35</v>
      </c>
      <c r="AT152" s="67" t="n">
        <v>37</v>
      </c>
      <c r="AU152" s="67" t="n">
        <v>12</v>
      </c>
      <c r="AV152" s="67" t="n">
        <v>12</v>
      </c>
      <c r="AW152" s="67" t="n">
        <v>11</v>
      </c>
      <c r="AX152" s="67" t="n">
        <v>9</v>
      </c>
      <c r="AY152" s="67" t="n">
        <v>15</v>
      </c>
      <c r="AZ152" s="67" t="n">
        <v>16</v>
      </c>
      <c r="BA152" s="67" t="n">
        <v>8</v>
      </c>
      <c r="BB152" s="67" t="n">
        <v>10</v>
      </c>
      <c r="BC152" s="67" t="n">
        <v>10</v>
      </c>
      <c r="BD152" s="67" t="n">
        <v>8</v>
      </c>
      <c r="BE152" s="67" t="n">
        <v>10</v>
      </c>
      <c r="BF152" s="67" t="n">
        <v>10</v>
      </c>
      <c r="BG152" s="67" t="n">
        <v>12</v>
      </c>
      <c r="BH152" s="67" t="n">
        <v>23</v>
      </c>
      <c r="BI152" s="67" t="n">
        <v>23</v>
      </c>
      <c r="BJ152" s="67" t="n">
        <v>16</v>
      </c>
      <c r="BK152" s="67" t="n">
        <v>10</v>
      </c>
      <c r="BL152" s="67" t="n">
        <v>12</v>
      </c>
      <c r="BM152" s="67" t="n">
        <v>12</v>
      </c>
      <c r="BN152" s="67" t="n">
        <v>16</v>
      </c>
      <c r="BO152" s="67" t="n">
        <v>8</v>
      </c>
      <c r="BP152" s="67" t="n">
        <v>13</v>
      </c>
      <c r="BQ152" s="67" t="n">
        <v>21</v>
      </c>
      <c r="BR152" s="67" t="n">
        <v>20</v>
      </c>
      <c r="BS152" s="67" t="n">
        <v>13</v>
      </c>
      <c r="BT152" s="67" t="n">
        <v>12</v>
      </c>
      <c r="BU152" s="67" t="n">
        <v>11</v>
      </c>
      <c r="BV152" s="67" t="n">
        <v>13</v>
      </c>
      <c r="BW152" s="67" t="n">
        <v>11</v>
      </c>
      <c r="BX152" s="67" t="n">
        <v>11</v>
      </c>
      <c r="BY152" s="67" t="n">
        <v>12</v>
      </c>
      <c r="BZ152" s="67" t="n">
        <v>12</v>
      </c>
      <c r="CA152" s="0"/>
      <c r="DV152" s="41" t="n">
        <f aca="false">COUNTIF($L152,"=13")+COUNTIF($M152,"=25")+COUNTIF($N152,"=14")+COUNTIF($O152,"=11")+COUNTIF($P152,"=11")+COUNTIF($Q152,"=14")+COUNTIF($R152,"=12")+COUNTIF($S152,"=12")+COUNTIF($T152,"=11")+COUNTIF($U152,"=14")+COUNTIF($V152,"=13")+COUNTIF($W152,"=30")</f>
        <v>9</v>
      </c>
      <c r="DW152" s="41" t="n">
        <f aca="false">COUNTIF($X152,"=17")+COUNTIF($Y152,"=9")+COUNTIF($Z152,"=10")+COUNTIF($AA152,"=11")+COUNTIF($AB152,"=11")+COUNTIF($AC152,"=25")+COUNTIF($AD152,"=14")+COUNTIF($AE152,"=19")+COUNTIF($AF152,"=29")+COUNTIF($AG152,"=15")+COUNTIF($AH152,"=15")+COUNTIF($AI152,"=16")+COUNTIF($AJ152,"=17")</f>
        <v>10</v>
      </c>
      <c r="DX152" s="41" t="n">
        <f aca="false">COUNTIF($AK152,"=10")+COUNTIF($AL152,"=11")+COUNTIF($AM152,"=19")+COUNTIF($AN152,"=23")+COUNTIF($AO152,"=15")+COUNTIF($AP152,"=15")+COUNTIF($AQ152,"=18")+COUNTIF($AR152,"=17")+COUNTIF($AS152,"=36")+COUNTIF($AT152,"=38")+COUNTIF($AU152,"=13")+COUNTIF($AV152,"=12")</f>
        <v>6</v>
      </c>
      <c r="DY152" s="41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41" t="n">
        <f aca="false">COUNTIF($BG152,"=12")+COUNTIF($BH152,"=23")+COUNTIF($BI152,"=23")+COUNTIF($BJ152,"=16")+COUNTIF($BK152,"=10")+COUNTIF($BL152,"=12")+COUNTIF($BM152,"=12")+COUNTIF($BN152,"=16")+COUNTIF($BO152,"=8")+COUNTIF($BP152,"=12")+COUNTIF($BQ152,"=22")+COUNTIF($BR152,"=20")+COUNTIF($BS152,"=13")</f>
        <v>11</v>
      </c>
      <c r="EA152" s="41" t="n">
        <f aca="false">COUNTIF($BT152,"=12")+COUNTIF($BU152,"=11")+COUNTIF($BV152,"=14")+COUNTIF($BW152,"=11")+COUNTIF($BX152,"=11")+COUNTIF($BY152,"=12")+COUNTIF($BZ152,"=12")</f>
        <v>6</v>
      </c>
    </row>
    <row r="153" customFormat="false" ht="12.75" hidden="false" customHeight="false" outlineLevel="0" collapsed="false">
      <c r="A153" s="32" t="s">
        <v>426</v>
      </c>
      <c r="B153" s="32" t="s">
        <v>203</v>
      </c>
      <c r="C153" s="77" t="s">
        <v>427</v>
      </c>
      <c r="D153" s="0" t="s">
        <v>428</v>
      </c>
      <c r="E153" s="32" t="s">
        <v>56</v>
      </c>
      <c r="F153" s="32" t="s">
        <v>206</v>
      </c>
      <c r="G153" s="78" t="s">
        <v>95</v>
      </c>
      <c r="H153" s="32" t="s">
        <v>31</v>
      </c>
      <c r="I153" s="32" t="s">
        <v>31</v>
      </c>
      <c r="J153" s="36" t="n">
        <f aca="false">COUNTIF($M153,"&gt;=25")+COUNTIF($T153,"&lt;=11")+COUNTIF($U153,"&gt;=14")+COUNTIF($W153,"&gt;=30")+COUNTIF($AD153,"&lt;=14")+COUNTIF($AF153,"&lt;=29")+COUNTIF($AI153,"&lt;=16")+COUNTIF($AK153,"&lt;=10")+COUNTIF($AO153,"&lt;=15")+COUNTIF($AU153,"&gt;=13")+COUNTIF($BN153,"&gt;=16")+COUNTIF($BV153,"&gt;=14")</f>
        <v>6</v>
      </c>
      <c r="K153" s="37" t="n">
        <f aca="false">67-(+DV153+DW153+DX153+DY153+DZ153+EA153)</f>
        <v>15</v>
      </c>
      <c r="L153" s="69" t="n">
        <v>13</v>
      </c>
      <c r="M153" s="69" t="n">
        <v>24</v>
      </c>
      <c r="N153" s="69" t="n">
        <v>14</v>
      </c>
      <c r="O153" s="69" t="n">
        <v>11</v>
      </c>
      <c r="P153" s="69" t="n">
        <v>11</v>
      </c>
      <c r="Q153" s="69" t="n">
        <v>15</v>
      </c>
      <c r="R153" s="69" t="n">
        <v>13</v>
      </c>
      <c r="S153" s="69" t="n">
        <v>12</v>
      </c>
      <c r="T153" s="69" t="n">
        <v>11</v>
      </c>
      <c r="U153" s="69" t="n">
        <v>13</v>
      </c>
      <c r="V153" s="69" t="n">
        <v>13</v>
      </c>
      <c r="W153" s="69" t="n">
        <v>30</v>
      </c>
      <c r="X153" s="69" t="n">
        <v>17</v>
      </c>
      <c r="Y153" s="69" t="n">
        <v>9</v>
      </c>
      <c r="Z153" s="69" t="n">
        <v>10</v>
      </c>
      <c r="AA153" s="69" t="n">
        <v>11</v>
      </c>
      <c r="AB153" s="69" t="n">
        <v>11</v>
      </c>
      <c r="AC153" s="69" t="n">
        <v>25</v>
      </c>
      <c r="AD153" s="69" t="n">
        <v>15</v>
      </c>
      <c r="AE153" s="69" t="n">
        <v>19</v>
      </c>
      <c r="AF153" s="69" t="n">
        <v>29</v>
      </c>
      <c r="AG153" s="69" t="n">
        <v>14</v>
      </c>
      <c r="AH153" s="69" t="n">
        <v>15</v>
      </c>
      <c r="AI153" s="69" t="n">
        <v>15</v>
      </c>
      <c r="AJ153" s="69" t="n">
        <v>18</v>
      </c>
      <c r="AK153" s="69" t="n">
        <v>10</v>
      </c>
      <c r="AL153" s="69" t="n">
        <v>11</v>
      </c>
      <c r="AM153" s="69" t="n">
        <v>19</v>
      </c>
      <c r="AN153" s="69" t="n">
        <v>23</v>
      </c>
      <c r="AO153" s="69" t="n">
        <v>16</v>
      </c>
      <c r="AP153" s="69" t="n">
        <v>15</v>
      </c>
      <c r="AQ153" s="69" t="n">
        <v>19</v>
      </c>
      <c r="AR153" s="69" t="n">
        <v>17</v>
      </c>
      <c r="AS153" s="69" t="n">
        <v>36</v>
      </c>
      <c r="AT153" s="69" t="n">
        <v>36</v>
      </c>
      <c r="AU153" s="69" t="n">
        <v>11</v>
      </c>
      <c r="AV153" s="69" t="n">
        <v>12</v>
      </c>
      <c r="AW153" s="69" t="n">
        <v>11</v>
      </c>
      <c r="AX153" s="69" t="n">
        <v>9</v>
      </c>
      <c r="AY153" s="69" t="n">
        <v>15</v>
      </c>
      <c r="AZ153" s="69" t="n">
        <v>16</v>
      </c>
      <c r="BA153" s="69" t="n">
        <v>8</v>
      </c>
      <c r="BB153" s="69" t="n">
        <v>10</v>
      </c>
      <c r="BC153" s="69" t="n">
        <v>10</v>
      </c>
      <c r="BD153" s="69" t="n">
        <v>8</v>
      </c>
      <c r="BE153" s="69" t="n">
        <v>10</v>
      </c>
      <c r="BF153" s="69" t="n">
        <v>10</v>
      </c>
      <c r="BG153" s="69" t="n">
        <v>12</v>
      </c>
      <c r="BH153" s="69" t="n">
        <v>23</v>
      </c>
      <c r="BI153" s="69" t="n">
        <v>23</v>
      </c>
      <c r="BJ153" s="69" t="n">
        <v>16</v>
      </c>
      <c r="BK153" s="69" t="n">
        <v>10</v>
      </c>
      <c r="BL153" s="69" t="n">
        <v>12</v>
      </c>
      <c r="BM153" s="69" t="n">
        <v>12</v>
      </c>
      <c r="BN153" s="69" t="n">
        <v>16</v>
      </c>
      <c r="BO153" s="69" t="n">
        <v>8</v>
      </c>
      <c r="BP153" s="69" t="n">
        <v>12</v>
      </c>
      <c r="BQ153" s="69" t="n">
        <v>22</v>
      </c>
      <c r="BR153" s="69" t="n">
        <v>20</v>
      </c>
      <c r="BS153" s="69" t="n">
        <v>14</v>
      </c>
      <c r="BT153" s="69" t="n">
        <v>12</v>
      </c>
      <c r="BU153" s="69" t="n">
        <v>11</v>
      </c>
      <c r="BV153" s="69" t="n">
        <v>13</v>
      </c>
      <c r="BW153" s="69" t="n">
        <v>10</v>
      </c>
      <c r="BX153" s="69" t="n">
        <v>11</v>
      </c>
      <c r="BY153" s="69" t="n">
        <v>12</v>
      </c>
      <c r="BZ153" s="69" t="n">
        <v>12</v>
      </c>
      <c r="CA153" s="0"/>
      <c r="DV153" s="41" t="n">
        <f aca="false">COUNTIF($L153,"=13")+COUNTIF($M153,"=25")+COUNTIF($N153,"=14")+COUNTIF($O153,"=11")+COUNTIF($P153,"=11")+COUNTIF($Q153,"=14")+COUNTIF($R153,"=12")+COUNTIF($S153,"=12")+COUNTIF($T153,"=11")+COUNTIF($U153,"=14")+COUNTIF($V153,"=13")+COUNTIF($W153,"=30")</f>
        <v>8</v>
      </c>
      <c r="DW153" s="41" t="n">
        <f aca="false">COUNTIF($X153,"=17")+COUNTIF($Y153,"=9")+COUNTIF($Z153,"=10")+COUNTIF($AA153,"=11")+COUNTIF($AB153,"=11")+COUNTIF($AC153,"=25")+COUNTIF($AD153,"=14")+COUNTIF($AE153,"=19")+COUNTIF($AF153,"=29")+COUNTIF($AG153,"=15")+COUNTIF($AH153,"=15")+COUNTIF($AI153,"=16")+COUNTIF($AJ153,"=17")</f>
        <v>9</v>
      </c>
      <c r="DX153" s="41" t="n">
        <f aca="false">COUNTIF($AK153,"=10")+COUNTIF($AL153,"=11")+COUNTIF($AM153,"=19")+COUNTIF($AN153,"=23")+COUNTIF($AO153,"=15")+COUNTIF($AP153,"=15")+COUNTIF($AQ153,"=18")+COUNTIF($AR153,"=17")+COUNTIF($AS153,"=36")+COUNTIF($AT153,"=38")+COUNTIF($AU153,"=13")+COUNTIF($AV153,"=12")</f>
        <v>8</v>
      </c>
      <c r="DY153" s="41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41" t="n">
        <f aca="false">COUNTIF($BG153,"=12")+COUNTIF($BH153,"=23")+COUNTIF($BI153,"=23")+COUNTIF($BJ153,"=16")+COUNTIF($BK153,"=10")+COUNTIF($BL153,"=12")+COUNTIF($BM153,"=12")+COUNTIF($BN153,"=16")+COUNTIF($BO153,"=8")+COUNTIF($BP153,"=12")+COUNTIF($BQ153,"=22")+COUNTIF($BR153,"=20")+COUNTIF($BS153,"=13")</f>
        <v>12</v>
      </c>
      <c r="EA153" s="41" t="n">
        <f aca="false">COUNTIF($BT153,"=12")+COUNTIF($BU153,"=11")+COUNTIF($BV153,"=14")+COUNTIF($BW153,"=11")+COUNTIF($BX153,"=11")+COUNTIF($BY153,"=12")+COUNTIF($BZ153,"=12")</f>
        <v>5</v>
      </c>
    </row>
    <row r="154" customFormat="false" ht="13.5" hidden="false" customHeight="false" outlineLevel="0" collapsed="false">
      <c r="A154" s="0" t="s">
        <v>429</v>
      </c>
      <c r="B154" s="5" t="s">
        <v>203</v>
      </c>
      <c r="C154" s="33" t="s">
        <v>430</v>
      </c>
      <c r="D154" s="0" t="s">
        <v>290</v>
      </c>
      <c r="E154" s="45" t="s">
        <v>56</v>
      </c>
      <c r="F154" s="15" t="s">
        <v>57</v>
      </c>
      <c r="G154" s="65" t="s">
        <v>95</v>
      </c>
      <c r="H154" s="47" t="s">
        <v>31</v>
      </c>
      <c r="I154" s="46" t="s">
        <v>31</v>
      </c>
      <c r="J154" s="36" t="n">
        <f aca="false">COUNTIF($M154,"&gt;=25")+COUNTIF($T154,"&lt;=11")+COUNTIF($U154,"&gt;=14")+COUNTIF($W154,"&gt;=30")+COUNTIF($AD154,"&lt;=14")+COUNTIF($AF154,"&lt;=29")+COUNTIF($AI154,"&lt;=16")+COUNTIF($AK154,"&lt;=10")+COUNTIF($AO154,"&lt;=15")+COUNTIF($AU154,"&gt;=13")+COUNTIF($BN154,"&gt;=16")+COUNTIF($BV154,"&gt;=14")</f>
        <v>6</v>
      </c>
      <c r="K154" s="37" t="n">
        <f aca="false">67-(+DV154+DW154+DX154+DY154+DZ154+EA154)</f>
        <v>15</v>
      </c>
      <c r="L154" s="67" t="n">
        <v>13</v>
      </c>
      <c r="M154" s="67" t="n">
        <v>25</v>
      </c>
      <c r="N154" s="67" t="n">
        <v>14</v>
      </c>
      <c r="O154" s="67" t="n">
        <v>11</v>
      </c>
      <c r="P154" s="67" t="n">
        <v>11</v>
      </c>
      <c r="Q154" s="67" t="n">
        <v>14</v>
      </c>
      <c r="R154" s="67" t="n">
        <v>12</v>
      </c>
      <c r="S154" s="67" t="n">
        <v>12</v>
      </c>
      <c r="T154" s="67" t="n">
        <v>11</v>
      </c>
      <c r="U154" s="67" t="n">
        <v>13</v>
      </c>
      <c r="V154" s="67" t="n">
        <v>13</v>
      </c>
      <c r="W154" s="67" t="n">
        <v>29</v>
      </c>
      <c r="X154" s="69" t="n">
        <v>17</v>
      </c>
      <c r="Y154" s="67" t="n">
        <v>8</v>
      </c>
      <c r="Z154" s="67" t="n">
        <v>9</v>
      </c>
      <c r="AA154" s="67" t="n">
        <v>11</v>
      </c>
      <c r="AB154" s="67" t="n">
        <v>11</v>
      </c>
      <c r="AC154" s="67" t="n">
        <v>25</v>
      </c>
      <c r="AD154" s="67" t="n">
        <v>15</v>
      </c>
      <c r="AE154" s="67" t="n">
        <v>19</v>
      </c>
      <c r="AF154" s="67" t="n">
        <v>29</v>
      </c>
      <c r="AG154" s="69" t="n">
        <v>13</v>
      </c>
      <c r="AH154" s="69" t="n">
        <v>13</v>
      </c>
      <c r="AI154" s="67" t="n">
        <v>15</v>
      </c>
      <c r="AJ154" s="67" t="n">
        <v>17</v>
      </c>
      <c r="AK154" s="67" t="n">
        <v>11</v>
      </c>
      <c r="AL154" s="67" t="n">
        <v>11</v>
      </c>
      <c r="AM154" s="67" t="n">
        <v>19</v>
      </c>
      <c r="AN154" s="67" t="n">
        <v>23</v>
      </c>
      <c r="AO154" s="67" t="n">
        <v>15</v>
      </c>
      <c r="AP154" s="67" t="n">
        <v>15</v>
      </c>
      <c r="AQ154" s="67" t="n">
        <v>19</v>
      </c>
      <c r="AR154" s="67" t="n">
        <v>17</v>
      </c>
      <c r="AS154" s="67" t="n">
        <v>37</v>
      </c>
      <c r="AT154" s="67" t="n">
        <v>38</v>
      </c>
      <c r="AU154" s="67" t="n">
        <v>11</v>
      </c>
      <c r="AV154" s="67" t="n">
        <v>12</v>
      </c>
      <c r="AW154" s="67" t="n">
        <v>11</v>
      </c>
      <c r="AX154" s="67" t="n">
        <v>9</v>
      </c>
      <c r="AY154" s="67" t="n">
        <v>15</v>
      </c>
      <c r="AZ154" s="67" t="n">
        <v>16</v>
      </c>
      <c r="BA154" s="67" t="n">
        <v>8</v>
      </c>
      <c r="BB154" s="67" t="n">
        <v>10</v>
      </c>
      <c r="BC154" s="67" t="n">
        <v>10</v>
      </c>
      <c r="BD154" s="67" t="n">
        <v>8</v>
      </c>
      <c r="BE154" s="67" t="n">
        <v>10</v>
      </c>
      <c r="BF154" s="67" t="n">
        <v>10</v>
      </c>
      <c r="BG154" s="67" t="n">
        <v>12</v>
      </c>
      <c r="BH154" s="67" t="n">
        <v>23</v>
      </c>
      <c r="BI154" s="67" t="n">
        <v>23</v>
      </c>
      <c r="BJ154" s="69" t="n">
        <v>15</v>
      </c>
      <c r="BK154" s="67" t="n">
        <v>10</v>
      </c>
      <c r="BL154" s="67" t="n">
        <v>12</v>
      </c>
      <c r="BM154" s="67" t="n">
        <v>12</v>
      </c>
      <c r="BN154" s="67" t="n">
        <v>16</v>
      </c>
      <c r="BO154" s="67" t="n">
        <v>8</v>
      </c>
      <c r="BP154" s="67" t="n">
        <v>12</v>
      </c>
      <c r="BQ154" s="67" t="n">
        <v>23</v>
      </c>
      <c r="BR154" s="67" t="n">
        <v>20</v>
      </c>
      <c r="BS154" s="67" t="n">
        <v>13</v>
      </c>
      <c r="BT154" s="67" t="n">
        <v>12</v>
      </c>
      <c r="BU154" s="67" t="n">
        <v>11</v>
      </c>
      <c r="BV154" s="67" t="n">
        <v>13</v>
      </c>
      <c r="BW154" s="67" t="n">
        <v>11</v>
      </c>
      <c r="BX154" s="67" t="n">
        <v>11</v>
      </c>
      <c r="BY154" s="67" t="n">
        <v>12</v>
      </c>
      <c r="BZ154" s="67" t="n">
        <v>12</v>
      </c>
      <c r="CC154" s="51"/>
      <c r="CE154" s="52"/>
      <c r="DV154" s="41" t="n">
        <f aca="false">COUNTIF($L154,"=13")+COUNTIF($M154,"=25")+COUNTIF($N154,"=14")+COUNTIF($O154,"=11")+COUNTIF($P154,"=11")+COUNTIF($Q154,"=14")+COUNTIF($R154,"=12")+COUNTIF($S154,"=12")+COUNTIF($T154,"=11")+COUNTIF($U154,"=14")+COUNTIF($V154,"=13")+COUNTIF($W154,"=30")</f>
        <v>10</v>
      </c>
      <c r="DW154" s="41" t="n">
        <f aca="false">COUNTIF($X154,"=17")+COUNTIF($Y154,"=9")+COUNTIF($Z154,"=10")+COUNTIF($AA154,"=11")+COUNTIF($AB154,"=11")+COUNTIF($AC154,"=25")+COUNTIF($AD154,"=14")+COUNTIF($AE154,"=19")+COUNTIF($AF154,"=29")+COUNTIF($AG154,"=15")+COUNTIF($AH154,"=15")+COUNTIF($AI154,"=16")+COUNTIF($AJ154,"=17")</f>
        <v>7</v>
      </c>
      <c r="DX154" s="41" t="n">
        <f aca="false">COUNTIF($AK154,"=10")+COUNTIF($AL154,"=11")+COUNTIF($AM154,"=19")+COUNTIF($AN154,"=23")+COUNTIF($AO154,"=15")+COUNTIF($AP154,"=15")+COUNTIF($AQ154,"=18")+COUNTIF($AR154,"=17")+COUNTIF($AS154,"=36")+COUNTIF($AT154,"=38")+COUNTIF($AU154,"=13")+COUNTIF($AV154,"=12")</f>
        <v>8</v>
      </c>
      <c r="DY154" s="41" t="n">
        <f aca="false">COUNTIF($AW154,"=11")+COUNTIF($AX154,"=9")+COUNTIF($AY154,"=15")+COUNTIF($AZ154,"=16")+COUNTIF($BA154,"=8")+COUNTIF($BB154,"=10")+COUNTIF($BC154,"=10")+COUNTIF($BD154,"=8")+COUNTIF($BE154,"=10")+COUNTIF($BF154,"=10")</f>
        <v>10</v>
      </c>
      <c r="DZ154" s="41" t="n">
        <f aca="false">COUNTIF($BG154,"=12")+COUNTIF($BH154,"=23")+COUNTIF($BI154,"=23")+COUNTIF($BJ154,"=16")+COUNTIF($BK154,"=10")+COUNTIF($BL154,"=12")+COUNTIF($BM154,"=12")+COUNTIF($BN154,"=16")+COUNTIF($BO154,"=8")+COUNTIF($BP154,"=12")+COUNTIF($BQ154,"=22")+COUNTIF($BR154,"=20")+COUNTIF($BS154,"=13")</f>
        <v>11</v>
      </c>
      <c r="EA154" s="41" t="n">
        <f aca="false">COUNTIF($BT154,"=12")+COUNTIF($BU154,"=11")+COUNTIF($BV154,"=14")+COUNTIF($BW154,"=11")+COUNTIF($BX154,"=11")+COUNTIF($BY154,"=12")+COUNTIF($BZ154,"=12")</f>
        <v>6</v>
      </c>
    </row>
    <row r="155" customFormat="false" ht="13.5" hidden="false" customHeight="false" outlineLevel="0" collapsed="false">
      <c r="A155" s="32" t="s">
        <v>431</v>
      </c>
      <c r="B155" s="32" t="s">
        <v>432</v>
      </c>
      <c r="C155" s="32" t="s">
        <v>88</v>
      </c>
      <c r="D155" s="0" t="s">
        <v>290</v>
      </c>
      <c r="E155" s="65" t="s">
        <v>56</v>
      </c>
      <c r="F155" s="47" t="s">
        <v>57</v>
      </c>
      <c r="G155" s="89" t="s">
        <v>95</v>
      </c>
      <c r="H155" s="89" t="s">
        <v>31</v>
      </c>
      <c r="I155" s="89" t="s">
        <v>31</v>
      </c>
      <c r="J155" s="36" t="n">
        <f aca="false">COUNTIF($M155,"&gt;=25")+COUNTIF($T155,"&lt;=11")+COUNTIF($U155,"&gt;=14")+COUNTIF($W155,"&gt;=30")+COUNTIF($AD155,"&lt;=14")+COUNTIF($AF155,"&lt;=29")+COUNTIF($AI155,"&lt;=16")+COUNTIF($AK155,"&lt;=10")+COUNTIF($AO155,"&lt;=15")+COUNTIF($AU155,"&gt;=13")+COUNTIF($BN155,"&gt;=16")+COUNTIF($BV155,"&gt;=14")</f>
        <v>6</v>
      </c>
      <c r="K155" s="37" t="n">
        <f aca="false">67-(+DV155+DW155+DX155+DY155+DZ155+EA155)</f>
        <v>15</v>
      </c>
      <c r="L155" s="67" t="n">
        <v>13</v>
      </c>
      <c r="M155" s="67" t="n">
        <v>24</v>
      </c>
      <c r="N155" s="67" t="n">
        <v>14</v>
      </c>
      <c r="O155" s="67" t="n">
        <v>11</v>
      </c>
      <c r="P155" s="67" t="n">
        <v>11</v>
      </c>
      <c r="Q155" s="67" t="n">
        <v>12</v>
      </c>
      <c r="R155" s="67" t="n">
        <v>12</v>
      </c>
      <c r="S155" s="67" t="n">
        <v>12</v>
      </c>
      <c r="T155" s="67" t="n">
        <v>11</v>
      </c>
      <c r="U155" s="67" t="n">
        <v>12</v>
      </c>
      <c r="V155" s="67" t="n">
        <v>13</v>
      </c>
      <c r="W155" s="67" t="n">
        <v>28</v>
      </c>
      <c r="X155" s="67" t="n">
        <v>18</v>
      </c>
      <c r="Y155" s="67" t="n">
        <v>9</v>
      </c>
      <c r="Z155" s="67" t="n">
        <v>9</v>
      </c>
      <c r="AA155" s="67" t="n">
        <v>11</v>
      </c>
      <c r="AB155" s="67" t="n">
        <v>11</v>
      </c>
      <c r="AC155" s="67" t="n">
        <v>25</v>
      </c>
      <c r="AD155" s="67" t="n">
        <v>15</v>
      </c>
      <c r="AE155" s="67" t="n">
        <v>20</v>
      </c>
      <c r="AF155" s="67" t="n">
        <v>29</v>
      </c>
      <c r="AG155" s="67" t="n">
        <v>15</v>
      </c>
      <c r="AH155" s="67" t="n">
        <v>15</v>
      </c>
      <c r="AI155" s="67" t="n">
        <v>17</v>
      </c>
      <c r="AJ155" s="67" t="n">
        <v>17</v>
      </c>
      <c r="AK155" s="67" t="n">
        <v>10</v>
      </c>
      <c r="AL155" s="67" t="n">
        <v>11</v>
      </c>
      <c r="AM155" s="67" t="n">
        <v>19</v>
      </c>
      <c r="AN155" s="67" t="n">
        <v>23</v>
      </c>
      <c r="AO155" s="67" t="n">
        <v>15</v>
      </c>
      <c r="AP155" s="67" t="n">
        <v>15</v>
      </c>
      <c r="AQ155" s="67" t="n">
        <v>18</v>
      </c>
      <c r="AR155" s="67" t="n">
        <v>17</v>
      </c>
      <c r="AS155" s="67" t="n">
        <v>36</v>
      </c>
      <c r="AT155" s="67" t="n">
        <v>42</v>
      </c>
      <c r="AU155" s="67" t="n">
        <v>13</v>
      </c>
      <c r="AV155" s="67" t="n">
        <v>13</v>
      </c>
      <c r="AW155" s="67" t="n">
        <v>11</v>
      </c>
      <c r="AX155" s="67" t="n">
        <v>9</v>
      </c>
      <c r="AY155" s="67" t="n">
        <v>15</v>
      </c>
      <c r="AZ155" s="67" t="n">
        <v>16</v>
      </c>
      <c r="BA155" s="67" t="n">
        <v>8</v>
      </c>
      <c r="BB155" s="67" t="n">
        <v>10</v>
      </c>
      <c r="BC155" s="67" t="n">
        <v>10</v>
      </c>
      <c r="BD155" s="67" t="n">
        <v>8</v>
      </c>
      <c r="BE155" s="67" t="n">
        <v>10</v>
      </c>
      <c r="BF155" s="67" t="n">
        <v>10</v>
      </c>
      <c r="BG155" s="67" t="n">
        <v>12</v>
      </c>
      <c r="BH155" s="67" t="n">
        <v>23</v>
      </c>
      <c r="BI155" s="67" t="n">
        <v>23</v>
      </c>
      <c r="BJ155" s="67" t="n">
        <v>17</v>
      </c>
      <c r="BK155" s="67" t="n">
        <v>10</v>
      </c>
      <c r="BL155" s="67" t="n">
        <v>12</v>
      </c>
      <c r="BM155" s="67" t="n">
        <v>12</v>
      </c>
      <c r="BN155" s="67" t="n">
        <v>17</v>
      </c>
      <c r="BO155" s="67" t="n">
        <v>8</v>
      </c>
      <c r="BP155" s="67" t="n">
        <v>11</v>
      </c>
      <c r="BQ155" s="67" t="n">
        <v>22</v>
      </c>
      <c r="BR155" s="67" t="n">
        <v>20</v>
      </c>
      <c r="BS155" s="67" t="n">
        <v>13</v>
      </c>
      <c r="BT155" s="67" t="n">
        <v>12</v>
      </c>
      <c r="BU155" s="67" t="n">
        <v>11</v>
      </c>
      <c r="BV155" s="67" t="n">
        <v>13</v>
      </c>
      <c r="BW155" s="67" t="n">
        <v>11</v>
      </c>
      <c r="BX155" s="67" t="n">
        <v>11</v>
      </c>
      <c r="BY155" s="67" t="n">
        <v>12</v>
      </c>
      <c r="BZ155" s="67" t="n">
        <v>12</v>
      </c>
      <c r="CC155" s="51"/>
      <c r="CE155" s="52"/>
      <c r="DV155" s="41" t="n">
        <f aca="false">COUNTIF($L155,"=13")+COUNTIF($M155,"=25")+COUNTIF($N155,"=14")+COUNTIF($O155,"=11")+COUNTIF($P155,"=11")+COUNTIF($Q155,"=14")+COUNTIF($R155,"=12")+COUNTIF($S155,"=12")+COUNTIF($T155,"=11")+COUNTIF($U155,"=14")+COUNTIF($V155,"=13")+COUNTIF($W155,"=30")</f>
        <v>8</v>
      </c>
      <c r="DW155" s="41" t="n">
        <f aca="false">COUNTIF($X155,"=17")+COUNTIF($Y155,"=9")+COUNTIF($Z155,"=10")+COUNTIF($AA155,"=11")+COUNTIF($AB155,"=11")+COUNTIF($AC155,"=25")+COUNTIF($AD155,"=14")+COUNTIF($AE155,"=19")+COUNTIF($AF155,"=29")+COUNTIF($AG155,"=15")+COUNTIF($AH155,"=15")+COUNTIF($AI155,"=16")+COUNTIF($AJ155,"=17")</f>
        <v>8</v>
      </c>
      <c r="DX155" s="41" t="n">
        <f aca="false">COUNTIF($AK155,"=10")+COUNTIF($AL155,"=11")+COUNTIF($AM155,"=19")+COUNTIF($AN155,"=23")+COUNTIF($AO155,"=15")+COUNTIF($AP155,"=15")+COUNTIF($AQ155,"=18")+COUNTIF($AR155,"=17")+COUNTIF($AS155,"=36")+COUNTIF($AT155,"=38")+COUNTIF($AU155,"=13")+COUNTIF($AV155,"=12")</f>
        <v>10</v>
      </c>
      <c r="DY155" s="41" t="n">
        <f aca="false">COUNTIF($AW155,"=11")+COUNTIF($AX155,"=9")+COUNTIF($AY155,"=15")+COUNTIF($AZ155,"=16")+COUNTIF($BA155,"=8")+COUNTIF($BB155,"=10")+COUNTIF($BC155,"=10")+COUNTIF($BD155,"=8")+COUNTIF($BE155,"=10")+COUNTIF($BF155,"=10")</f>
        <v>10</v>
      </c>
      <c r="DZ155" s="41" t="n">
        <f aca="false">COUNTIF($BG155,"=12")+COUNTIF($BH155,"=23")+COUNTIF($BI155,"=23")+COUNTIF($BJ155,"=16")+COUNTIF($BK155,"=10")+COUNTIF($BL155,"=12")+COUNTIF($BM155,"=12")+COUNTIF($BN155,"=16")+COUNTIF($BO155,"=8")+COUNTIF($BP155,"=12")+COUNTIF($BQ155,"=22")+COUNTIF($BR155,"=20")+COUNTIF($BS155,"=13")</f>
        <v>10</v>
      </c>
      <c r="EA155" s="41" t="n">
        <f aca="false">COUNTIF($BT155,"=12")+COUNTIF($BU155,"=11")+COUNTIF($BV155,"=14")+COUNTIF($BW155,"=11")+COUNTIF($BX155,"=11")+COUNTIF($BY155,"=12")+COUNTIF($BZ155,"=12")</f>
        <v>6</v>
      </c>
    </row>
    <row r="156" customFormat="false" ht="13.5" hidden="false" customHeight="false" outlineLevel="0" collapsed="false">
      <c r="A156" s="42" t="s">
        <v>429</v>
      </c>
      <c r="B156" s="43" t="s">
        <v>433</v>
      </c>
      <c r="C156" s="44" t="s">
        <v>430</v>
      </c>
      <c r="D156" s="44" t="s">
        <v>51</v>
      </c>
      <c r="E156" s="45" t="s">
        <v>37</v>
      </c>
      <c r="F156" s="15" t="s">
        <v>38</v>
      </c>
      <c r="G156" s="65" t="s">
        <v>95</v>
      </c>
      <c r="H156" s="47" t="s">
        <v>31</v>
      </c>
      <c r="I156" s="46" t="s">
        <v>31</v>
      </c>
      <c r="J156" s="36" t="n">
        <f aca="false">COUNTIF($M156,"&gt;=25")+COUNTIF($T156,"&lt;=11")+COUNTIF($U156,"&gt;=14")+COUNTIF($W156,"&gt;=30")+COUNTIF($AD156,"&lt;=14")+COUNTIF($AF156,"&lt;=29")+COUNTIF($AI156,"&lt;=16")+COUNTIF($AK156,"&lt;=10")+COUNTIF($AO156,"&lt;=15")+COUNTIF($AU156,"&gt;=13")+COUNTIF($BN156,"&gt;=16")+COUNTIF($BV156,"&gt;=14")</f>
        <v>6</v>
      </c>
      <c r="K156" s="37" t="n">
        <f aca="false">67-(+DV156+DW156+DX156+DY156+DZ156+EA156)</f>
        <v>15</v>
      </c>
      <c r="L156" s="48" t="n">
        <v>13</v>
      </c>
      <c r="M156" s="48" t="n">
        <v>25</v>
      </c>
      <c r="N156" s="48" t="n">
        <v>14</v>
      </c>
      <c r="O156" s="48" t="n">
        <v>11</v>
      </c>
      <c r="P156" s="48" t="n">
        <v>11</v>
      </c>
      <c r="Q156" s="48" t="n">
        <v>14</v>
      </c>
      <c r="R156" s="48" t="n">
        <v>12</v>
      </c>
      <c r="S156" s="48" t="n">
        <v>12</v>
      </c>
      <c r="T156" s="48" t="n">
        <v>11</v>
      </c>
      <c r="U156" s="48" t="n">
        <v>13</v>
      </c>
      <c r="V156" s="48" t="n">
        <v>13</v>
      </c>
      <c r="W156" s="48" t="n">
        <v>29</v>
      </c>
      <c r="X156" s="48" t="n">
        <v>17</v>
      </c>
      <c r="Y156" s="48" t="n">
        <v>8</v>
      </c>
      <c r="Z156" s="48" t="n">
        <v>9</v>
      </c>
      <c r="AA156" s="48" t="n">
        <v>11</v>
      </c>
      <c r="AB156" s="48" t="n">
        <v>11</v>
      </c>
      <c r="AC156" s="48" t="n">
        <v>25</v>
      </c>
      <c r="AD156" s="48" t="n">
        <v>15</v>
      </c>
      <c r="AE156" s="48" t="n">
        <v>19</v>
      </c>
      <c r="AF156" s="48" t="n">
        <v>29</v>
      </c>
      <c r="AG156" s="48" t="n">
        <v>13</v>
      </c>
      <c r="AH156" s="48" t="n">
        <v>13</v>
      </c>
      <c r="AI156" s="48" t="n">
        <v>15</v>
      </c>
      <c r="AJ156" s="48" t="n">
        <v>17</v>
      </c>
      <c r="AK156" s="48" t="n">
        <v>11</v>
      </c>
      <c r="AL156" s="48" t="n">
        <v>11</v>
      </c>
      <c r="AM156" s="48" t="n">
        <v>19</v>
      </c>
      <c r="AN156" s="48" t="n">
        <v>23</v>
      </c>
      <c r="AO156" s="48" t="n">
        <v>15</v>
      </c>
      <c r="AP156" s="48" t="n">
        <v>15</v>
      </c>
      <c r="AQ156" s="48" t="n">
        <v>19</v>
      </c>
      <c r="AR156" s="48" t="n">
        <v>17</v>
      </c>
      <c r="AS156" s="48" t="n">
        <v>37</v>
      </c>
      <c r="AT156" s="48" t="n">
        <v>38</v>
      </c>
      <c r="AU156" s="48" t="n">
        <v>11</v>
      </c>
      <c r="AV156" s="48" t="n">
        <v>12</v>
      </c>
      <c r="AW156" s="48" t="n">
        <v>11</v>
      </c>
      <c r="AX156" s="48" t="n">
        <v>9</v>
      </c>
      <c r="AY156" s="48" t="n">
        <v>15</v>
      </c>
      <c r="AZ156" s="48" t="n">
        <v>16</v>
      </c>
      <c r="BA156" s="48" t="n">
        <v>8</v>
      </c>
      <c r="BB156" s="48" t="n">
        <v>10</v>
      </c>
      <c r="BC156" s="48" t="n">
        <v>10</v>
      </c>
      <c r="BD156" s="48" t="n">
        <v>8</v>
      </c>
      <c r="BE156" s="48" t="n">
        <v>10</v>
      </c>
      <c r="BF156" s="48" t="n">
        <v>10</v>
      </c>
      <c r="BG156" s="48" t="n">
        <v>12</v>
      </c>
      <c r="BH156" s="48" t="n">
        <v>23</v>
      </c>
      <c r="BI156" s="48" t="n">
        <v>23</v>
      </c>
      <c r="BJ156" s="48" t="n">
        <v>15</v>
      </c>
      <c r="BK156" s="48" t="n">
        <v>10</v>
      </c>
      <c r="BL156" s="48" t="n">
        <v>12</v>
      </c>
      <c r="BM156" s="48" t="n">
        <v>12</v>
      </c>
      <c r="BN156" s="48" t="n">
        <v>16</v>
      </c>
      <c r="BO156" s="48" t="n">
        <v>8</v>
      </c>
      <c r="BP156" s="48" t="n">
        <v>12</v>
      </c>
      <c r="BQ156" s="48" t="n">
        <v>23</v>
      </c>
      <c r="BR156" s="48" t="n">
        <v>20</v>
      </c>
      <c r="BS156" s="48" t="n">
        <v>13</v>
      </c>
      <c r="BT156" s="48" t="n">
        <v>12</v>
      </c>
      <c r="BU156" s="48" t="n">
        <v>11</v>
      </c>
      <c r="BV156" s="48" t="n">
        <v>13</v>
      </c>
      <c r="BW156" s="48" t="n">
        <v>11</v>
      </c>
      <c r="BX156" s="48" t="n">
        <v>11</v>
      </c>
      <c r="BY156" s="48" t="n">
        <v>12</v>
      </c>
      <c r="BZ156" s="48" t="n">
        <v>12</v>
      </c>
      <c r="CA156" s="50" t="s">
        <v>360</v>
      </c>
      <c r="CC156" s="51"/>
      <c r="CE156" s="52"/>
      <c r="DV156" s="41" t="n">
        <f aca="false">COUNTIF($L156,"=13")+COUNTIF($M156,"=25")+COUNTIF($N156,"=14")+COUNTIF($O156,"=11")+COUNTIF($P156,"=11")+COUNTIF($Q156,"=14")+COUNTIF($R156,"=12")+COUNTIF($S156,"=12")+COUNTIF($T156,"=11")+COUNTIF($U156,"=14")+COUNTIF($V156,"=13")+COUNTIF($W156,"=30")</f>
        <v>10</v>
      </c>
      <c r="DW156" s="41" t="n">
        <f aca="false">COUNTIF($X156,"=17")+COUNTIF($Y156,"=9")+COUNTIF($Z156,"=10")+COUNTIF($AA156,"=11")+COUNTIF($AB156,"=11")+COUNTIF($AC156,"=25")+COUNTIF($AD156,"=14")+COUNTIF($AE156,"=19")+COUNTIF($AF156,"=29")+COUNTIF($AG156,"=15")+COUNTIF($AH156,"=15")+COUNTIF($AI156,"=16")+COUNTIF($AJ156,"=17")</f>
        <v>7</v>
      </c>
      <c r="DX156" s="41" t="n">
        <f aca="false">COUNTIF($AK156,"=10")+COUNTIF($AL156,"=11")+COUNTIF($AM156,"=19")+COUNTIF($AN156,"=23")+COUNTIF($AO156,"=15")+COUNTIF($AP156,"=15")+COUNTIF($AQ156,"=18")+COUNTIF($AR156,"=17")+COUNTIF($AS156,"=36")+COUNTIF($AT156,"=38")+COUNTIF($AU156,"=13")+COUNTIF($AV156,"=12")</f>
        <v>8</v>
      </c>
      <c r="DY156" s="41" t="n">
        <f aca="false">COUNTIF($AW156,"=11")+COUNTIF($AX156,"=9")+COUNTIF($AY156,"=15")+COUNTIF($AZ156,"=16")+COUNTIF($BA156,"=8")+COUNTIF($BB156,"=10")+COUNTIF($BC156,"=10")+COUNTIF($BD156,"=8")+COUNTIF($BE156,"=10")+COUNTIF($BF156,"=10")</f>
        <v>10</v>
      </c>
      <c r="DZ156" s="41" t="n">
        <f aca="false">COUNTIF($BG156,"=12")+COUNTIF($BH156,"=23")+COUNTIF($BI156,"=23")+COUNTIF($BJ156,"=16")+COUNTIF($BK156,"=10")+COUNTIF($BL156,"=12")+COUNTIF($BM156,"=12")+COUNTIF($BN156,"=16")+COUNTIF($BO156,"=8")+COUNTIF($BP156,"=12")+COUNTIF($BQ156,"=22")+COUNTIF($BR156,"=20")+COUNTIF($BS156,"=13")</f>
        <v>11</v>
      </c>
      <c r="EA156" s="41" t="n">
        <f aca="false">COUNTIF($BT156,"=12")+COUNTIF($BU156,"=11")+COUNTIF($BV156,"=14")+COUNTIF($BW156,"=11")+COUNTIF($BX156,"=11")+COUNTIF($BY156,"=12")+COUNTIF($BZ156,"=12")</f>
        <v>6</v>
      </c>
    </row>
    <row r="157" customFormat="false" ht="13.5" hidden="false" customHeight="false" outlineLevel="0" collapsed="false">
      <c r="A157" s="42" t="s">
        <v>434</v>
      </c>
      <c r="B157" s="43" t="s">
        <v>435</v>
      </c>
      <c r="C157" s="44" t="s">
        <v>436</v>
      </c>
      <c r="D157" s="44" t="s">
        <v>36</v>
      </c>
      <c r="E157" s="63" t="s">
        <v>37</v>
      </c>
      <c r="F157" s="15" t="s">
        <v>38</v>
      </c>
      <c r="G157" s="73" t="s">
        <v>95</v>
      </c>
      <c r="H157" s="74" t="s">
        <v>31</v>
      </c>
      <c r="I157" s="46" t="s">
        <v>31</v>
      </c>
      <c r="J157" s="36" t="n">
        <f aca="false">COUNTIF($M157,"&gt;=25")+COUNTIF($T157,"&lt;=11")+COUNTIF($U157,"&gt;=14")+COUNTIF($W157,"&gt;=30")+COUNTIF($AD157,"&lt;=14")+COUNTIF($AF157,"&lt;=29")+COUNTIF($AI157,"&lt;=16")+COUNTIF($AK157,"&lt;=10")+COUNTIF($AO157,"&lt;=15")+COUNTIF($AU157,"&gt;=13")+COUNTIF($BN157,"&gt;=16")+COUNTIF($BV157,"&gt;=14")</f>
        <v>6</v>
      </c>
      <c r="K157" s="37" t="n">
        <f aca="false">67-(+DV157+DW157+DX157+DY157+DZ157+EA157)</f>
        <v>16</v>
      </c>
      <c r="L157" s="72" t="n">
        <v>13</v>
      </c>
      <c r="M157" s="72" t="n">
        <v>24</v>
      </c>
      <c r="N157" s="72" t="n">
        <v>14</v>
      </c>
      <c r="O157" s="72" t="n">
        <v>10</v>
      </c>
      <c r="P157" s="72" t="n">
        <v>11</v>
      </c>
      <c r="Q157" s="72" t="n">
        <v>14</v>
      </c>
      <c r="R157" s="72" t="n">
        <v>12</v>
      </c>
      <c r="S157" s="72" t="n">
        <v>12</v>
      </c>
      <c r="T157" s="72" t="n">
        <v>11</v>
      </c>
      <c r="U157" s="72" t="n">
        <v>14</v>
      </c>
      <c r="V157" s="72" t="n">
        <v>13</v>
      </c>
      <c r="W157" s="72" t="n">
        <v>30</v>
      </c>
      <c r="X157" s="48" t="n">
        <v>17</v>
      </c>
      <c r="Y157" s="72" t="n">
        <v>9</v>
      </c>
      <c r="Z157" s="72" t="n">
        <v>10</v>
      </c>
      <c r="AA157" s="72" t="n">
        <v>11</v>
      </c>
      <c r="AB157" s="72" t="n">
        <v>11</v>
      </c>
      <c r="AC157" s="72" t="n">
        <v>25</v>
      </c>
      <c r="AD157" s="72" t="n">
        <v>15</v>
      </c>
      <c r="AE157" s="72" t="n">
        <v>18</v>
      </c>
      <c r="AF157" s="72" t="n">
        <v>30</v>
      </c>
      <c r="AG157" s="72" t="n">
        <v>15</v>
      </c>
      <c r="AH157" s="72" t="n">
        <v>15</v>
      </c>
      <c r="AI157" s="72" t="n">
        <v>17</v>
      </c>
      <c r="AJ157" s="72" t="n">
        <v>17</v>
      </c>
      <c r="AK157" s="72" t="n">
        <v>10</v>
      </c>
      <c r="AL157" s="72" t="n">
        <v>11</v>
      </c>
      <c r="AM157" s="72" t="n">
        <v>19</v>
      </c>
      <c r="AN157" s="72" t="n">
        <v>23</v>
      </c>
      <c r="AO157" s="72" t="n">
        <v>15</v>
      </c>
      <c r="AP157" s="72" t="n">
        <v>14</v>
      </c>
      <c r="AQ157" s="72" t="n">
        <v>19</v>
      </c>
      <c r="AR157" s="72" t="n">
        <v>16</v>
      </c>
      <c r="AS157" s="72" t="n">
        <v>38</v>
      </c>
      <c r="AT157" s="72" t="n">
        <v>41</v>
      </c>
      <c r="AU157" s="72" t="n">
        <v>11</v>
      </c>
      <c r="AV157" s="72" t="n">
        <v>12</v>
      </c>
      <c r="AW157" s="72" t="n">
        <v>11</v>
      </c>
      <c r="AX157" s="72" t="n">
        <v>9</v>
      </c>
      <c r="AY157" s="72" t="n">
        <v>15</v>
      </c>
      <c r="AZ157" s="72" t="n">
        <v>16</v>
      </c>
      <c r="BA157" s="72" t="n">
        <v>8</v>
      </c>
      <c r="BB157" s="72" t="n">
        <v>10</v>
      </c>
      <c r="BC157" s="72" t="n">
        <v>10</v>
      </c>
      <c r="BD157" s="72" t="n">
        <v>8</v>
      </c>
      <c r="BE157" s="72" t="n">
        <v>10</v>
      </c>
      <c r="BF157" s="72" t="n">
        <v>10</v>
      </c>
      <c r="BG157" s="72" t="n">
        <v>12</v>
      </c>
      <c r="BH157" s="72" t="n">
        <v>23</v>
      </c>
      <c r="BI157" s="72" t="n">
        <v>23</v>
      </c>
      <c r="BJ157" s="72" t="n">
        <v>17</v>
      </c>
      <c r="BK157" s="72" t="n">
        <v>10</v>
      </c>
      <c r="BL157" s="72" t="n">
        <v>12</v>
      </c>
      <c r="BM157" s="72" t="n">
        <v>12</v>
      </c>
      <c r="BN157" s="72" t="n">
        <v>16</v>
      </c>
      <c r="BO157" s="72" t="n">
        <v>8</v>
      </c>
      <c r="BP157" s="72" t="n">
        <v>13</v>
      </c>
      <c r="BQ157" s="72" t="n">
        <v>22</v>
      </c>
      <c r="BR157" s="72" t="n">
        <v>20</v>
      </c>
      <c r="BS157" s="72" t="n">
        <v>14</v>
      </c>
      <c r="BT157" s="72" t="n">
        <v>12</v>
      </c>
      <c r="BU157" s="72" t="n">
        <v>11</v>
      </c>
      <c r="BV157" s="72" t="n">
        <v>13</v>
      </c>
      <c r="BW157" s="72" t="n">
        <v>11</v>
      </c>
      <c r="BX157" s="72" t="n">
        <v>11</v>
      </c>
      <c r="BY157" s="72" t="n">
        <v>12</v>
      </c>
      <c r="BZ157" s="72" t="n">
        <v>12</v>
      </c>
      <c r="CA157" s="50" t="s">
        <v>437</v>
      </c>
      <c r="CC157" s="51"/>
      <c r="CE157" s="52"/>
      <c r="DV157" s="41" t="n">
        <f aca="false">COUNTIF($L157,"=13")+COUNTIF($M157,"=25")+COUNTIF($N157,"=14")+COUNTIF($O157,"=11")+COUNTIF($P157,"=11")+COUNTIF($Q157,"=14")+COUNTIF($R157,"=12")+COUNTIF($S157,"=12")+COUNTIF($T157,"=11")+COUNTIF($U157,"=14")+COUNTIF($V157,"=13")+COUNTIF($W157,"=30")</f>
        <v>10</v>
      </c>
      <c r="DW157" s="41" t="n">
        <f aca="false">COUNTIF($X157,"=17")+COUNTIF($Y157,"=9")+COUNTIF($Z157,"=10")+COUNTIF($AA157,"=11")+COUNTIF($AB157,"=11")+COUNTIF($AC157,"=25")+COUNTIF($AD157,"=14")+COUNTIF($AE157,"=19")+COUNTIF($AF157,"=29")+COUNTIF($AG157,"=15")+COUNTIF($AH157,"=15")+COUNTIF($AI157,"=16")+COUNTIF($AJ157,"=17")</f>
        <v>9</v>
      </c>
      <c r="DX157" s="41" t="n">
        <f aca="false">COUNTIF($AK157,"=10")+COUNTIF($AL157,"=11")+COUNTIF($AM157,"=19")+COUNTIF($AN157,"=23")+COUNTIF($AO157,"=15")+COUNTIF($AP157,"=15")+COUNTIF($AQ157,"=18")+COUNTIF($AR157,"=17")+COUNTIF($AS157,"=36")+COUNTIF($AT157,"=38")+COUNTIF($AU157,"=13")+COUNTIF($AV157,"=12")</f>
        <v>6</v>
      </c>
      <c r="DY157" s="41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41" t="n">
        <f aca="false">COUNTIF($BG157,"=12")+COUNTIF($BH157,"=23")+COUNTIF($BI157,"=23")+COUNTIF($BJ157,"=16")+COUNTIF($BK157,"=10")+COUNTIF($BL157,"=12")+COUNTIF($BM157,"=12")+COUNTIF($BN157,"=16")+COUNTIF($BO157,"=8")+COUNTIF($BP157,"=12")+COUNTIF($BQ157,"=22")+COUNTIF($BR157,"=20")+COUNTIF($BS157,"=13")</f>
        <v>10</v>
      </c>
      <c r="EA157" s="41" t="n">
        <f aca="false">COUNTIF($BT157,"=12")+COUNTIF($BU157,"=11")+COUNTIF($BV157,"=14")+COUNTIF($BW157,"=11")+COUNTIF($BX157,"=11")+COUNTIF($BY157,"=12")+COUNTIF($BZ157,"=12")</f>
        <v>6</v>
      </c>
    </row>
    <row r="158" customFormat="false" ht="13.5" hidden="false" customHeight="false" outlineLevel="0" collapsed="false">
      <c r="A158" s="42" t="s">
        <v>438</v>
      </c>
      <c r="B158" s="43" t="s">
        <v>439</v>
      </c>
      <c r="C158" s="44" t="s">
        <v>98</v>
      </c>
      <c r="D158" s="44" t="s">
        <v>36</v>
      </c>
      <c r="E158" s="45" t="s">
        <v>37</v>
      </c>
      <c r="F158" s="15" t="s">
        <v>38</v>
      </c>
      <c r="G158" s="65" t="s">
        <v>95</v>
      </c>
      <c r="H158" s="47" t="s">
        <v>31</v>
      </c>
      <c r="I158" s="46" t="s">
        <v>31</v>
      </c>
      <c r="J158" s="36" t="n">
        <f aca="false">COUNTIF($M158,"&gt;=25")+COUNTIF($T158,"&lt;=11")+COUNTIF($U158,"&gt;=14")+COUNTIF($W158,"&gt;=30")+COUNTIF($AD158,"&lt;=14")+COUNTIF($AF158,"&lt;=29")+COUNTIF($AI158,"&lt;=16")+COUNTIF($AK158,"&lt;=10")+COUNTIF($AO158,"&lt;=15")+COUNTIF($AU158,"&gt;=13")+COUNTIF($BN158,"&gt;=16")+COUNTIF($BV158,"&gt;=14")</f>
        <v>6</v>
      </c>
      <c r="K158" s="37" t="n">
        <f aca="false">67-(+DV158+DW158+DX158+DY158+DZ158+EA158)</f>
        <v>16</v>
      </c>
      <c r="L158" s="48" t="n">
        <v>13</v>
      </c>
      <c r="M158" s="48" t="n">
        <v>24</v>
      </c>
      <c r="N158" s="48" t="n">
        <v>14</v>
      </c>
      <c r="O158" s="48" t="n">
        <v>11</v>
      </c>
      <c r="P158" s="48" t="n">
        <v>11</v>
      </c>
      <c r="Q158" s="48" t="n">
        <v>14</v>
      </c>
      <c r="R158" s="48" t="n">
        <v>12</v>
      </c>
      <c r="S158" s="48" t="n">
        <v>12</v>
      </c>
      <c r="T158" s="48" t="n">
        <v>11</v>
      </c>
      <c r="U158" s="48" t="n">
        <v>13</v>
      </c>
      <c r="V158" s="48" t="n">
        <v>13</v>
      </c>
      <c r="W158" s="48" t="n">
        <v>29</v>
      </c>
      <c r="X158" s="48" t="n">
        <v>17</v>
      </c>
      <c r="Y158" s="48" t="n">
        <v>8</v>
      </c>
      <c r="Z158" s="48" t="n">
        <v>9</v>
      </c>
      <c r="AA158" s="48" t="n">
        <v>11</v>
      </c>
      <c r="AB158" s="48" t="n">
        <v>11</v>
      </c>
      <c r="AC158" s="48" t="n">
        <v>24</v>
      </c>
      <c r="AD158" s="48" t="n">
        <v>14</v>
      </c>
      <c r="AE158" s="48" t="n">
        <v>19</v>
      </c>
      <c r="AF158" s="48" t="n">
        <v>29</v>
      </c>
      <c r="AG158" s="48" t="n">
        <v>13</v>
      </c>
      <c r="AH158" s="48" t="n">
        <v>13</v>
      </c>
      <c r="AI158" s="48" t="n">
        <v>15</v>
      </c>
      <c r="AJ158" s="48" t="n">
        <v>16</v>
      </c>
      <c r="AK158" s="48" t="n">
        <v>10</v>
      </c>
      <c r="AL158" s="48" t="n">
        <v>11</v>
      </c>
      <c r="AM158" s="48" t="n">
        <v>19</v>
      </c>
      <c r="AN158" s="48" t="n">
        <v>23</v>
      </c>
      <c r="AO158" s="48" t="n">
        <v>15</v>
      </c>
      <c r="AP158" s="48" t="n">
        <v>14</v>
      </c>
      <c r="AQ158" s="48" t="n">
        <v>18</v>
      </c>
      <c r="AR158" s="48" t="n">
        <v>17</v>
      </c>
      <c r="AS158" s="48" t="n">
        <v>36</v>
      </c>
      <c r="AT158" s="48" t="n">
        <v>39</v>
      </c>
      <c r="AU158" s="48" t="n">
        <v>12</v>
      </c>
      <c r="AV158" s="48" t="n">
        <v>12</v>
      </c>
      <c r="AW158" s="48" t="n">
        <v>11</v>
      </c>
      <c r="AX158" s="48" t="n">
        <v>9</v>
      </c>
      <c r="AY158" s="48" t="n">
        <v>15</v>
      </c>
      <c r="AZ158" s="48" t="n">
        <v>16</v>
      </c>
      <c r="BA158" s="48" t="n">
        <v>8</v>
      </c>
      <c r="BB158" s="48" t="n">
        <v>10</v>
      </c>
      <c r="BC158" s="48" t="n">
        <v>10</v>
      </c>
      <c r="BD158" s="48" t="n">
        <v>8</v>
      </c>
      <c r="BE158" s="48" t="n">
        <v>10</v>
      </c>
      <c r="BF158" s="48" t="n">
        <v>10</v>
      </c>
      <c r="BG158" s="48" t="n">
        <v>12</v>
      </c>
      <c r="BH158" s="48" t="n">
        <v>23</v>
      </c>
      <c r="BI158" s="48" t="n">
        <v>23</v>
      </c>
      <c r="BJ158" s="48" t="n">
        <v>15</v>
      </c>
      <c r="BK158" s="48" t="n">
        <v>10</v>
      </c>
      <c r="BL158" s="48" t="n">
        <v>12</v>
      </c>
      <c r="BM158" s="48" t="n">
        <v>12</v>
      </c>
      <c r="BN158" s="48" t="n">
        <v>15</v>
      </c>
      <c r="BO158" s="48" t="n">
        <v>8</v>
      </c>
      <c r="BP158" s="48" t="n">
        <v>12</v>
      </c>
      <c r="BQ158" s="48" t="n">
        <v>22</v>
      </c>
      <c r="BR158" s="48" t="n">
        <v>20</v>
      </c>
      <c r="BS158" s="48" t="n">
        <v>13</v>
      </c>
      <c r="BT158" s="48" t="n">
        <v>12</v>
      </c>
      <c r="BU158" s="48" t="n">
        <v>11</v>
      </c>
      <c r="BV158" s="48" t="n">
        <v>13</v>
      </c>
      <c r="BW158" s="48" t="n">
        <v>11</v>
      </c>
      <c r="BX158" s="48" t="n">
        <v>11</v>
      </c>
      <c r="BY158" s="48" t="n">
        <v>12</v>
      </c>
      <c r="BZ158" s="48" t="n">
        <v>12</v>
      </c>
      <c r="CA158" s="50" t="s">
        <v>336</v>
      </c>
      <c r="CC158" s="51"/>
      <c r="CE158" s="52"/>
      <c r="DV158" s="41" t="n">
        <f aca="false">COUNTIF($L158,"=13")+COUNTIF($M158,"=25")+COUNTIF($N158,"=14")+COUNTIF($O158,"=11")+COUNTIF($P158,"=11")+COUNTIF($Q158,"=14")+COUNTIF($R158,"=12")+COUNTIF($S158,"=12")+COUNTIF($T158,"=11")+COUNTIF($U158,"=14")+COUNTIF($V158,"=13")+COUNTIF($W158,"=30")</f>
        <v>9</v>
      </c>
      <c r="DW158" s="41" t="n">
        <f aca="false">COUNTIF($X158,"=17")+COUNTIF($Y158,"=9")+COUNTIF($Z158,"=10")+COUNTIF($AA158,"=11")+COUNTIF($AB158,"=11")+COUNTIF($AC158,"=25")+COUNTIF($AD158,"=14")+COUNTIF($AE158,"=19")+COUNTIF($AF158,"=29")+COUNTIF($AG158,"=15")+COUNTIF($AH158,"=15")+COUNTIF($AI158,"=16")+COUNTIF($AJ158,"=17")</f>
        <v>6</v>
      </c>
      <c r="DX158" s="41" t="n">
        <f aca="false">COUNTIF($AK158,"=10")+COUNTIF($AL158,"=11")+COUNTIF($AM158,"=19")+COUNTIF($AN158,"=23")+COUNTIF($AO158,"=15")+COUNTIF($AP158,"=15")+COUNTIF($AQ158,"=18")+COUNTIF($AR158,"=17")+COUNTIF($AS158,"=36")+COUNTIF($AT158,"=38")+COUNTIF($AU158,"=13")+COUNTIF($AV158,"=12")</f>
        <v>9</v>
      </c>
      <c r="DY158" s="41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41" t="n">
        <f aca="false">COUNTIF($BG158,"=12")+COUNTIF($BH158,"=23")+COUNTIF($BI158,"=23")+COUNTIF($BJ158,"=16")+COUNTIF($BK158,"=10")+COUNTIF($BL158,"=12")+COUNTIF($BM158,"=12")+COUNTIF($BN158,"=16")+COUNTIF($BO158,"=8")+COUNTIF($BP158,"=12")+COUNTIF($BQ158,"=22")+COUNTIF($BR158,"=20")+COUNTIF($BS158,"=13")</f>
        <v>11</v>
      </c>
      <c r="EA158" s="41" t="n">
        <f aca="false">COUNTIF($BT158,"=12")+COUNTIF($BU158,"=11")+COUNTIF($BV158,"=14")+COUNTIF($BW158,"=11")+COUNTIF($BX158,"=11")+COUNTIF($BY158,"=12")+COUNTIF($BZ158,"=12")</f>
        <v>6</v>
      </c>
    </row>
    <row r="159" customFormat="false" ht="13.5" hidden="false" customHeight="false" outlineLevel="0" collapsed="false">
      <c r="A159" s="42" t="s">
        <v>440</v>
      </c>
      <c r="B159" s="43" t="s">
        <v>441</v>
      </c>
      <c r="C159" s="44" t="s">
        <v>442</v>
      </c>
      <c r="D159" s="44" t="s">
        <v>46</v>
      </c>
      <c r="E159" s="45" t="s">
        <v>37</v>
      </c>
      <c r="F159" s="15" t="s">
        <v>38</v>
      </c>
      <c r="G159" s="65" t="s">
        <v>95</v>
      </c>
      <c r="H159" s="47" t="s">
        <v>31</v>
      </c>
      <c r="I159" s="46" t="s">
        <v>31</v>
      </c>
      <c r="J159" s="36" t="n">
        <f aca="false">COUNTIF($M159,"&gt;=25")+COUNTIF($T159,"&lt;=11")+COUNTIF($U159,"&gt;=14")+COUNTIF($W159,"&gt;=30")+COUNTIF($AD159,"&lt;=14")+COUNTIF($AF159,"&lt;=29")+COUNTIF($AI159,"&lt;=16")+COUNTIF($AK159,"&lt;=10")+COUNTIF($AO159,"&lt;=15")+COUNTIF($AU159,"&gt;=13")+COUNTIF($BN159,"&gt;=16")+COUNTIF($BV159,"&gt;=14")</f>
        <v>6</v>
      </c>
      <c r="K159" s="37" t="n">
        <f aca="false">67-(+DV159+DW159+DX159+DY159+DZ159+EA159)</f>
        <v>16</v>
      </c>
      <c r="L159" s="48" t="n">
        <v>13</v>
      </c>
      <c r="M159" s="48" t="n">
        <v>23</v>
      </c>
      <c r="N159" s="48" t="n">
        <v>14</v>
      </c>
      <c r="O159" s="48" t="n">
        <v>11</v>
      </c>
      <c r="P159" s="48" t="n">
        <v>11</v>
      </c>
      <c r="Q159" s="48" t="n">
        <v>15</v>
      </c>
      <c r="R159" s="48" t="n">
        <v>12</v>
      </c>
      <c r="S159" s="48" t="n">
        <v>12</v>
      </c>
      <c r="T159" s="48" t="n">
        <v>11</v>
      </c>
      <c r="U159" s="48" t="n">
        <v>14</v>
      </c>
      <c r="V159" s="48" t="n">
        <v>13</v>
      </c>
      <c r="W159" s="48" t="n">
        <v>30</v>
      </c>
      <c r="X159" s="48" t="n">
        <v>17</v>
      </c>
      <c r="Y159" s="48" t="n">
        <v>9</v>
      </c>
      <c r="Z159" s="48" t="n">
        <v>10</v>
      </c>
      <c r="AA159" s="48" t="n">
        <v>11</v>
      </c>
      <c r="AB159" s="48" t="n">
        <v>11</v>
      </c>
      <c r="AC159" s="48" t="n">
        <v>25</v>
      </c>
      <c r="AD159" s="48" t="n">
        <v>15</v>
      </c>
      <c r="AE159" s="48" t="n">
        <v>19</v>
      </c>
      <c r="AF159" s="48" t="n">
        <v>29</v>
      </c>
      <c r="AG159" s="48" t="n">
        <v>15</v>
      </c>
      <c r="AH159" s="48" t="n">
        <v>15</v>
      </c>
      <c r="AI159" s="48" t="n">
        <v>16</v>
      </c>
      <c r="AJ159" s="48" t="n">
        <v>18</v>
      </c>
      <c r="AK159" s="48" t="n">
        <v>11</v>
      </c>
      <c r="AL159" s="48" t="n">
        <v>10</v>
      </c>
      <c r="AM159" s="48" t="n">
        <v>19</v>
      </c>
      <c r="AN159" s="48" t="n">
        <v>23</v>
      </c>
      <c r="AO159" s="48" t="n">
        <v>16</v>
      </c>
      <c r="AP159" s="48" t="n">
        <v>15</v>
      </c>
      <c r="AQ159" s="48" t="n">
        <v>18</v>
      </c>
      <c r="AR159" s="48" t="n">
        <v>18</v>
      </c>
      <c r="AS159" s="48" t="n">
        <v>38</v>
      </c>
      <c r="AT159" s="48" t="n">
        <v>39</v>
      </c>
      <c r="AU159" s="48" t="n">
        <v>12</v>
      </c>
      <c r="AV159" s="48" t="n">
        <v>12</v>
      </c>
      <c r="AW159" s="48" t="n">
        <v>11</v>
      </c>
      <c r="AX159" s="48" t="n">
        <v>9</v>
      </c>
      <c r="AY159" s="48" t="n">
        <v>15</v>
      </c>
      <c r="AZ159" s="48" t="n">
        <v>16</v>
      </c>
      <c r="BA159" s="48" t="n">
        <v>8</v>
      </c>
      <c r="BB159" s="48" t="n">
        <v>10</v>
      </c>
      <c r="BC159" s="48" t="n">
        <v>8</v>
      </c>
      <c r="BD159" s="48" t="n">
        <v>8</v>
      </c>
      <c r="BE159" s="48" t="n">
        <v>10</v>
      </c>
      <c r="BF159" s="48" t="n">
        <v>10</v>
      </c>
      <c r="BG159" s="48" t="n">
        <v>12</v>
      </c>
      <c r="BH159" s="48" t="n">
        <v>22</v>
      </c>
      <c r="BI159" s="48" t="n">
        <v>23</v>
      </c>
      <c r="BJ159" s="48" t="n">
        <v>16</v>
      </c>
      <c r="BK159" s="48" t="n">
        <v>10</v>
      </c>
      <c r="BL159" s="48" t="n">
        <v>12</v>
      </c>
      <c r="BM159" s="48" t="n">
        <v>12</v>
      </c>
      <c r="BN159" s="48" t="n">
        <v>15</v>
      </c>
      <c r="BO159" s="48" t="n">
        <v>8</v>
      </c>
      <c r="BP159" s="48" t="n">
        <v>12</v>
      </c>
      <c r="BQ159" s="48" t="n">
        <v>23</v>
      </c>
      <c r="BR159" s="48" t="n">
        <v>20</v>
      </c>
      <c r="BS159" s="48" t="n">
        <v>13</v>
      </c>
      <c r="BT159" s="48" t="n">
        <v>12</v>
      </c>
      <c r="BU159" s="48" t="n">
        <v>11</v>
      </c>
      <c r="BV159" s="48" t="n">
        <v>14</v>
      </c>
      <c r="BW159" s="48" t="n">
        <v>11</v>
      </c>
      <c r="BX159" s="48" t="n">
        <v>11</v>
      </c>
      <c r="BY159" s="48" t="n">
        <v>12</v>
      </c>
      <c r="BZ159" s="48" t="n">
        <v>11</v>
      </c>
      <c r="CA159" s="50" t="s">
        <v>443</v>
      </c>
      <c r="CC159" s="51"/>
      <c r="CE159" s="52"/>
      <c r="DV159" s="41" t="n">
        <f aca="false">COUNTIF($L159,"=13")+COUNTIF($M159,"=25")+COUNTIF($N159,"=14")+COUNTIF($O159,"=11")+COUNTIF($P159,"=11")+COUNTIF($Q159,"=14")+COUNTIF($R159,"=12")+COUNTIF($S159,"=12")+COUNTIF($T159,"=11")+COUNTIF($U159,"=14")+COUNTIF($V159,"=13")+COUNTIF($W159,"=30")</f>
        <v>10</v>
      </c>
      <c r="DW159" s="41" t="n">
        <f aca="false">COUNTIF($X159,"=17")+COUNTIF($Y159,"=9")+COUNTIF($Z159,"=10")+COUNTIF($AA159,"=11")+COUNTIF($AB159,"=11")+COUNTIF($AC159,"=25")+COUNTIF($AD159,"=14")+COUNTIF($AE159,"=19")+COUNTIF($AF159,"=29")+COUNTIF($AG159,"=15")+COUNTIF($AH159,"=15")+COUNTIF($AI159,"=16")+COUNTIF($AJ159,"=17")</f>
        <v>11</v>
      </c>
      <c r="DX159" s="41" t="n">
        <f aca="false">COUNTIF($AK159,"=10")+COUNTIF($AL159,"=11")+COUNTIF($AM159,"=19")+COUNTIF($AN159,"=23")+COUNTIF($AO159,"=15")+COUNTIF($AP159,"=15")+COUNTIF($AQ159,"=18")+COUNTIF($AR159,"=17")+COUNTIF($AS159,"=36")+COUNTIF($AT159,"=38")+COUNTIF($AU159,"=13")+COUNTIF($AV159,"=12")</f>
        <v>5</v>
      </c>
      <c r="DY159" s="41" t="n">
        <f aca="false">COUNTIF($AW159,"=11")+COUNTIF($AX159,"=9")+COUNTIF($AY159,"=15")+COUNTIF($AZ159,"=16")+COUNTIF($BA159,"=8")+COUNTIF($BB159,"=10")+COUNTIF($BC159,"=10")+COUNTIF($BD159,"=8")+COUNTIF($BE159,"=10")+COUNTIF($BF159,"=10")</f>
        <v>9</v>
      </c>
      <c r="DZ159" s="41" t="n">
        <f aca="false">COUNTIF($BG159,"=12")+COUNTIF($BH159,"=23")+COUNTIF($BI159,"=23")+COUNTIF($BJ159,"=16")+COUNTIF($BK159,"=10")+COUNTIF($BL159,"=12")+COUNTIF($BM159,"=12")+COUNTIF($BN159,"=16")+COUNTIF($BO159,"=8")+COUNTIF($BP159,"=12")+COUNTIF($BQ159,"=22")+COUNTIF($BR159,"=20")+COUNTIF($BS159,"=13")</f>
        <v>10</v>
      </c>
      <c r="EA159" s="41" t="n">
        <f aca="false">COUNTIF($BT159,"=12")+COUNTIF($BU159,"=11")+COUNTIF($BV159,"=14")+COUNTIF($BW159,"=11")+COUNTIF($BX159,"=11")+COUNTIF($BY159,"=12")+COUNTIF($BZ159,"=12")</f>
        <v>6</v>
      </c>
    </row>
    <row r="160" customFormat="false" ht="13.5" hidden="false" customHeight="false" outlineLevel="0" collapsed="false">
      <c r="A160" s="42" t="s">
        <v>444</v>
      </c>
      <c r="B160" s="43" t="s">
        <v>445</v>
      </c>
      <c r="C160" s="44" t="s">
        <v>446</v>
      </c>
      <c r="D160" s="44" t="s">
        <v>46</v>
      </c>
      <c r="E160" s="45" t="s">
        <v>37</v>
      </c>
      <c r="F160" s="15" t="s">
        <v>38</v>
      </c>
      <c r="G160" s="65" t="s">
        <v>95</v>
      </c>
      <c r="H160" s="47" t="s">
        <v>31</v>
      </c>
      <c r="I160" s="46" t="s">
        <v>31</v>
      </c>
      <c r="J160" s="36" t="n">
        <f aca="false">COUNTIF($M160,"&gt;=25")+COUNTIF($T160,"&lt;=11")+COUNTIF($U160,"&gt;=14")+COUNTIF($W160,"&gt;=30")+COUNTIF($AD160,"&lt;=14")+COUNTIF($AF160,"&lt;=29")+COUNTIF($AI160,"&lt;=16")+COUNTIF($AK160,"&lt;=10")+COUNTIF($AO160,"&lt;=15")+COUNTIF($AU160,"&gt;=13")+COUNTIF($BN160,"&gt;=16")+COUNTIF($BV160,"&gt;=14")</f>
        <v>6</v>
      </c>
      <c r="K160" s="37" t="n">
        <f aca="false">67-(+DV160+DW160+DX160+DY160+DZ160+EA160)</f>
        <v>16</v>
      </c>
      <c r="L160" s="48" t="n">
        <v>13</v>
      </c>
      <c r="M160" s="48" t="n">
        <v>25</v>
      </c>
      <c r="N160" s="48" t="n">
        <v>14</v>
      </c>
      <c r="O160" s="48" t="n">
        <v>11</v>
      </c>
      <c r="P160" s="48" t="n">
        <v>11</v>
      </c>
      <c r="Q160" s="48" t="n">
        <v>14</v>
      </c>
      <c r="R160" s="48" t="n">
        <v>12</v>
      </c>
      <c r="S160" s="48" t="n">
        <v>12</v>
      </c>
      <c r="T160" s="48" t="n">
        <v>12</v>
      </c>
      <c r="U160" s="48" t="n">
        <v>14</v>
      </c>
      <c r="V160" s="48" t="n">
        <v>14</v>
      </c>
      <c r="W160" s="48" t="n">
        <v>30</v>
      </c>
      <c r="X160" s="48" t="n">
        <v>17</v>
      </c>
      <c r="Y160" s="48" t="n">
        <v>9</v>
      </c>
      <c r="Z160" s="48" t="n">
        <v>10</v>
      </c>
      <c r="AA160" s="48" t="n">
        <v>11</v>
      </c>
      <c r="AB160" s="48" t="n">
        <v>11</v>
      </c>
      <c r="AC160" s="48" t="n">
        <v>25</v>
      </c>
      <c r="AD160" s="48" t="n">
        <v>15</v>
      </c>
      <c r="AE160" s="48" t="n">
        <v>18</v>
      </c>
      <c r="AF160" s="48" t="n">
        <v>29</v>
      </c>
      <c r="AG160" s="48" t="n">
        <v>15</v>
      </c>
      <c r="AH160" s="48" t="n">
        <v>16</v>
      </c>
      <c r="AI160" s="48" t="n">
        <v>16</v>
      </c>
      <c r="AJ160" s="48" t="n">
        <v>16</v>
      </c>
      <c r="AK160" s="48" t="n">
        <v>11</v>
      </c>
      <c r="AL160" s="48" t="n">
        <v>11</v>
      </c>
      <c r="AM160" s="48" t="n">
        <v>19</v>
      </c>
      <c r="AN160" s="48" t="n">
        <v>23</v>
      </c>
      <c r="AO160" s="48" t="n">
        <v>17</v>
      </c>
      <c r="AP160" s="48" t="n">
        <v>17</v>
      </c>
      <c r="AQ160" s="48" t="n">
        <v>18</v>
      </c>
      <c r="AR160" s="48" t="n">
        <v>18</v>
      </c>
      <c r="AS160" s="48" t="n">
        <v>37</v>
      </c>
      <c r="AT160" s="48" t="n">
        <v>38</v>
      </c>
      <c r="AU160" s="48" t="n">
        <v>11</v>
      </c>
      <c r="AV160" s="48" t="n">
        <v>12</v>
      </c>
      <c r="AW160" s="48" t="n">
        <v>11</v>
      </c>
      <c r="AX160" s="48" t="n">
        <v>9</v>
      </c>
      <c r="AY160" s="48" t="n">
        <v>15</v>
      </c>
      <c r="AZ160" s="48" t="n">
        <v>16</v>
      </c>
      <c r="BA160" s="48" t="n">
        <v>8</v>
      </c>
      <c r="BB160" s="48" t="n">
        <v>10</v>
      </c>
      <c r="BC160" s="48" t="n">
        <v>10</v>
      </c>
      <c r="BD160" s="48" t="n">
        <v>8</v>
      </c>
      <c r="BE160" s="48" t="n">
        <v>10</v>
      </c>
      <c r="BF160" s="48" t="n">
        <v>10</v>
      </c>
      <c r="BG160" s="48" t="n">
        <v>12</v>
      </c>
      <c r="BH160" s="48" t="n">
        <v>21</v>
      </c>
      <c r="BI160" s="48" t="n">
        <v>23</v>
      </c>
      <c r="BJ160" s="48" t="n">
        <v>16</v>
      </c>
      <c r="BK160" s="48" t="n">
        <v>10</v>
      </c>
      <c r="BL160" s="48" t="n">
        <v>12</v>
      </c>
      <c r="BM160" s="48" t="n">
        <v>12</v>
      </c>
      <c r="BN160" s="48" t="n">
        <v>16</v>
      </c>
      <c r="BO160" s="48" t="n">
        <v>8</v>
      </c>
      <c r="BP160" s="48" t="n">
        <v>12</v>
      </c>
      <c r="BQ160" s="48" t="n">
        <v>25</v>
      </c>
      <c r="BR160" s="48" t="n">
        <v>21</v>
      </c>
      <c r="BS160" s="48" t="n">
        <v>13</v>
      </c>
      <c r="BT160" s="48" t="n">
        <v>12</v>
      </c>
      <c r="BU160" s="48" t="n">
        <v>11</v>
      </c>
      <c r="BV160" s="48" t="n">
        <v>13</v>
      </c>
      <c r="BW160" s="48" t="n">
        <v>11</v>
      </c>
      <c r="BX160" s="48" t="n">
        <v>11</v>
      </c>
      <c r="BY160" s="48" t="n">
        <v>12</v>
      </c>
      <c r="BZ160" s="48" t="n">
        <v>12</v>
      </c>
      <c r="CA160" s="50" t="s">
        <v>216</v>
      </c>
      <c r="CC160" s="51"/>
      <c r="CE160" s="52"/>
      <c r="DV160" s="41" t="n">
        <f aca="false">COUNTIF($L160,"=13")+COUNTIF($M160,"=25")+COUNTIF($N160,"=14")+COUNTIF($O160,"=11")+COUNTIF($P160,"=11")+COUNTIF($Q160,"=14")+COUNTIF($R160,"=12")+COUNTIF($S160,"=12")+COUNTIF($T160,"=11")+COUNTIF($U160,"=14")+COUNTIF($V160,"=13")+COUNTIF($W160,"=30")</f>
        <v>10</v>
      </c>
      <c r="DW160" s="41" t="n">
        <f aca="false">COUNTIF($X160,"=17")+COUNTIF($Y160,"=9")+COUNTIF($Z160,"=10")+COUNTIF($AA160,"=11")+COUNTIF($AB160,"=11")+COUNTIF($AC160,"=25")+COUNTIF($AD160,"=14")+COUNTIF($AE160,"=19")+COUNTIF($AF160,"=29")+COUNTIF($AG160,"=15")+COUNTIF($AH160,"=15")+COUNTIF($AI160,"=16")+COUNTIF($AJ160,"=17")</f>
        <v>9</v>
      </c>
      <c r="DX160" s="41" t="n">
        <f aca="false">COUNTIF($AK160,"=10")+COUNTIF($AL160,"=11")+COUNTIF($AM160,"=19")+COUNTIF($AN160,"=23")+COUNTIF($AO160,"=15")+COUNTIF($AP160,"=15")+COUNTIF($AQ160,"=18")+COUNTIF($AR160,"=17")+COUNTIF($AS160,"=36")+COUNTIF($AT160,"=38")+COUNTIF($AU160,"=13")+COUNTIF($AV160,"=12")</f>
        <v>6</v>
      </c>
      <c r="DY160" s="41" t="n">
        <f aca="false">COUNTIF($AW160,"=11")+COUNTIF($AX160,"=9")+COUNTIF($AY160,"=15")+COUNTIF($AZ160,"=16")+COUNTIF($BA160,"=8")+COUNTIF($BB160,"=10")+COUNTIF($BC160,"=10")+COUNTIF($BD160,"=8")+COUNTIF($BE160,"=10")+COUNTIF($BF160,"=10")</f>
        <v>10</v>
      </c>
      <c r="DZ160" s="41" t="n">
        <f aca="false">COUNTIF($BG160,"=12")+COUNTIF($BH160,"=23")+COUNTIF($BI160,"=23")+COUNTIF($BJ160,"=16")+COUNTIF($BK160,"=10")+COUNTIF($BL160,"=12")+COUNTIF($BM160,"=12")+COUNTIF($BN160,"=16")+COUNTIF($BO160,"=8")+COUNTIF($BP160,"=12")+COUNTIF($BQ160,"=22")+COUNTIF($BR160,"=20")+COUNTIF($BS160,"=13")</f>
        <v>10</v>
      </c>
      <c r="EA160" s="41" t="n">
        <f aca="false">COUNTIF($BT160,"=12")+COUNTIF($BU160,"=11")+COUNTIF($BV160,"=14")+COUNTIF($BW160,"=11")+COUNTIF($BX160,"=11")+COUNTIF($BY160,"=12")+COUNTIF($BZ160,"=12")</f>
        <v>6</v>
      </c>
    </row>
    <row r="161" customFormat="false" ht="13.5" hidden="false" customHeight="false" outlineLevel="0" collapsed="false">
      <c r="A161" s="42" t="s">
        <v>447</v>
      </c>
      <c r="B161" s="43" t="s">
        <v>448</v>
      </c>
      <c r="C161" s="44" t="s">
        <v>449</v>
      </c>
      <c r="D161" s="97" t="s">
        <v>46</v>
      </c>
      <c r="E161" s="45" t="s">
        <v>37</v>
      </c>
      <c r="F161" s="15" t="s">
        <v>38</v>
      </c>
      <c r="G161" s="65" t="s">
        <v>95</v>
      </c>
      <c r="H161" s="47" t="s">
        <v>31</v>
      </c>
      <c r="I161" s="46" t="s">
        <v>31</v>
      </c>
      <c r="J161" s="36" t="n">
        <f aca="false">COUNTIF($M161,"&gt;=25")+COUNTIF($T161,"&lt;=11")+COUNTIF($U161,"&gt;=14")+COUNTIF($W161,"&gt;=30")+COUNTIF($AD161,"&lt;=14")+COUNTIF($AF161,"&lt;=29")+COUNTIF($AI161,"&lt;=16")+COUNTIF($AK161,"&lt;=10")+COUNTIF($AO161,"&lt;=15")+COUNTIF($AU161,"&gt;=13")+COUNTIF($BN161,"&gt;=16")+COUNTIF($BV161,"&gt;=14")</f>
        <v>6</v>
      </c>
      <c r="K161" s="37" t="n">
        <f aca="false">67-(+DV161+DW161+DX161+DY161+DZ161+EA161)</f>
        <v>16</v>
      </c>
      <c r="L161" s="48" t="n">
        <v>13</v>
      </c>
      <c r="M161" s="48" t="n">
        <v>24</v>
      </c>
      <c r="N161" s="48" t="n">
        <v>14</v>
      </c>
      <c r="O161" s="48" t="n">
        <v>10</v>
      </c>
      <c r="P161" s="48" t="n">
        <v>11</v>
      </c>
      <c r="Q161" s="48" t="n">
        <v>15</v>
      </c>
      <c r="R161" s="48" t="n">
        <v>12</v>
      </c>
      <c r="S161" s="48" t="n">
        <v>12</v>
      </c>
      <c r="T161" s="48" t="n">
        <v>11</v>
      </c>
      <c r="U161" s="48" t="n">
        <v>14</v>
      </c>
      <c r="V161" s="48" t="n">
        <v>13</v>
      </c>
      <c r="W161" s="48" t="n">
        <v>30</v>
      </c>
      <c r="X161" s="48" t="n">
        <v>17</v>
      </c>
      <c r="Y161" s="48" t="n">
        <v>9</v>
      </c>
      <c r="Z161" s="48" t="n">
        <v>10</v>
      </c>
      <c r="AA161" s="48" t="n">
        <v>11</v>
      </c>
      <c r="AB161" s="48" t="n">
        <v>11</v>
      </c>
      <c r="AC161" s="48" t="n">
        <v>24</v>
      </c>
      <c r="AD161" s="48" t="n">
        <v>15</v>
      </c>
      <c r="AE161" s="48" t="n">
        <v>19</v>
      </c>
      <c r="AF161" s="48" t="n">
        <v>29</v>
      </c>
      <c r="AG161" s="48" t="n">
        <v>15</v>
      </c>
      <c r="AH161" s="48" t="n">
        <v>15</v>
      </c>
      <c r="AI161" s="48" t="n">
        <v>17</v>
      </c>
      <c r="AJ161" s="48" t="n">
        <v>17</v>
      </c>
      <c r="AK161" s="48" t="n">
        <v>11</v>
      </c>
      <c r="AL161" s="48" t="n">
        <v>11</v>
      </c>
      <c r="AM161" s="48" t="n">
        <v>19</v>
      </c>
      <c r="AN161" s="48" t="n">
        <v>23</v>
      </c>
      <c r="AO161" s="48" t="n">
        <v>15</v>
      </c>
      <c r="AP161" s="48" t="n">
        <v>15</v>
      </c>
      <c r="AQ161" s="48" t="n">
        <v>18</v>
      </c>
      <c r="AR161" s="48" t="n">
        <v>17</v>
      </c>
      <c r="AS161" s="48" t="n">
        <v>36</v>
      </c>
      <c r="AT161" s="48" t="n">
        <v>40</v>
      </c>
      <c r="AU161" s="48" t="n">
        <v>12</v>
      </c>
      <c r="AV161" s="48" t="n">
        <v>12</v>
      </c>
      <c r="AW161" s="48" t="n">
        <v>11</v>
      </c>
      <c r="AX161" s="48" t="n">
        <v>9</v>
      </c>
      <c r="AY161" s="48" t="n">
        <v>15</v>
      </c>
      <c r="AZ161" s="48" t="n">
        <v>16</v>
      </c>
      <c r="BA161" s="48" t="n">
        <v>8</v>
      </c>
      <c r="BB161" s="48" t="n">
        <v>10</v>
      </c>
      <c r="BC161" s="48" t="n">
        <v>10</v>
      </c>
      <c r="BD161" s="48" t="n">
        <v>8</v>
      </c>
      <c r="BE161" s="48" t="n">
        <v>11</v>
      </c>
      <c r="BF161" s="48" t="n">
        <v>10</v>
      </c>
      <c r="BG161" s="48" t="n">
        <v>12</v>
      </c>
      <c r="BH161" s="48" t="n">
        <v>22</v>
      </c>
      <c r="BI161" s="48" t="n">
        <v>23</v>
      </c>
      <c r="BJ161" s="48" t="n">
        <v>16</v>
      </c>
      <c r="BK161" s="48" t="n">
        <v>10</v>
      </c>
      <c r="BL161" s="48" t="n">
        <v>12</v>
      </c>
      <c r="BM161" s="48" t="n">
        <v>12</v>
      </c>
      <c r="BN161" s="48" t="n">
        <v>17</v>
      </c>
      <c r="BO161" s="48" t="n">
        <v>8</v>
      </c>
      <c r="BP161" s="48" t="n">
        <v>12</v>
      </c>
      <c r="BQ161" s="48" t="n">
        <v>22</v>
      </c>
      <c r="BR161" s="48" t="n">
        <v>20</v>
      </c>
      <c r="BS161" s="48" t="n">
        <v>12</v>
      </c>
      <c r="BT161" s="48" t="n">
        <v>12</v>
      </c>
      <c r="BU161" s="48" t="n">
        <v>12</v>
      </c>
      <c r="BV161" s="48" t="n">
        <v>13</v>
      </c>
      <c r="BW161" s="48" t="n">
        <v>11</v>
      </c>
      <c r="BX161" s="48" t="n">
        <v>11</v>
      </c>
      <c r="BY161" s="48" t="n">
        <v>12</v>
      </c>
      <c r="BZ161" s="48" t="n">
        <v>11</v>
      </c>
      <c r="CA161" s="50" t="s">
        <v>133</v>
      </c>
      <c r="CC161" s="51"/>
      <c r="CE161" s="52"/>
      <c r="DV161" s="41" t="n">
        <f aca="false">COUNTIF($L161,"=13")+COUNTIF($M161,"=25")+COUNTIF($N161,"=14")+COUNTIF($O161,"=11")+COUNTIF($P161,"=11")+COUNTIF($Q161,"=14")+COUNTIF($R161,"=12")+COUNTIF($S161,"=12")+COUNTIF($T161,"=11")+COUNTIF($U161,"=14")+COUNTIF($V161,"=13")+COUNTIF($W161,"=30")</f>
        <v>9</v>
      </c>
      <c r="DW161" s="41" t="n">
        <f aca="false">COUNTIF($X161,"=17")+COUNTIF($Y161,"=9")+COUNTIF($Z161,"=10")+COUNTIF($AA161,"=11")+COUNTIF($AB161,"=11")+COUNTIF($AC161,"=25")+COUNTIF($AD161,"=14")+COUNTIF($AE161,"=19")+COUNTIF($AF161,"=29")+COUNTIF($AG161,"=15")+COUNTIF($AH161,"=15")+COUNTIF($AI161,"=16")+COUNTIF($AJ161,"=17")</f>
        <v>10</v>
      </c>
      <c r="DX161" s="41" t="n">
        <f aca="false">COUNTIF($AK161,"=10")+COUNTIF($AL161,"=11")+COUNTIF($AM161,"=19")+COUNTIF($AN161,"=23")+COUNTIF($AO161,"=15")+COUNTIF($AP161,"=15")+COUNTIF($AQ161,"=18")+COUNTIF($AR161,"=17")+COUNTIF($AS161,"=36")+COUNTIF($AT161,"=38")+COUNTIF($AU161,"=13")+COUNTIF($AV161,"=12")</f>
        <v>9</v>
      </c>
      <c r="DY161" s="41" t="n">
        <f aca="false">COUNTIF($AW161,"=11")+COUNTIF($AX161,"=9")+COUNTIF($AY161,"=15")+COUNTIF($AZ161,"=16")+COUNTIF($BA161,"=8")+COUNTIF($BB161,"=10")+COUNTIF($BC161,"=10")+COUNTIF($BD161,"=8")+COUNTIF($BE161,"=10")+COUNTIF($BF161,"=10")</f>
        <v>9</v>
      </c>
      <c r="DZ161" s="41" t="n">
        <f aca="false">COUNTIF($BG161,"=12")+COUNTIF($BH161,"=23")+COUNTIF($BI161,"=23")+COUNTIF($BJ161,"=16")+COUNTIF($BK161,"=10")+COUNTIF($BL161,"=12")+COUNTIF($BM161,"=12")+COUNTIF($BN161,"=16")+COUNTIF($BO161,"=8")+COUNTIF($BP161,"=12")+COUNTIF($BQ161,"=22")+COUNTIF($BR161,"=20")+COUNTIF($BS161,"=13")</f>
        <v>10</v>
      </c>
      <c r="EA161" s="41" t="n">
        <f aca="false">COUNTIF($BT161,"=12")+COUNTIF($BU161,"=11")+COUNTIF($BV161,"=14")+COUNTIF($BW161,"=11")+COUNTIF($BX161,"=11")+COUNTIF($BY161,"=12")+COUNTIF($BZ161,"=12")</f>
        <v>4</v>
      </c>
    </row>
    <row r="162" customFormat="false" ht="13.5" hidden="false" customHeight="false" outlineLevel="0" collapsed="false">
      <c r="A162" s="42" t="s">
        <v>450</v>
      </c>
      <c r="B162" s="43" t="s">
        <v>451</v>
      </c>
      <c r="C162" s="44" t="s">
        <v>452</v>
      </c>
      <c r="D162" s="44" t="s">
        <v>46</v>
      </c>
      <c r="E162" s="45" t="s">
        <v>37</v>
      </c>
      <c r="F162" s="15" t="s">
        <v>38</v>
      </c>
      <c r="G162" s="65" t="s">
        <v>95</v>
      </c>
      <c r="H162" s="47" t="s">
        <v>31</v>
      </c>
      <c r="I162" s="46" t="s">
        <v>31</v>
      </c>
      <c r="J162" s="36" t="n">
        <f aca="false">COUNTIF($M162,"&gt;=25")+COUNTIF($T162,"&lt;=11")+COUNTIF($U162,"&gt;=14")+COUNTIF($W162,"&gt;=30")+COUNTIF($AD162,"&lt;=14")+COUNTIF($AF162,"&lt;=29")+COUNTIF($AI162,"&lt;=16")+COUNTIF($AK162,"&lt;=10")+COUNTIF($AO162,"&lt;=15")+COUNTIF($AU162,"&gt;=13")+COUNTIF($BN162,"&gt;=16")+COUNTIF($BV162,"&gt;=14")</f>
        <v>6</v>
      </c>
      <c r="K162" s="37" t="n">
        <f aca="false">67-(+DV162+DW162+DX162+DY162+DZ162+EA162)</f>
        <v>16</v>
      </c>
      <c r="L162" s="48" t="n">
        <v>13</v>
      </c>
      <c r="M162" s="48" t="n">
        <v>24</v>
      </c>
      <c r="N162" s="48" t="n">
        <v>14</v>
      </c>
      <c r="O162" s="48" t="n">
        <v>11</v>
      </c>
      <c r="P162" s="48" t="n">
        <v>11</v>
      </c>
      <c r="Q162" s="48" t="n">
        <v>14</v>
      </c>
      <c r="R162" s="48" t="n">
        <v>12</v>
      </c>
      <c r="S162" s="48" t="n">
        <v>12</v>
      </c>
      <c r="T162" s="48" t="n">
        <v>12</v>
      </c>
      <c r="U162" s="48" t="n">
        <v>13</v>
      </c>
      <c r="V162" s="48" t="n">
        <v>13</v>
      </c>
      <c r="W162" s="48" t="n">
        <v>30</v>
      </c>
      <c r="X162" s="48" t="n">
        <v>16</v>
      </c>
      <c r="Y162" s="48" t="n">
        <v>9</v>
      </c>
      <c r="Z162" s="48" t="n">
        <v>10</v>
      </c>
      <c r="AA162" s="48" t="n">
        <v>11</v>
      </c>
      <c r="AB162" s="48" t="n">
        <v>11</v>
      </c>
      <c r="AC162" s="48" t="n">
        <v>25</v>
      </c>
      <c r="AD162" s="48" t="n">
        <v>15</v>
      </c>
      <c r="AE162" s="48" t="n">
        <v>19</v>
      </c>
      <c r="AF162" s="48" t="n">
        <v>28</v>
      </c>
      <c r="AG162" s="48" t="n">
        <v>15</v>
      </c>
      <c r="AH162" s="48" t="n">
        <v>15</v>
      </c>
      <c r="AI162" s="48" t="n">
        <v>16</v>
      </c>
      <c r="AJ162" s="48" t="n">
        <v>18</v>
      </c>
      <c r="AK162" s="48" t="n">
        <v>10</v>
      </c>
      <c r="AL162" s="48" t="n">
        <v>10</v>
      </c>
      <c r="AM162" s="48" t="n">
        <v>19</v>
      </c>
      <c r="AN162" s="48" t="n">
        <v>23</v>
      </c>
      <c r="AO162" s="48" t="n">
        <v>15</v>
      </c>
      <c r="AP162" s="48" t="n">
        <v>14</v>
      </c>
      <c r="AQ162" s="48" t="n">
        <v>19</v>
      </c>
      <c r="AR162" s="48" t="n">
        <v>17</v>
      </c>
      <c r="AS162" s="48" t="n">
        <v>36</v>
      </c>
      <c r="AT162" s="48" t="n">
        <v>36</v>
      </c>
      <c r="AU162" s="48" t="n">
        <v>12</v>
      </c>
      <c r="AV162" s="48" t="n">
        <v>12</v>
      </c>
      <c r="AW162" s="48" t="n">
        <v>11</v>
      </c>
      <c r="AX162" s="48" t="n">
        <v>9</v>
      </c>
      <c r="AY162" s="48" t="n">
        <v>15</v>
      </c>
      <c r="AZ162" s="48" t="n">
        <v>16</v>
      </c>
      <c r="BA162" s="48" t="n">
        <v>9</v>
      </c>
      <c r="BB162" s="48" t="n">
        <v>10</v>
      </c>
      <c r="BC162" s="48" t="n">
        <v>10</v>
      </c>
      <c r="BD162" s="48" t="n">
        <v>8</v>
      </c>
      <c r="BE162" s="48" t="n">
        <v>10</v>
      </c>
      <c r="BF162" s="48" t="n">
        <v>10</v>
      </c>
      <c r="BG162" s="48" t="n">
        <v>12</v>
      </c>
      <c r="BH162" s="48" t="n">
        <v>23</v>
      </c>
      <c r="BI162" s="48" t="n">
        <v>24</v>
      </c>
      <c r="BJ162" s="48" t="n">
        <v>16</v>
      </c>
      <c r="BK162" s="48" t="n">
        <v>10</v>
      </c>
      <c r="BL162" s="48" t="n">
        <v>12</v>
      </c>
      <c r="BM162" s="48" t="n">
        <v>12</v>
      </c>
      <c r="BN162" s="48" t="n">
        <v>16</v>
      </c>
      <c r="BO162" s="48" t="n">
        <v>8</v>
      </c>
      <c r="BP162" s="48" t="n">
        <v>12</v>
      </c>
      <c r="BQ162" s="48" t="n">
        <v>22</v>
      </c>
      <c r="BR162" s="48" t="n">
        <v>20</v>
      </c>
      <c r="BS162" s="48" t="n">
        <v>13</v>
      </c>
      <c r="BT162" s="48" t="n">
        <v>13</v>
      </c>
      <c r="BU162" s="48" t="n">
        <v>11</v>
      </c>
      <c r="BV162" s="48" t="n">
        <v>13</v>
      </c>
      <c r="BW162" s="48" t="n">
        <v>11</v>
      </c>
      <c r="BX162" s="48" t="n">
        <v>11</v>
      </c>
      <c r="BY162" s="48" t="n">
        <v>12</v>
      </c>
      <c r="BZ162" s="48" t="n">
        <v>12</v>
      </c>
      <c r="CA162" s="50" t="s">
        <v>366</v>
      </c>
      <c r="CC162" s="51"/>
      <c r="CE162" s="52"/>
      <c r="DV162" s="41" t="n">
        <f aca="false">COUNTIF($L162,"=13")+COUNTIF($M162,"=25")+COUNTIF($N162,"=14")+COUNTIF($O162,"=11")+COUNTIF($P162,"=11")+COUNTIF($Q162,"=14")+COUNTIF($R162,"=12")+COUNTIF($S162,"=12")+COUNTIF($T162,"=11")+COUNTIF($U162,"=14")+COUNTIF($V162,"=13")+COUNTIF($W162,"=30")</f>
        <v>9</v>
      </c>
      <c r="DW162" s="41" t="n">
        <f aca="false">COUNTIF($X162,"=17")+COUNTIF($Y162,"=9")+COUNTIF($Z162,"=10")+COUNTIF($AA162,"=11")+COUNTIF($AB162,"=11")+COUNTIF($AC162,"=25")+COUNTIF($AD162,"=14")+COUNTIF($AE162,"=19")+COUNTIF($AF162,"=29")+COUNTIF($AG162,"=15")+COUNTIF($AH162,"=15")+COUNTIF($AI162,"=16")+COUNTIF($AJ162,"=17")</f>
        <v>9</v>
      </c>
      <c r="DX162" s="41" t="n">
        <f aca="false">COUNTIF($AK162,"=10")+COUNTIF($AL162,"=11")+COUNTIF($AM162,"=19")+COUNTIF($AN162,"=23")+COUNTIF($AO162,"=15")+COUNTIF($AP162,"=15")+COUNTIF($AQ162,"=18")+COUNTIF($AR162,"=17")+COUNTIF($AS162,"=36")+COUNTIF($AT162,"=38")+COUNTIF($AU162,"=13")+COUNTIF($AV162,"=12")</f>
        <v>7</v>
      </c>
      <c r="DY162" s="41" t="n">
        <f aca="false">COUNTIF($AW162,"=11")+COUNTIF($AX162,"=9")+COUNTIF($AY162,"=15")+COUNTIF($AZ162,"=16")+COUNTIF($BA162,"=8")+COUNTIF($BB162,"=10")+COUNTIF($BC162,"=10")+COUNTIF($BD162,"=8")+COUNTIF($BE162,"=10")+COUNTIF($BF162,"=10")</f>
        <v>9</v>
      </c>
      <c r="DZ162" s="41" t="n">
        <f aca="false">COUNTIF($BG162,"=12")+COUNTIF($BH162,"=23")+COUNTIF($BI162,"=23")+COUNTIF($BJ162,"=16")+COUNTIF($BK162,"=10")+COUNTIF($BL162,"=12")+COUNTIF($BM162,"=12")+COUNTIF($BN162,"=16")+COUNTIF($BO162,"=8")+COUNTIF($BP162,"=12")+COUNTIF($BQ162,"=22")+COUNTIF($BR162,"=20")+COUNTIF($BS162,"=13")</f>
        <v>12</v>
      </c>
      <c r="EA162" s="41" t="n">
        <f aca="false">COUNTIF($BT162,"=12")+COUNTIF($BU162,"=11")+COUNTIF($BV162,"=14")+COUNTIF($BW162,"=11")+COUNTIF($BX162,"=11")+COUNTIF($BY162,"=12")+COUNTIF($BZ162,"=12")</f>
        <v>5</v>
      </c>
    </row>
    <row r="163" customFormat="false" ht="13.5" hidden="false" customHeight="false" outlineLevel="0" collapsed="false">
      <c r="A163" s="42" t="s">
        <v>453</v>
      </c>
      <c r="B163" s="43" t="s">
        <v>454</v>
      </c>
      <c r="C163" s="44" t="s">
        <v>455</v>
      </c>
      <c r="D163" s="44" t="s">
        <v>46</v>
      </c>
      <c r="E163" s="45" t="s">
        <v>37</v>
      </c>
      <c r="F163" s="15" t="s">
        <v>38</v>
      </c>
      <c r="G163" s="65" t="s">
        <v>95</v>
      </c>
      <c r="H163" s="47" t="s">
        <v>31</v>
      </c>
      <c r="I163" s="46" t="s">
        <v>31</v>
      </c>
      <c r="J163" s="36" t="n">
        <f aca="false">COUNTIF($M163,"&gt;=25")+COUNTIF($T163,"&lt;=11")+COUNTIF($U163,"&gt;=14")+COUNTIF($W163,"&gt;=30")+COUNTIF($AD163,"&lt;=14")+COUNTIF($AF163,"&lt;=29")+COUNTIF($AI163,"&lt;=16")+COUNTIF($AK163,"&lt;=10")+COUNTIF($AO163,"&lt;=15")+COUNTIF($AU163,"&gt;=13")+COUNTIF($BN163,"&gt;=16")+COUNTIF($BV163,"&gt;=14")</f>
        <v>6</v>
      </c>
      <c r="K163" s="37" t="n">
        <f aca="false">67-(+DV163+DW163+DX163+DY163+DZ163+EA163)</f>
        <v>16</v>
      </c>
      <c r="L163" s="48" t="n">
        <v>13</v>
      </c>
      <c r="M163" s="48" t="n">
        <v>25</v>
      </c>
      <c r="N163" s="48" t="n">
        <v>14</v>
      </c>
      <c r="O163" s="48" t="n">
        <v>12</v>
      </c>
      <c r="P163" s="48" t="n">
        <v>11</v>
      </c>
      <c r="Q163" s="48" t="n">
        <v>11</v>
      </c>
      <c r="R163" s="48" t="n">
        <v>11</v>
      </c>
      <c r="S163" s="48" t="n">
        <v>12</v>
      </c>
      <c r="T163" s="48" t="n">
        <v>11</v>
      </c>
      <c r="U163" s="48" t="n">
        <v>13</v>
      </c>
      <c r="V163" s="48" t="n">
        <v>13</v>
      </c>
      <c r="W163" s="48" t="n">
        <v>29</v>
      </c>
      <c r="X163" s="72" t="n">
        <v>17</v>
      </c>
      <c r="Y163" s="48" t="n">
        <v>9</v>
      </c>
      <c r="Z163" s="48" t="n">
        <v>10</v>
      </c>
      <c r="AA163" s="48" t="n">
        <v>11</v>
      </c>
      <c r="AB163" s="48" t="n">
        <v>11</v>
      </c>
      <c r="AC163" s="48" t="n">
        <v>25</v>
      </c>
      <c r="AD163" s="48" t="n">
        <v>14</v>
      </c>
      <c r="AE163" s="48" t="n">
        <v>19</v>
      </c>
      <c r="AF163" s="48" t="n">
        <v>29</v>
      </c>
      <c r="AG163" s="72" t="n">
        <v>15</v>
      </c>
      <c r="AH163" s="72" t="n">
        <v>16</v>
      </c>
      <c r="AI163" s="48" t="n">
        <v>16</v>
      </c>
      <c r="AJ163" s="48" t="n">
        <v>17</v>
      </c>
      <c r="AK163" s="48" t="n">
        <v>11</v>
      </c>
      <c r="AL163" s="48" t="n">
        <v>11</v>
      </c>
      <c r="AM163" s="48" t="n">
        <v>19</v>
      </c>
      <c r="AN163" s="48" t="n">
        <v>23</v>
      </c>
      <c r="AO163" s="48" t="n">
        <v>15</v>
      </c>
      <c r="AP163" s="48" t="n">
        <v>15</v>
      </c>
      <c r="AQ163" s="48" t="n">
        <v>17</v>
      </c>
      <c r="AR163" s="48" t="n">
        <v>17</v>
      </c>
      <c r="AS163" s="48" t="n">
        <v>38</v>
      </c>
      <c r="AT163" s="48" t="n">
        <v>40</v>
      </c>
      <c r="AU163" s="48" t="n">
        <v>12</v>
      </c>
      <c r="AV163" s="48" t="n">
        <v>12</v>
      </c>
      <c r="AW163" s="48" t="n">
        <v>11</v>
      </c>
      <c r="AX163" s="48" t="n">
        <v>9</v>
      </c>
      <c r="AY163" s="48" t="n">
        <v>16</v>
      </c>
      <c r="AZ163" s="48" t="n">
        <v>16</v>
      </c>
      <c r="BA163" s="48" t="n">
        <v>8</v>
      </c>
      <c r="BB163" s="48" t="n">
        <v>10</v>
      </c>
      <c r="BC163" s="48" t="n">
        <v>10</v>
      </c>
      <c r="BD163" s="48" t="n">
        <v>8</v>
      </c>
      <c r="BE163" s="48" t="n">
        <v>10</v>
      </c>
      <c r="BF163" s="48" t="n">
        <v>10</v>
      </c>
      <c r="BG163" s="48" t="n">
        <v>12</v>
      </c>
      <c r="BH163" s="48" t="n">
        <v>23</v>
      </c>
      <c r="BI163" s="48" t="n">
        <v>23</v>
      </c>
      <c r="BJ163" s="72" t="n">
        <v>16</v>
      </c>
      <c r="BK163" s="48" t="n">
        <v>10</v>
      </c>
      <c r="BL163" s="48" t="n">
        <v>12</v>
      </c>
      <c r="BM163" s="48" t="n">
        <v>12</v>
      </c>
      <c r="BN163" s="48" t="n">
        <v>15</v>
      </c>
      <c r="BO163" s="48" t="n">
        <v>8</v>
      </c>
      <c r="BP163" s="48" t="n">
        <v>11</v>
      </c>
      <c r="BQ163" s="48" t="n">
        <v>25</v>
      </c>
      <c r="BR163" s="48" t="n">
        <v>20</v>
      </c>
      <c r="BS163" s="48" t="n">
        <v>13</v>
      </c>
      <c r="BT163" s="48" t="n">
        <v>12</v>
      </c>
      <c r="BU163" s="48" t="n">
        <v>11</v>
      </c>
      <c r="BV163" s="48" t="n">
        <v>13</v>
      </c>
      <c r="BW163" s="48" t="n">
        <v>11</v>
      </c>
      <c r="BX163" s="48" t="n">
        <v>11</v>
      </c>
      <c r="BY163" s="48" t="n">
        <v>12</v>
      </c>
      <c r="BZ163" s="48" t="n">
        <v>12</v>
      </c>
      <c r="CA163" s="50" t="s">
        <v>456</v>
      </c>
      <c r="CC163" s="51"/>
      <c r="CE163" s="52"/>
      <c r="DV163" s="41" t="n">
        <f aca="false">COUNTIF($L163,"=13")+COUNTIF($M163,"=25")+COUNTIF($N163,"=14")+COUNTIF($O163,"=11")+COUNTIF($P163,"=11")+COUNTIF($Q163,"=14")+COUNTIF($R163,"=12")+COUNTIF($S163,"=12")+COUNTIF($T163,"=11")+COUNTIF($U163,"=14")+COUNTIF($V163,"=13")+COUNTIF($W163,"=30")</f>
        <v>7</v>
      </c>
      <c r="DW163" s="41" t="n">
        <f aca="false">COUNTIF($X163,"=17")+COUNTIF($Y163,"=9")+COUNTIF($Z163,"=10")+COUNTIF($AA163,"=11")+COUNTIF($AB163,"=11")+COUNTIF($AC163,"=25")+COUNTIF($AD163,"=14")+COUNTIF($AE163,"=19")+COUNTIF($AF163,"=29")+COUNTIF($AG163,"=15")+COUNTIF($AH163,"=15")+COUNTIF($AI163,"=16")+COUNTIF($AJ163,"=17")</f>
        <v>12</v>
      </c>
      <c r="DX163" s="41" t="n">
        <f aca="false">COUNTIF($AK163,"=10")+COUNTIF($AL163,"=11")+COUNTIF($AM163,"=19")+COUNTIF($AN163,"=23")+COUNTIF($AO163,"=15")+COUNTIF($AP163,"=15")+COUNTIF($AQ163,"=18")+COUNTIF($AR163,"=17")+COUNTIF($AS163,"=36")+COUNTIF($AT163,"=38")+COUNTIF($AU163,"=13")+COUNTIF($AV163,"=12")</f>
        <v>7</v>
      </c>
      <c r="DY163" s="41" t="n">
        <f aca="false">COUNTIF($AW163,"=11")+COUNTIF($AX163,"=9")+COUNTIF($AY163,"=15")+COUNTIF($AZ163,"=16")+COUNTIF($BA163,"=8")+COUNTIF($BB163,"=10")+COUNTIF($BC163,"=10")+COUNTIF($BD163,"=8")+COUNTIF($BE163,"=10")+COUNTIF($BF163,"=10")</f>
        <v>9</v>
      </c>
      <c r="DZ163" s="41" t="n">
        <f aca="false">COUNTIF($BG163,"=12")+COUNTIF($BH163,"=23")+COUNTIF($BI163,"=23")+COUNTIF($BJ163,"=16")+COUNTIF($BK163,"=10")+COUNTIF($BL163,"=12")+COUNTIF($BM163,"=12")+COUNTIF($BN163,"=16")+COUNTIF($BO163,"=8")+COUNTIF($BP163,"=12")+COUNTIF($BQ163,"=22")+COUNTIF($BR163,"=20")+COUNTIF($BS163,"=13")</f>
        <v>10</v>
      </c>
      <c r="EA163" s="41" t="n">
        <f aca="false">COUNTIF($BT163,"=12")+COUNTIF($BU163,"=11")+COUNTIF($BV163,"=14")+COUNTIF($BW163,"=11")+COUNTIF($BX163,"=11")+COUNTIF($BY163,"=12")+COUNTIF($BZ163,"=12")</f>
        <v>6</v>
      </c>
    </row>
    <row r="164" customFormat="false" ht="13.5" hidden="false" customHeight="false" outlineLevel="0" collapsed="false">
      <c r="A164" s="42" t="s">
        <v>457</v>
      </c>
      <c r="B164" s="43" t="s">
        <v>458</v>
      </c>
      <c r="C164" s="44" t="s">
        <v>459</v>
      </c>
      <c r="D164" s="44" t="s">
        <v>51</v>
      </c>
      <c r="E164" s="45" t="s">
        <v>37</v>
      </c>
      <c r="F164" s="15" t="s">
        <v>38</v>
      </c>
      <c r="G164" s="65" t="s">
        <v>95</v>
      </c>
      <c r="H164" s="47" t="s">
        <v>31</v>
      </c>
      <c r="I164" s="46" t="s">
        <v>31</v>
      </c>
      <c r="J164" s="36" t="n">
        <f aca="false">COUNTIF($M164,"&gt;=25")+COUNTIF($T164,"&lt;=11")+COUNTIF($U164,"&gt;=14")+COUNTIF($W164,"&gt;=30")+COUNTIF($AD164,"&lt;=14")+COUNTIF($AF164,"&lt;=29")+COUNTIF($AI164,"&lt;=16")+COUNTIF($AK164,"&lt;=10")+COUNTIF($AO164,"&lt;=15")+COUNTIF($AU164,"&gt;=13")+COUNTIF($BN164,"&gt;=16")+COUNTIF($BV164,"&gt;=14")</f>
        <v>6</v>
      </c>
      <c r="K164" s="37" t="n">
        <f aca="false">67-(+DV164+DW164+DX164+DY164+DZ164+EA164)</f>
        <v>16</v>
      </c>
      <c r="L164" s="48" t="n">
        <v>13</v>
      </c>
      <c r="M164" s="48" t="n">
        <v>25</v>
      </c>
      <c r="N164" s="48" t="n">
        <v>14</v>
      </c>
      <c r="O164" s="48" t="n">
        <v>10</v>
      </c>
      <c r="P164" s="48" t="n">
        <v>15</v>
      </c>
      <c r="Q164" s="48" t="n">
        <v>15</v>
      </c>
      <c r="R164" s="48" t="n">
        <v>12</v>
      </c>
      <c r="S164" s="48" t="n">
        <v>12</v>
      </c>
      <c r="T164" s="48" t="n">
        <v>11</v>
      </c>
      <c r="U164" s="48" t="n">
        <v>13</v>
      </c>
      <c r="V164" s="48" t="n">
        <v>13</v>
      </c>
      <c r="W164" s="48" t="n">
        <v>29</v>
      </c>
      <c r="X164" s="48" t="n">
        <v>15</v>
      </c>
      <c r="Y164" s="48" t="n">
        <v>9</v>
      </c>
      <c r="Z164" s="48" t="n">
        <v>10</v>
      </c>
      <c r="AA164" s="48" t="n">
        <v>11</v>
      </c>
      <c r="AB164" s="48" t="n">
        <v>11</v>
      </c>
      <c r="AC164" s="48" t="n">
        <v>25</v>
      </c>
      <c r="AD164" s="48" t="n">
        <v>15</v>
      </c>
      <c r="AE164" s="48" t="n">
        <v>19</v>
      </c>
      <c r="AF164" s="48" t="n">
        <v>30</v>
      </c>
      <c r="AG164" s="48" t="n">
        <v>15</v>
      </c>
      <c r="AH164" s="48" t="n">
        <v>15</v>
      </c>
      <c r="AI164" s="48" t="n">
        <v>16</v>
      </c>
      <c r="AJ164" s="48" t="n">
        <v>17</v>
      </c>
      <c r="AK164" s="48" t="n">
        <v>10</v>
      </c>
      <c r="AL164" s="48" t="n">
        <v>11</v>
      </c>
      <c r="AM164" s="48" t="n">
        <v>19</v>
      </c>
      <c r="AN164" s="48" t="n">
        <v>23</v>
      </c>
      <c r="AO164" s="48" t="n">
        <v>15</v>
      </c>
      <c r="AP164" s="48" t="n">
        <v>15</v>
      </c>
      <c r="AQ164" s="48" t="n">
        <v>16</v>
      </c>
      <c r="AR164" s="48" t="n">
        <v>16</v>
      </c>
      <c r="AS164" s="48" t="n">
        <v>37</v>
      </c>
      <c r="AT164" s="48" t="n">
        <v>37</v>
      </c>
      <c r="AU164" s="48" t="n">
        <v>13</v>
      </c>
      <c r="AV164" s="48" t="n">
        <v>12</v>
      </c>
      <c r="AW164" s="48" t="n">
        <v>11</v>
      </c>
      <c r="AX164" s="48" t="n">
        <v>9</v>
      </c>
      <c r="AY164" s="48" t="n">
        <v>15</v>
      </c>
      <c r="AZ164" s="48" t="n">
        <v>16</v>
      </c>
      <c r="BA164" s="48" t="n">
        <v>8</v>
      </c>
      <c r="BB164" s="48" t="n">
        <v>10</v>
      </c>
      <c r="BC164" s="48" t="n">
        <v>10</v>
      </c>
      <c r="BD164" s="48" t="n">
        <v>8</v>
      </c>
      <c r="BE164" s="48" t="n">
        <v>10</v>
      </c>
      <c r="BF164" s="48" t="n">
        <v>10</v>
      </c>
      <c r="BG164" s="48" t="n">
        <v>12</v>
      </c>
      <c r="BH164" s="48" t="n">
        <v>23</v>
      </c>
      <c r="BI164" s="48" t="n">
        <v>23</v>
      </c>
      <c r="BJ164" s="48" t="n">
        <v>16</v>
      </c>
      <c r="BK164" s="48" t="n">
        <v>10</v>
      </c>
      <c r="BL164" s="48" t="n">
        <v>12</v>
      </c>
      <c r="BM164" s="48" t="n">
        <v>12</v>
      </c>
      <c r="BN164" s="48" t="n">
        <v>15</v>
      </c>
      <c r="BO164" s="48" t="n">
        <v>8</v>
      </c>
      <c r="BP164" s="48" t="n">
        <v>13</v>
      </c>
      <c r="BQ164" s="48" t="n">
        <v>23</v>
      </c>
      <c r="BR164" s="48" t="n">
        <v>20</v>
      </c>
      <c r="BS164" s="48" t="n">
        <v>13</v>
      </c>
      <c r="BT164" s="48" t="n">
        <v>12</v>
      </c>
      <c r="BU164" s="48" t="n">
        <v>11</v>
      </c>
      <c r="BV164" s="48" t="n">
        <v>13</v>
      </c>
      <c r="BW164" s="48" t="n">
        <v>11</v>
      </c>
      <c r="BX164" s="48" t="n">
        <v>11</v>
      </c>
      <c r="BY164" s="48" t="n">
        <v>12</v>
      </c>
      <c r="BZ164" s="48" t="n">
        <v>12</v>
      </c>
      <c r="CA164" s="50" t="s">
        <v>164</v>
      </c>
      <c r="CC164" s="51"/>
      <c r="CE164" s="52"/>
      <c r="DV164" s="41" t="n">
        <f aca="false">COUNTIF($L164,"=13")+COUNTIF($M164,"=25")+COUNTIF($N164,"=14")+COUNTIF($O164,"=11")+COUNTIF($P164,"=11")+COUNTIF($Q164,"=14")+COUNTIF($R164,"=12")+COUNTIF($S164,"=12")+COUNTIF($T164,"=11")+COUNTIF($U164,"=14")+COUNTIF($V164,"=13")+COUNTIF($W164,"=30")</f>
        <v>7</v>
      </c>
      <c r="DW164" s="41" t="n">
        <f aca="false">COUNTIF($X164,"=17")+COUNTIF($Y164,"=9")+COUNTIF($Z164,"=10")+COUNTIF($AA164,"=11")+COUNTIF($AB164,"=11")+COUNTIF($AC164,"=25")+COUNTIF($AD164,"=14")+COUNTIF($AE164,"=19")+COUNTIF($AF164,"=29")+COUNTIF($AG164,"=15")+COUNTIF($AH164,"=15")+COUNTIF($AI164,"=16")+COUNTIF($AJ164,"=17")</f>
        <v>10</v>
      </c>
      <c r="DX164" s="41" t="n">
        <f aca="false">COUNTIF($AK164,"=10")+COUNTIF($AL164,"=11")+COUNTIF($AM164,"=19")+COUNTIF($AN164,"=23")+COUNTIF($AO164,"=15")+COUNTIF($AP164,"=15")+COUNTIF($AQ164,"=18")+COUNTIF($AR164,"=17")+COUNTIF($AS164,"=36")+COUNTIF($AT164,"=38")+COUNTIF($AU164,"=13")+COUNTIF($AV164,"=12")</f>
        <v>8</v>
      </c>
      <c r="DY164" s="41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41" t="n">
        <f aca="false">COUNTIF($BG164,"=12")+COUNTIF($BH164,"=23")+COUNTIF($BI164,"=23")+COUNTIF($BJ164,"=16")+COUNTIF($BK164,"=10")+COUNTIF($BL164,"=12")+COUNTIF($BM164,"=12")+COUNTIF($BN164,"=16")+COUNTIF($BO164,"=8")+COUNTIF($BP164,"=12")+COUNTIF($BQ164,"=22")+COUNTIF($BR164,"=20")+COUNTIF($BS164,"=13")</f>
        <v>10</v>
      </c>
      <c r="EA164" s="41" t="n">
        <f aca="false">COUNTIF($BT164,"=12")+COUNTIF($BU164,"=11")+COUNTIF($BV164,"=14")+COUNTIF($BW164,"=11")+COUNTIF($BX164,"=11")+COUNTIF($BY164,"=12")+COUNTIF($BZ164,"=12")</f>
        <v>6</v>
      </c>
    </row>
    <row r="165" customFormat="false" ht="13.5" hidden="false" customHeight="false" outlineLevel="0" collapsed="false">
      <c r="A165" s="15" t="s">
        <v>460</v>
      </c>
      <c r="B165" s="43" t="s">
        <v>461</v>
      </c>
      <c r="C165" s="44" t="s">
        <v>462</v>
      </c>
      <c r="D165" s="44" t="s">
        <v>36</v>
      </c>
      <c r="E165" s="45" t="s">
        <v>37</v>
      </c>
      <c r="F165" s="15" t="s">
        <v>38</v>
      </c>
      <c r="G165" s="65" t="s">
        <v>95</v>
      </c>
      <c r="H165" s="47" t="s">
        <v>31</v>
      </c>
      <c r="I165" s="46" t="s">
        <v>31</v>
      </c>
      <c r="J165" s="36" t="n">
        <f aca="false">COUNTIF($M165,"&gt;=25")+COUNTIF($T165,"&lt;=11")+COUNTIF($U165,"&gt;=14")+COUNTIF($W165,"&gt;=30")+COUNTIF($AD165,"&lt;=14")+COUNTIF($AF165,"&lt;=29")+COUNTIF($AI165,"&lt;=16")+COUNTIF($AK165,"&lt;=10")+COUNTIF($AO165,"&lt;=15")+COUNTIF($AU165,"&gt;=13")+COUNTIF($BN165,"&gt;=16")+COUNTIF($BV165,"&gt;=14")</f>
        <v>6</v>
      </c>
      <c r="K165" s="37" t="n">
        <f aca="false">67-(+DV165+DW165+DX165+DY165+DZ165+EA165)</f>
        <v>16</v>
      </c>
      <c r="L165" s="48" t="n">
        <v>13</v>
      </c>
      <c r="M165" s="48" t="n">
        <v>25</v>
      </c>
      <c r="N165" s="48" t="n">
        <v>14</v>
      </c>
      <c r="O165" s="48" t="n">
        <v>11</v>
      </c>
      <c r="P165" s="48" t="n">
        <v>11</v>
      </c>
      <c r="Q165" s="48" t="n">
        <v>13</v>
      </c>
      <c r="R165" s="48" t="n">
        <v>12</v>
      </c>
      <c r="S165" s="48" t="n">
        <v>12</v>
      </c>
      <c r="T165" s="48" t="n">
        <v>13</v>
      </c>
      <c r="U165" s="48" t="n">
        <v>14</v>
      </c>
      <c r="V165" s="48" t="n">
        <v>13</v>
      </c>
      <c r="W165" s="48" t="n">
        <v>30</v>
      </c>
      <c r="X165" s="48" t="n">
        <v>19</v>
      </c>
      <c r="Y165" s="48" t="n">
        <v>9</v>
      </c>
      <c r="Z165" s="48" t="n">
        <v>10</v>
      </c>
      <c r="AA165" s="48" t="n">
        <v>11</v>
      </c>
      <c r="AB165" s="48" t="n">
        <v>11</v>
      </c>
      <c r="AC165" s="48" t="n">
        <v>25</v>
      </c>
      <c r="AD165" s="48" t="n">
        <v>15</v>
      </c>
      <c r="AE165" s="48" t="n">
        <v>19</v>
      </c>
      <c r="AF165" s="48" t="n">
        <v>32</v>
      </c>
      <c r="AG165" s="48" t="n">
        <v>15</v>
      </c>
      <c r="AH165" s="48" t="n">
        <v>15</v>
      </c>
      <c r="AI165" s="48" t="n">
        <v>16</v>
      </c>
      <c r="AJ165" s="48" t="n">
        <v>17</v>
      </c>
      <c r="AK165" s="48" t="n">
        <v>11</v>
      </c>
      <c r="AL165" s="48" t="n">
        <v>11</v>
      </c>
      <c r="AM165" s="48" t="n">
        <v>19</v>
      </c>
      <c r="AN165" s="48" t="n">
        <v>23</v>
      </c>
      <c r="AO165" s="48" t="n">
        <v>15</v>
      </c>
      <c r="AP165" s="48" t="n">
        <v>15</v>
      </c>
      <c r="AQ165" s="48" t="n">
        <v>17</v>
      </c>
      <c r="AR165" s="48" t="n">
        <v>16</v>
      </c>
      <c r="AS165" s="48" t="n">
        <v>38</v>
      </c>
      <c r="AT165" s="48" t="n">
        <v>41</v>
      </c>
      <c r="AU165" s="48" t="n">
        <v>12</v>
      </c>
      <c r="AV165" s="48" t="n">
        <v>12</v>
      </c>
      <c r="AW165" s="48" t="n">
        <v>11</v>
      </c>
      <c r="AX165" s="48" t="n">
        <v>9</v>
      </c>
      <c r="AY165" s="48" t="n">
        <v>15</v>
      </c>
      <c r="AZ165" s="48" t="n">
        <v>16</v>
      </c>
      <c r="BA165" s="48" t="n">
        <v>8</v>
      </c>
      <c r="BB165" s="48" t="n">
        <v>10</v>
      </c>
      <c r="BC165" s="48" t="n">
        <v>10</v>
      </c>
      <c r="BD165" s="48" t="n">
        <v>8</v>
      </c>
      <c r="BE165" s="48" t="n">
        <v>11</v>
      </c>
      <c r="BF165" s="48" t="n">
        <v>10</v>
      </c>
      <c r="BG165" s="48" t="n">
        <v>12</v>
      </c>
      <c r="BH165" s="48" t="n">
        <v>22</v>
      </c>
      <c r="BI165" s="48" t="n">
        <v>23</v>
      </c>
      <c r="BJ165" s="48" t="n">
        <v>16</v>
      </c>
      <c r="BK165" s="48" t="n">
        <v>10</v>
      </c>
      <c r="BL165" s="48" t="n">
        <v>12</v>
      </c>
      <c r="BM165" s="48" t="n">
        <v>12</v>
      </c>
      <c r="BN165" s="48" t="n">
        <v>16</v>
      </c>
      <c r="BO165" s="48" t="n">
        <v>8</v>
      </c>
      <c r="BP165" s="48" t="n">
        <v>12</v>
      </c>
      <c r="BQ165" s="48" t="n">
        <v>22</v>
      </c>
      <c r="BR165" s="48" t="n">
        <v>20</v>
      </c>
      <c r="BS165" s="48" t="n">
        <v>14</v>
      </c>
      <c r="BT165" s="48" t="n">
        <v>13</v>
      </c>
      <c r="BU165" s="48" t="n">
        <v>11</v>
      </c>
      <c r="BV165" s="48" t="n">
        <v>13</v>
      </c>
      <c r="BW165" s="48" t="n">
        <v>11</v>
      </c>
      <c r="BX165" s="48" t="n">
        <v>11</v>
      </c>
      <c r="BY165" s="48" t="n">
        <v>12</v>
      </c>
      <c r="BZ165" s="48" t="n">
        <v>12</v>
      </c>
      <c r="CA165" s="50" t="s">
        <v>463</v>
      </c>
      <c r="CC165" s="51"/>
      <c r="CE165" s="52"/>
      <c r="DV165" s="41" t="n">
        <f aca="false">COUNTIF($L165,"=13")+COUNTIF($M165,"=25")+COUNTIF($N165,"=14")+COUNTIF($O165,"=11")+COUNTIF($P165,"=11")+COUNTIF($Q165,"=14")+COUNTIF($R165,"=12")+COUNTIF($S165,"=12")+COUNTIF($T165,"=11")+COUNTIF($U165,"=14")+COUNTIF($V165,"=13")+COUNTIF($W165,"=30")</f>
        <v>10</v>
      </c>
      <c r="DW165" s="41" t="n">
        <f aca="false">COUNTIF($X165,"=17")+COUNTIF($Y165,"=9")+COUNTIF($Z165,"=10")+COUNTIF($AA165,"=11")+COUNTIF($AB165,"=11")+COUNTIF($AC165,"=25")+COUNTIF($AD165,"=14")+COUNTIF($AE165,"=19")+COUNTIF($AF165,"=29")+COUNTIF($AG165,"=15")+COUNTIF($AH165,"=15")+COUNTIF($AI165,"=16")+COUNTIF($AJ165,"=17")</f>
        <v>10</v>
      </c>
      <c r="DX165" s="41" t="n">
        <f aca="false">COUNTIF($AK165,"=10")+COUNTIF($AL165,"=11")+COUNTIF($AM165,"=19")+COUNTIF($AN165,"=23")+COUNTIF($AO165,"=15")+COUNTIF($AP165,"=15")+COUNTIF($AQ165,"=18")+COUNTIF($AR165,"=17")+COUNTIF($AS165,"=36")+COUNTIF($AT165,"=38")+COUNTIF($AU165,"=13")+COUNTIF($AV165,"=12")</f>
        <v>6</v>
      </c>
      <c r="DY165" s="41" t="n">
        <f aca="false">COUNTIF($AW165,"=11")+COUNTIF($AX165,"=9")+COUNTIF($AY165,"=15")+COUNTIF($AZ165,"=16")+COUNTIF($BA165,"=8")+COUNTIF($BB165,"=10")+COUNTIF($BC165,"=10")+COUNTIF($BD165,"=8")+COUNTIF($BE165,"=10")+COUNTIF($BF165,"=10")</f>
        <v>9</v>
      </c>
      <c r="DZ165" s="41" t="n">
        <f aca="false">COUNTIF($BG165,"=12")+COUNTIF($BH165,"=23")+COUNTIF($BI165,"=23")+COUNTIF($BJ165,"=16")+COUNTIF($BK165,"=10")+COUNTIF($BL165,"=12")+COUNTIF($BM165,"=12")+COUNTIF($BN165,"=16")+COUNTIF($BO165,"=8")+COUNTIF($BP165,"=12")+COUNTIF($BQ165,"=22")+COUNTIF($BR165,"=20")+COUNTIF($BS165,"=13")</f>
        <v>11</v>
      </c>
      <c r="EA165" s="41" t="n">
        <f aca="false">COUNTIF($BT165,"=12")+COUNTIF($BU165,"=11")+COUNTIF($BV165,"=14")+COUNTIF($BW165,"=11")+COUNTIF($BX165,"=11")+COUNTIF($BY165,"=12")+COUNTIF($BZ165,"=12")</f>
        <v>5</v>
      </c>
    </row>
    <row r="166" customFormat="false" ht="13.5" hidden="false" customHeight="false" outlineLevel="0" collapsed="false">
      <c r="A166" s="42" t="s">
        <v>464</v>
      </c>
      <c r="B166" s="43" t="s">
        <v>465</v>
      </c>
      <c r="C166" s="44" t="s">
        <v>466</v>
      </c>
      <c r="D166" s="44" t="s">
        <v>36</v>
      </c>
      <c r="E166" s="45" t="s">
        <v>37</v>
      </c>
      <c r="F166" s="15" t="s">
        <v>38</v>
      </c>
      <c r="G166" s="65" t="s">
        <v>95</v>
      </c>
      <c r="H166" s="47" t="s">
        <v>31</v>
      </c>
      <c r="I166" s="46" t="s">
        <v>31</v>
      </c>
      <c r="J166" s="36" t="n">
        <f aca="false">COUNTIF($M166,"&gt;=25")+COUNTIF($T166,"&lt;=11")+COUNTIF($U166,"&gt;=14")+COUNTIF($W166,"&gt;=30")+COUNTIF($AD166,"&lt;=14")+COUNTIF($AF166,"&lt;=29")+COUNTIF($AI166,"&lt;=16")+COUNTIF($AK166,"&lt;=10")+COUNTIF($AO166,"&lt;=15")+COUNTIF($AU166,"&gt;=13")+COUNTIF($BN166,"&gt;=16")+COUNTIF($BV166,"&gt;=14")</f>
        <v>6</v>
      </c>
      <c r="K166" s="37" t="n">
        <f aca="false">67-(+DV166+DW166+DX166+DY166+DZ166+EA166)</f>
        <v>16</v>
      </c>
      <c r="L166" s="48" t="n">
        <v>13</v>
      </c>
      <c r="M166" s="48" t="n">
        <v>24</v>
      </c>
      <c r="N166" s="48" t="n">
        <v>14</v>
      </c>
      <c r="O166" s="48" t="n">
        <v>10</v>
      </c>
      <c r="P166" s="48" t="n">
        <v>11</v>
      </c>
      <c r="Q166" s="48" t="n">
        <v>15</v>
      </c>
      <c r="R166" s="48" t="n">
        <v>12</v>
      </c>
      <c r="S166" s="48" t="n">
        <v>12</v>
      </c>
      <c r="T166" s="48" t="n">
        <v>11</v>
      </c>
      <c r="U166" s="48" t="n">
        <v>13</v>
      </c>
      <c r="V166" s="48" t="n">
        <v>13</v>
      </c>
      <c r="W166" s="48" t="n">
        <v>30</v>
      </c>
      <c r="X166" s="48" t="n">
        <v>17</v>
      </c>
      <c r="Y166" s="48" t="n">
        <v>9</v>
      </c>
      <c r="Z166" s="48" t="n">
        <v>10</v>
      </c>
      <c r="AA166" s="48" t="n">
        <v>11</v>
      </c>
      <c r="AB166" s="48" t="n">
        <v>11</v>
      </c>
      <c r="AC166" s="48" t="n">
        <v>24</v>
      </c>
      <c r="AD166" s="48" t="n">
        <v>15</v>
      </c>
      <c r="AE166" s="48" t="n">
        <v>19</v>
      </c>
      <c r="AF166" s="48" t="n">
        <v>29</v>
      </c>
      <c r="AG166" s="48" t="n">
        <v>15</v>
      </c>
      <c r="AH166" s="48" t="n">
        <v>16</v>
      </c>
      <c r="AI166" s="48" t="n">
        <v>17</v>
      </c>
      <c r="AJ166" s="48" t="n">
        <v>17</v>
      </c>
      <c r="AK166" s="48" t="n">
        <v>11</v>
      </c>
      <c r="AL166" s="48" t="n">
        <v>11</v>
      </c>
      <c r="AM166" s="48" t="n">
        <v>19</v>
      </c>
      <c r="AN166" s="48" t="n">
        <v>23</v>
      </c>
      <c r="AO166" s="48" t="n">
        <v>15</v>
      </c>
      <c r="AP166" s="48" t="n">
        <v>15</v>
      </c>
      <c r="AQ166" s="48" t="n">
        <v>18</v>
      </c>
      <c r="AR166" s="48" t="n">
        <v>16</v>
      </c>
      <c r="AS166" s="48" t="n">
        <v>36</v>
      </c>
      <c r="AT166" s="48" t="n">
        <v>36</v>
      </c>
      <c r="AU166" s="48" t="n">
        <v>13</v>
      </c>
      <c r="AV166" s="48" t="n">
        <v>12</v>
      </c>
      <c r="AW166" s="48" t="n">
        <v>11</v>
      </c>
      <c r="AX166" s="48" t="n">
        <v>9</v>
      </c>
      <c r="AY166" s="48" t="n">
        <v>15</v>
      </c>
      <c r="AZ166" s="48" t="n">
        <v>16</v>
      </c>
      <c r="BA166" s="48" t="n">
        <v>8</v>
      </c>
      <c r="BB166" s="48" t="n">
        <v>10</v>
      </c>
      <c r="BC166" s="48" t="n">
        <v>9</v>
      </c>
      <c r="BD166" s="48" t="n">
        <v>8</v>
      </c>
      <c r="BE166" s="48" t="n">
        <v>10</v>
      </c>
      <c r="BF166" s="48" t="n">
        <v>10</v>
      </c>
      <c r="BG166" s="48" t="n">
        <v>12</v>
      </c>
      <c r="BH166" s="48" t="n">
        <v>23</v>
      </c>
      <c r="BI166" s="48" t="n">
        <v>23</v>
      </c>
      <c r="BJ166" s="48" t="n">
        <v>16</v>
      </c>
      <c r="BK166" s="48" t="n">
        <v>10</v>
      </c>
      <c r="BL166" s="48" t="n">
        <v>12</v>
      </c>
      <c r="BM166" s="48" t="n">
        <v>12</v>
      </c>
      <c r="BN166" s="48" t="n">
        <v>17</v>
      </c>
      <c r="BO166" s="48" t="n">
        <v>8</v>
      </c>
      <c r="BP166" s="48" t="n">
        <v>12</v>
      </c>
      <c r="BQ166" s="48" t="n">
        <v>22</v>
      </c>
      <c r="BR166" s="48" t="n">
        <v>20</v>
      </c>
      <c r="BS166" s="48" t="n">
        <v>14</v>
      </c>
      <c r="BT166" s="48" t="n">
        <v>12</v>
      </c>
      <c r="BU166" s="48" t="n">
        <v>11</v>
      </c>
      <c r="BV166" s="48" t="n">
        <v>13</v>
      </c>
      <c r="BW166" s="48" t="n">
        <v>11</v>
      </c>
      <c r="BX166" s="48" t="n">
        <v>11</v>
      </c>
      <c r="BY166" s="48" t="n">
        <v>12</v>
      </c>
      <c r="BZ166" s="48" t="n">
        <v>11</v>
      </c>
      <c r="CA166" s="50" t="s">
        <v>121</v>
      </c>
      <c r="CC166" s="51"/>
      <c r="CE166" s="52"/>
      <c r="DV166" s="41" t="n">
        <f aca="false">COUNTIF($L166,"=13")+COUNTIF($M166,"=25")+COUNTIF($N166,"=14")+COUNTIF($O166,"=11")+COUNTIF($P166,"=11")+COUNTIF($Q166,"=14")+COUNTIF($R166,"=12")+COUNTIF($S166,"=12")+COUNTIF($T166,"=11")+COUNTIF($U166,"=14")+COUNTIF($V166,"=13")+COUNTIF($W166,"=30")</f>
        <v>8</v>
      </c>
      <c r="DW166" s="41" t="n">
        <f aca="false">COUNTIF($X166,"=17")+COUNTIF($Y166,"=9")+COUNTIF($Z166,"=10")+COUNTIF($AA166,"=11")+COUNTIF($AB166,"=11")+COUNTIF($AC166,"=25")+COUNTIF($AD166,"=14")+COUNTIF($AE166,"=19")+COUNTIF($AF166,"=29")+COUNTIF($AG166,"=15")+COUNTIF($AH166,"=15")+COUNTIF($AI166,"=16")+COUNTIF($AJ166,"=17")</f>
        <v>9</v>
      </c>
      <c r="DX166" s="41" t="n">
        <f aca="false">COUNTIF($AK166,"=10")+COUNTIF($AL166,"=11")+COUNTIF($AM166,"=19")+COUNTIF($AN166,"=23")+COUNTIF($AO166,"=15")+COUNTIF($AP166,"=15")+COUNTIF($AQ166,"=18")+COUNTIF($AR166,"=17")+COUNTIF($AS166,"=36")+COUNTIF($AT166,"=38")+COUNTIF($AU166,"=13")+COUNTIF($AV166,"=12")</f>
        <v>9</v>
      </c>
      <c r="DY166" s="41" t="n">
        <f aca="false">COUNTIF($AW166,"=11")+COUNTIF($AX166,"=9")+COUNTIF($AY166,"=15")+COUNTIF($AZ166,"=16")+COUNTIF($BA166,"=8")+COUNTIF($BB166,"=10")+COUNTIF($BC166,"=10")+COUNTIF($BD166,"=8")+COUNTIF($BE166,"=10")+COUNTIF($BF166,"=10")</f>
        <v>9</v>
      </c>
      <c r="DZ166" s="41" t="n">
        <f aca="false">COUNTIF($BG166,"=12")+COUNTIF($BH166,"=23")+COUNTIF($BI166,"=23")+COUNTIF($BJ166,"=16")+COUNTIF($BK166,"=10")+COUNTIF($BL166,"=12")+COUNTIF($BM166,"=12")+COUNTIF($BN166,"=16")+COUNTIF($BO166,"=8")+COUNTIF($BP166,"=12")+COUNTIF($BQ166,"=22")+COUNTIF($BR166,"=20")+COUNTIF($BS166,"=13")</f>
        <v>11</v>
      </c>
      <c r="EA166" s="41" t="n">
        <f aca="false">COUNTIF($BT166,"=12")+COUNTIF($BU166,"=11")+COUNTIF($BV166,"=14")+COUNTIF($BW166,"=11")+COUNTIF($BX166,"=11")+COUNTIF($BY166,"=12")+COUNTIF($BZ166,"=12")</f>
        <v>5</v>
      </c>
    </row>
    <row r="167" customFormat="false" ht="13.5" hidden="false" customHeight="false" outlineLevel="0" collapsed="false">
      <c r="A167" s="42" t="s">
        <v>467</v>
      </c>
      <c r="B167" s="43" t="s">
        <v>468</v>
      </c>
      <c r="C167" s="44" t="s">
        <v>469</v>
      </c>
      <c r="D167" s="44" t="s">
        <v>51</v>
      </c>
      <c r="E167" s="45" t="s">
        <v>37</v>
      </c>
      <c r="F167" s="15" t="s">
        <v>38</v>
      </c>
      <c r="G167" s="65" t="s">
        <v>95</v>
      </c>
      <c r="H167" s="47" t="s">
        <v>31</v>
      </c>
      <c r="I167" s="46" t="s">
        <v>31</v>
      </c>
      <c r="J167" s="36" t="n">
        <f aca="false">COUNTIF($M167,"&gt;=25")+COUNTIF($T167,"&lt;=11")+COUNTIF($U167,"&gt;=14")+COUNTIF($W167,"&gt;=30")+COUNTIF($AD167,"&lt;=14")+COUNTIF($AF167,"&lt;=29")+COUNTIF($AI167,"&lt;=16")+COUNTIF($AK167,"&lt;=10")+COUNTIF($AO167,"&lt;=15")+COUNTIF($AU167,"&gt;=13")+COUNTIF($BN167,"&gt;=16")+COUNTIF($BV167,"&gt;=14")</f>
        <v>6</v>
      </c>
      <c r="K167" s="37" t="n">
        <f aca="false">67-(+DV167+DW167+DX167+DY167+DZ167+EA167)</f>
        <v>16</v>
      </c>
      <c r="L167" s="48" t="n">
        <v>13</v>
      </c>
      <c r="M167" s="48" t="n">
        <v>24</v>
      </c>
      <c r="N167" s="48" t="n">
        <v>15</v>
      </c>
      <c r="O167" s="48" t="n">
        <v>10</v>
      </c>
      <c r="P167" s="48" t="n">
        <v>11</v>
      </c>
      <c r="Q167" s="48" t="n">
        <v>14</v>
      </c>
      <c r="R167" s="48" t="n">
        <v>12</v>
      </c>
      <c r="S167" s="48" t="n">
        <v>12</v>
      </c>
      <c r="T167" s="48" t="n">
        <v>11</v>
      </c>
      <c r="U167" s="48" t="n">
        <v>13</v>
      </c>
      <c r="V167" s="48" t="n">
        <v>13</v>
      </c>
      <c r="W167" s="48" t="n">
        <v>29</v>
      </c>
      <c r="X167" s="48" t="n">
        <v>16</v>
      </c>
      <c r="Y167" s="48" t="n">
        <v>8</v>
      </c>
      <c r="Z167" s="48" t="n">
        <v>9</v>
      </c>
      <c r="AA167" s="48" t="n">
        <v>11</v>
      </c>
      <c r="AB167" s="48" t="n">
        <v>11</v>
      </c>
      <c r="AC167" s="48" t="n">
        <v>25</v>
      </c>
      <c r="AD167" s="48" t="n">
        <v>14</v>
      </c>
      <c r="AE167" s="48" t="n">
        <v>19</v>
      </c>
      <c r="AF167" s="48" t="n">
        <v>29</v>
      </c>
      <c r="AG167" s="48" t="n">
        <v>14</v>
      </c>
      <c r="AH167" s="48" t="n">
        <v>15</v>
      </c>
      <c r="AI167" s="48" t="n">
        <v>16</v>
      </c>
      <c r="AJ167" s="48" t="n">
        <v>17</v>
      </c>
      <c r="AK167" s="48" t="n">
        <v>11</v>
      </c>
      <c r="AL167" s="48" t="n">
        <v>11</v>
      </c>
      <c r="AM167" s="48" t="n">
        <v>19</v>
      </c>
      <c r="AN167" s="48" t="n">
        <v>23</v>
      </c>
      <c r="AO167" s="48" t="n">
        <v>15</v>
      </c>
      <c r="AP167" s="48" t="n">
        <v>16</v>
      </c>
      <c r="AQ167" s="48" t="n">
        <v>18</v>
      </c>
      <c r="AR167" s="48" t="n">
        <v>17</v>
      </c>
      <c r="AS167" s="48" t="n">
        <v>36</v>
      </c>
      <c r="AT167" s="48" t="n">
        <v>38</v>
      </c>
      <c r="AU167" s="48" t="n">
        <v>12</v>
      </c>
      <c r="AV167" s="48" t="n">
        <v>12</v>
      </c>
      <c r="AW167" s="48" t="n">
        <v>11</v>
      </c>
      <c r="AX167" s="48" t="n">
        <v>9</v>
      </c>
      <c r="AY167" s="48" t="n">
        <v>15</v>
      </c>
      <c r="AZ167" s="48" t="n">
        <v>16</v>
      </c>
      <c r="BA167" s="48" t="n">
        <v>8</v>
      </c>
      <c r="BB167" s="48" t="n">
        <v>10</v>
      </c>
      <c r="BC167" s="48" t="n">
        <v>10</v>
      </c>
      <c r="BD167" s="48" t="n">
        <v>8</v>
      </c>
      <c r="BE167" s="48" t="n">
        <v>9</v>
      </c>
      <c r="BF167" s="48" t="n">
        <v>10</v>
      </c>
      <c r="BG167" s="48" t="n">
        <v>12</v>
      </c>
      <c r="BH167" s="48" t="n">
        <v>23</v>
      </c>
      <c r="BI167" s="48" t="n">
        <v>24</v>
      </c>
      <c r="BJ167" s="48" t="n">
        <v>16</v>
      </c>
      <c r="BK167" s="48" t="n">
        <v>10</v>
      </c>
      <c r="BL167" s="48" t="n">
        <v>12</v>
      </c>
      <c r="BM167" s="48" t="n">
        <v>12</v>
      </c>
      <c r="BN167" s="48" t="n">
        <v>16</v>
      </c>
      <c r="BO167" s="48" t="n">
        <v>8</v>
      </c>
      <c r="BP167" s="48" t="n">
        <v>12</v>
      </c>
      <c r="BQ167" s="48" t="n">
        <v>22</v>
      </c>
      <c r="BR167" s="48" t="n">
        <v>20</v>
      </c>
      <c r="BS167" s="48" t="n">
        <v>13</v>
      </c>
      <c r="BT167" s="48" t="n">
        <v>12</v>
      </c>
      <c r="BU167" s="48" t="n">
        <v>11</v>
      </c>
      <c r="BV167" s="48" t="n">
        <v>13</v>
      </c>
      <c r="BW167" s="48" t="n">
        <v>11</v>
      </c>
      <c r="BX167" s="48" t="n">
        <v>11</v>
      </c>
      <c r="BY167" s="48" t="n">
        <v>12</v>
      </c>
      <c r="BZ167" s="48" t="n">
        <v>11</v>
      </c>
      <c r="CA167" s="50" t="s">
        <v>470</v>
      </c>
      <c r="CC167" s="51"/>
      <c r="CE167" s="52"/>
      <c r="DV167" s="41" t="n">
        <f aca="false">COUNTIF($L167,"=13")+COUNTIF($M167,"=25")+COUNTIF($N167,"=14")+COUNTIF($O167,"=11")+COUNTIF($P167,"=11")+COUNTIF($Q167,"=14")+COUNTIF($R167,"=12")+COUNTIF($S167,"=12")+COUNTIF($T167,"=11")+COUNTIF($U167,"=14")+COUNTIF($V167,"=13")+COUNTIF($W167,"=30")</f>
        <v>7</v>
      </c>
      <c r="DW167" s="41" t="n">
        <f aca="false">COUNTIF($X167,"=17")+COUNTIF($Y167,"=9")+COUNTIF($Z167,"=10")+COUNTIF($AA167,"=11")+COUNTIF($AB167,"=11")+COUNTIF($AC167,"=25")+COUNTIF($AD167,"=14")+COUNTIF($AE167,"=19")+COUNTIF($AF167,"=29")+COUNTIF($AG167,"=15")+COUNTIF($AH167,"=15")+COUNTIF($AI167,"=16")+COUNTIF($AJ167,"=17")</f>
        <v>9</v>
      </c>
      <c r="DX167" s="41" t="n">
        <f aca="false">COUNTIF($AK167,"=10")+COUNTIF($AL167,"=11")+COUNTIF($AM167,"=19")+COUNTIF($AN167,"=23")+COUNTIF($AO167,"=15")+COUNTIF($AP167,"=15")+COUNTIF($AQ167,"=18")+COUNTIF($AR167,"=17")+COUNTIF($AS167,"=36")+COUNTIF($AT167,"=38")+COUNTIF($AU167,"=13")+COUNTIF($AV167,"=12")</f>
        <v>9</v>
      </c>
      <c r="DY167" s="41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41" t="n">
        <f aca="false">COUNTIF($BG167,"=12")+COUNTIF($BH167,"=23")+COUNTIF($BI167,"=23")+COUNTIF($BJ167,"=16")+COUNTIF($BK167,"=10")+COUNTIF($BL167,"=12")+COUNTIF($BM167,"=12")+COUNTIF($BN167,"=16")+COUNTIF($BO167,"=8")+COUNTIF($BP167,"=12")+COUNTIF($BQ167,"=22")+COUNTIF($BR167,"=20")+COUNTIF($BS167,"=13")</f>
        <v>12</v>
      </c>
      <c r="EA167" s="41" t="n">
        <f aca="false">COUNTIF($BT167,"=12")+COUNTIF($BU167,"=11")+COUNTIF($BV167,"=14")+COUNTIF($BW167,"=11")+COUNTIF($BX167,"=11")+COUNTIF($BY167,"=12")+COUNTIF($BZ167,"=12")</f>
        <v>5</v>
      </c>
    </row>
    <row r="168" customFormat="false" ht="13.5" hidden="false" customHeight="false" outlineLevel="0" collapsed="false">
      <c r="A168" s="42" t="s">
        <v>471</v>
      </c>
      <c r="B168" s="43" t="s">
        <v>472</v>
      </c>
      <c r="C168" s="44" t="s">
        <v>473</v>
      </c>
      <c r="D168" s="44" t="s">
        <v>36</v>
      </c>
      <c r="E168" s="45" t="s">
        <v>37</v>
      </c>
      <c r="F168" s="15" t="s">
        <v>38</v>
      </c>
      <c r="G168" s="65" t="s">
        <v>95</v>
      </c>
      <c r="H168" s="47" t="s">
        <v>31</v>
      </c>
      <c r="I168" s="46" t="s">
        <v>31</v>
      </c>
      <c r="J168" s="36" t="n">
        <f aca="false">COUNTIF($M168,"&gt;=25")+COUNTIF($T168,"&lt;=11")+COUNTIF($U168,"&gt;=14")+COUNTIF($W168,"&gt;=30")+COUNTIF($AD168,"&lt;=14")+COUNTIF($AF168,"&lt;=29")+COUNTIF($AI168,"&lt;=16")+COUNTIF($AK168,"&lt;=10")+COUNTIF($AO168,"&lt;=15")+COUNTIF($AU168,"&gt;=13")+COUNTIF($BN168,"&gt;=16")+COUNTIF($BV168,"&gt;=14")</f>
        <v>6</v>
      </c>
      <c r="K168" s="37" t="n">
        <f aca="false">67-(+DV168+DW168+DX168+DY168+DZ168+EA168)</f>
        <v>16</v>
      </c>
      <c r="L168" s="48" t="n">
        <v>13</v>
      </c>
      <c r="M168" s="48" t="n">
        <v>25</v>
      </c>
      <c r="N168" s="48" t="n">
        <v>14</v>
      </c>
      <c r="O168" s="48" t="n">
        <v>11</v>
      </c>
      <c r="P168" s="48" t="n">
        <v>11</v>
      </c>
      <c r="Q168" s="48" t="n">
        <v>13</v>
      </c>
      <c r="R168" s="48" t="n">
        <v>12</v>
      </c>
      <c r="S168" s="48" t="n">
        <v>12</v>
      </c>
      <c r="T168" s="48" t="n">
        <v>12</v>
      </c>
      <c r="U168" s="48" t="n">
        <v>14</v>
      </c>
      <c r="V168" s="48" t="n">
        <v>14</v>
      </c>
      <c r="W168" s="48" t="n">
        <v>30</v>
      </c>
      <c r="X168" s="48" t="n">
        <v>17</v>
      </c>
      <c r="Y168" s="48" t="n">
        <v>9</v>
      </c>
      <c r="Z168" s="48" t="n">
        <v>10</v>
      </c>
      <c r="AA168" s="48" t="n">
        <v>11</v>
      </c>
      <c r="AB168" s="48" t="n">
        <v>11</v>
      </c>
      <c r="AC168" s="48" t="n">
        <v>25</v>
      </c>
      <c r="AD168" s="48" t="n">
        <v>16</v>
      </c>
      <c r="AE168" s="48" t="n">
        <v>18</v>
      </c>
      <c r="AF168" s="48" t="n">
        <v>29</v>
      </c>
      <c r="AG168" s="48" t="n">
        <v>15</v>
      </c>
      <c r="AH168" s="48" t="n">
        <v>16</v>
      </c>
      <c r="AI168" s="48" t="n">
        <v>16</v>
      </c>
      <c r="AJ168" s="48" t="n">
        <v>17</v>
      </c>
      <c r="AK168" s="48" t="n">
        <v>11</v>
      </c>
      <c r="AL168" s="48" t="n">
        <v>11</v>
      </c>
      <c r="AM168" s="48" t="n">
        <v>19</v>
      </c>
      <c r="AN168" s="48" t="n">
        <v>23</v>
      </c>
      <c r="AO168" s="48" t="n">
        <v>17</v>
      </c>
      <c r="AP168" s="48" t="n">
        <v>16</v>
      </c>
      <c r="AQ168" s="48" t="n">
        <v>18</v>
      </c>
      <c r="AR168" s="48" t="n">
        <v>17</v>
      </c>
      <c r="AS168" s="48" t="n">
        <v>37</v>
      </c>
      <c r="AT168" s="48" t="n">
        <v>38</v>
      </c>
      <c r="AU168" s="48" t="n">
        <v>12</v>
      </c>
      <c r="AV168" s="48" t="n">
        <v>12</v>
      </c>
      <c r="AW168" s="48" t="n">
        <v>11</v>
      </c>
      <c r="AX168" s="48" t="n">
        <v>9</v>
      </c>
      <c r="AY168" s="48" t="n">
        <v>15</v>
      </c>
      <c r="AZ168" s="48" t="n">
        <v>16</v>
      </c>
      <c r="BA168" s="48" t="n">
        <v>8</v>
      </c>
      <c r="BB168" s="48" t="n">
        <v>10</v>
      </c>
      <c r="BC168" s="48" t="n">
        <v>10</v>
      </c>
      <c r="BD168" s="48" t="n">
        <v>8</v>
      </c>
      <c r="BE168" s="48" t="n">
        <v>10</v>
      </c>
      <c r="BF168" s="48" t="n">
        <v>10</v>
      </c>
      <c r="BG168" s="48" t="n">
        <v>12</v>
      </c>
      <c r="BH168" s="48" t="n">
        <v>21</v>
      </c>
      <c r="BI168" s="48" t="n">
        <v>23</v>
      </c>
      <c r="BJ168" s="48" t="n">
        <v>16</v>
      </c>
      <c r="BK168" s="48" t="n">
        <v>10</v>
      </c>
      <c r="BL168" s="48" t="n">
        <v>12</v>
      </c>
      <c r="BM168" s="48" t="n">
        <v>12</v>
      </c>
      <c r="BN168" s="48" t="n">
        <v>16</v>
      </c>
      <c r="BO168" s="48" t="n">
        <v>8</v>
      </c>
      <c r="BP168" s="48" t="n">
        <v>12</v>
      </c>
      <c r="BQ168" s="48" t="n">
        <v>25</v>
      </c>
      <c r="BR168" s="48" t="n">
        <v>21</v>
      </c>
      <c r="BS168" s="48" t="n">
        <v>13</v>
      </c>
      <c r="BT168" s="48" t="n">
        <v>12</v>
      </c>
      <c r="BU168" s="48" t="n">
        <v>11</v>
      </c>
      <c r="BV168" s="48" t="n">
        <v>13</v>
      </c>
      <c r="BW168" s="48" t="n">
        <v>11</v>
      </c>
      <c r="BX168" s="48" t="n">
        <v>11</v>
      </c>
      <c r="BY168" s="48" t="n">
        <v>12</v>
      </c>
      <c r="BZ168" s="48" t="n">
        <v>13</v>
      </c>
      <c r="CA168" s="50" t="s">
        <v>212</v>
      </c>
      <c r="CC168" s="51"/>
      <c r="CE168" s="52"/>
      <c r="DV168" s="41" t="n">
        <f aca="false">COUNTIF($L168,"=13")+COUNTIF($M168,"=25")+COUNTIF($N168,"=14")+COUNTIF($O168,"=11")+COUNTIF($P168,"=11")+COUNTIF($Q168,"=14")+COUNTIF($R168,"=12")+COUNTIF($S168,"=12")+COUNTIF($T168,"=11")+COUNTIF($U168,"=14")+COUNTIF($V168,"=13")+COUNTIF($W168,"=30")</f>
        <v>9</v>
      </c>
      <c r="DW168" s="41" t="n">
        <f aca="false">COUNTIF($X168,"=17")+COUNTIF($Y168,"=9")+COUNTIF($Z168,"=10")+COUNTIF($AA168,"=11")+COUNTIF($AB168,"=11")+COUNTIF($AC168,"=25")+COUNTIF($AD168,"=14")+COUNTIF($AE168,"=19")+COUNTIF($AF168,"=29")+COUNTIF($AG168,"=15")+COUNTIF($AH168,"=15")+COUNTIF($AI168,"=16")+COUNTIF($AJ168,"=17")</f>
        <v>10</v>
      </c>
      <c r="DX168" s="41" t="n">
        <f aca="false">COUNTIF($AK168,"=10")+COUNTIF($AL168,"=11")+COUNTIF($AM168,"=19")+COUNTIF($AN168,"=23")+COUNTIF($AO168,"=15")+COUNTIF($AP168,"=15")+COUNTIF($AQ168,"=18")+COUNTIF($AR168,"=17")+COUNTIF($AS168,"=36")+COUNTIF($AT168,"=38")+COUNTIF($AU168,"=13")+COUNTIF($AV168,"=12")</f>
        <v>7</v>
      </c>
      <c r="DY168" s="41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41" t="n">
        <f aca="false">COUNTIF($BG168,"=12")+COUNTIF($BH168,"=23")+COUNTIF($BI168,"=23")+COUNTIF($BJ168,"=16")+COUNTIF($BK168,"=10")+COUNTIF($BL168,"=12")+COUNTIF($BM168,"=12")+COUNTIF($BN168,"=16")+COUNTIF($BO168,"=8")+COUNTIF($BP168,"=12")+COUNTIF($BQ168,"=22")+COUNTIF($BR168,"=20")+COUNTIF($BS168,"=13")</f>
        <v>10</v>
      </c>
      <c r="EA168" s="41" t="n">
        <f aca="false">COUNTIF($BT168,"=12")+COUNTIF($BU168,"=11")+COUNTIF($BV168,"=14")+COUNTIF($BW168,"=11")+COUNTIF($BX168,"=11")+COUNTIF($BY168,"=12")+COUNTIF($BZ168,"=12")</f>
        <v>5</v>
      </c>
    </row>
    <row r="169" customFormat="false" ht="13.5" hidden="false" customHeight="false" outlineLevel="0" collapsed="false">
      <c r="A169" s="42" t="s">
        <v>31</v>
      </c>
      <c r="B169" s="43" t="s">
        <v>474</v>
      </c>
      <c r="C169" s="44" t="s">
        <v>401</v>
      </c>
      <c r="D169" s="44" t="s">
        <v>36</v>
      </c>
      <c r="E169" s="45" t="s">
        <v>37</v>
      </c>
      <c r="F169" s="15" t="s">
        <v>38</v>
      </c>
      <c r="G169" s="65" t="s">
        <v>95</v>
      </c>
      <c r="H169" s="47" t="s">
        <v>31</v>
      </c>
      <c r="I169" s="46" t="s">
        <v>31</v>
      </c>
      <c r="J169" s="36" t="n">
        <f aca="false">COUNTIF($M169,"&gt;=25")+COUNTIF($T169,"&lt;=11")+COUNTIF($U169,"&gt;=14")+COUNTIF($W169,"&gt;=30")+COUNTIF($AD169,"&lt;=14")+COUNTIF($AF169,"&lt;=29")+COUNTIF($AI169,"&lt;=16")+COUNTIF($AK169,"&lt;=10")+COUNTIF($AO169,"&lt;=15")+COUNTIF($AU169,"&gt;=13")+COUNTIF($BN169,"&gt;=16")+COUNTIF($BV169,"&gt;=14")</f>
        <v>6</v>
      </c>
      <c r="K169" s="37" t="n">
        <f aca="false">67-(+DV169+DW169+DX169+DY169+DZ169+EA169)</f>
        <v>16</v>
      </c>
      <c r="L169" s="48" t="n">
        <v>13</v>
      </c>
      <c r="M169" s="48" t="n">
        <v>24</v>
      </c>
      <c r="N169" s="48" t="n">
        <v>14</v>
      </c>
      <c r="O169" s="48" t="n">
        <v>11</v>
      </c>
      <c r="P169" s="48" t="n">
        <v>11</v>
      </c>
      <c r="Q169" s="48" t="n">
        <v>15</v>
      </c>
      <c r="R169" s="48" t="n">
        <v>12</v>
      </c>
      <c r="S169" s="48" t="n">
        <v>12</v>
      </c>
      <c r="T169" s="48" t="n">
        <v>11</v>
      </c>
      <c r="U169" s="48" t="n">
        <v>13</v>
      </c>
      <c r="V169" s="48" t="n">
        <v>13</v>
      </c>
      <c r="W169" s="48" t="n">
        <v>29</v>
      </c>
      <c r="X169" s="48" t="n">
        <v>17</v>
      </c>
      <c r="Y169" s="48" t="n">
        <v>9</v>
      </c>
      <c r="Z169" s="48" t="n">
        <v>10</v>
      </c>
      <c r="AA169" s="48" t="n">
        <v>11</v>
      </c>
      <c r="AB169" s="48" t="n">
        <v>11</v>
      </c>
      <c r="AC169" s="48" t="n">
        <v>25</v>
      </c>
      <c r="AD169" s="48" t="n">
        <v>15</v>
      </c>
      <c r="AE169" s="48" t="n">
        <v>19</v>
      </c>
      <c r="AF169" s="48" t="n">
        <v>28</v>
      </c>
      <c r="AG169" s="48" t="n">
        <v>15</v>
      </c>
      <c r="AH169" s="48" t="n">
        <v>15</v>
      </c>
      <c r="AI169" s="48" t="n">
        <v>15</v>
      </c>
      <c r="AJ169" s="48" t="n">
        <v>17</v>
      </c>
      <c r="AK169" s="48" t="n">
        <v>10</v>
      </c>
      <c r="AL169" s="48" t="n">
        <v>11</v>
      </c>
      <c r="AM169" s="48" t="n">
        <v>19</v>
      </c>
      <c r="AN169" s="48" t="n">
        <v>23</v>
      </c>
      <c r="AO169" s="48" t="n">
        <v>17</v>
      </c>
      <c r="AP169" s="48" t="n">
        <v>15</v>
      </c>
      <c r="AQ169" s="48" t="n">
        <v>17</v>
      </c>
      <c r="AR169" s="48" t="n">
        <v>16</v>
      </c>
      <c r="AS169" s="48" t="n">
        <v>34</v>
      </c>
      <c r="AT169" s="48" t="n">
        <v>37</v>
      </c>
      <c r="AU169" s="48" t="n">
        <v>13</v>
      </c>
      <c r="AV169" s="48" t="n">
        <v>12</v>
      </c>
      <c r="AW169" s="48" t="n">
        <v>11</v>
      </c>
      <c r="AX169" s="48" t="n">
        <v>9</v>
      </c>
      <c r="AY169" s="48" t="n">
        <v>15</v>
      </c>
      <c r="AZ169" s="48" t="n">
        <v>16</v>
      </c>
      <c r="BA169" s="48" t="n">
        <v>8</v>
      </c>
      <c r="BB169" s="48" t="n">
        <v>10</v>
      </c>
      <c r="BC169" s="48" t="n">
        <v>10</v>
      </c>
      <c r="BD169" s="48" t="n">
        <v>8</v>
      </c>
      <c r="BE169" s="48" t="n">
        <v>12</v>
      </c>
      <c r="BF169" s="48" t="n">
        <v>10</v>
      </c>
      <c r="BG169" s="48" t="n">
        <v>12</v>
      </c>
      <c r="BH169" s="48" t="n">
        <v>23</v>
      </c>
      <c r="BI169" s="48" t="n">
        <v>23</v>
      </c>
      <c r="BJ169" s="48" t="n">
        <v>16</v>
      </c>
      <c r="BK169" s="48" t="n">
        <v>10</v>
      </c>
      <c r="BL169" s="48" t="n">
        <v>12</v>
      </c>
      <c r="BM169" s="48" t="n">
        <v>12</v>
      </c>
      <c r="BN169" s="48" t="n">
        <v>16</v>
      </c>
      <c r="BO169" s="48" t="n">
        <v>8</v>
      </c>
      <c r="BP169" s="48" t="n">
        <v>12</v>
      </c>
      <c r="BQ169" s="48" t="n">
        <v>22</v>
      </c>
      <c r="BR169" s="48" t="n">
        <v>20</v>
      </c>
      <c r="BS169" s="48" t="n">
        <v>13</v>
      </c>
      <c r="BT169" s="48" t="n">
        <v>13</v>
      </c>
      <c r="BU169" s="48" t="n">
        <v>11</v>
      </c>
      <c r="BV169" s="48" t="n">
        <v>13</v>
      </c>
      <c r="BW169" s="48" t="n">
        <v>10</v>
      </c>
      <c r="BX169" s="48" t="n">
        <v>11</v>
      </c>
      <c r="BY169" s="48" t="n">
        <v>12</v>
      </c>
      <c r="BZ169" s="48" t="n">
        <v>12</v>
      </c>
      <c r="CA169" s="50" t="s">
        <v>402</v>
      </c>
      <c r="CC169" s="51"/>
      <c r="CE169" s="52"/>
      <c r="DV169" s="41" t="n">
        <f aca="false">COUNTIF($L169,"=13")+COUNTIF($M169,"=25")+COUNTIF($N169,"=14")+COUNTIF($O169,"=11")+COUNTIF($P169,"=11")+COUNTIF($Q169,"=14")+COUNTIF($R169,"=12")+COUNTIF($S169,"=12")+COUNTIF($T169,"=11")+COUNTIF($U169,"=14")+COUNTIF($V169,"=13")+COUNTIF($W169,"=30")</f>
        <v>8</v>
      </c>
      <c r="DW169" s="41" t="n">
        <f aca="false">COUNTIF($X169,"=17")+COUNTIF($Y169,"=9")+COUNTIF($Z169,"=10")+COUNTIF($AA169,"=11")+COUNTIF($AB169,"=11")+COUNTIF($AC169,"=25")+COUNTIF($AD169,"=14")+COUNTIF($AE169,"=19")+COUNTIF($AF169,"=29")+COUNTIF($AG169,"=15")+COUNTIF($AH169,"=15")+COUNTIF($AI169,"=16")+COUNTIF($AJ169,"=17")</f>
        <v>10</v>
      </c>
      <c r="DX169" s="41" t="n">
        <f aca="false">COUNTIF($AK169,"=10")+COUNTIF($AL169,"=11")+COUNTIF($AM169,"=19")+COUNTIF($AN169,"=23")+COUNTIF($AO169,"=15")+COUNTIF($AP169,"=15")+COUNTIF($AQ169,"=18")+COUNTIF($AR169,"=17")+COUNTIF($AS169,"=36")+COUNTIF($AT169,"=38")+COUNTIF($AU169,"=13")+COUNTIF($AV169,"=12")</f>
        <v>7</v>
      </c>
      <c r="DY169" s="41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41" t="n">
        <f aca="false">COUNTIF($BG169,"=12")+COUNTIF($BH169,"=23")+COUNTIF($BI169,"=23")+COUNTIF($BJ169,"=16")+COUNTIF($BK169,"=10")+COUNTIF($BL169,"=12")+COUNTIF($BM169,"=12")+COUNTIF($BN169,"=16")+COUNTIF($BO169,"=8")+COUNTIF($BP169,"=12")+COUNTIF($BQ169,"=22")+COUNTIF($BR169,"=20")+COUNTIF($BS169,"=13")</f>
        <v>13</v>
      </c>
      <c r="EA169" s="41" t="n">
        <f aca="false">COUNTIF($BT169,"=12")+COUNTIF($BU169,"=11")+COUNTIF($BV169,"=14")+COUNTIF($BW169,"=11")+COUNTIF($BX169,"=11")+COUNTIF($BY169,"=12")+COUNTIF($BZ169,"=12")</f>
        <v>4</v>
      </c>
    </row>
    <row r="170" customFormat="false" ht="13.5" hidden="false" customHeight="false" outlineLevel="0" collapsed="false">
      <c r="A170" s="42" t="s">
        <v>475</v>
      </c>
      <c r="B170" s="43" t="s">
        <v>476</v>
      </c>
      <c r="C170" s="44" t="s">
        <v>477</v>
      </c>
      <c r="D170" s="44" t="s">
        <v>46</v>
      </c>
      <c r="E170" s="45" t="s">
        <v>37</v>
      </c>
      <c r="F170" s="15" t="s">
        <v>38</v>
      </c>
      <c r="G170" s="65" t="s">
        <v>95</v>
      </c>
      <c r="H170" s="47" t="s">
        <v>31</v>
      </c>
      <c r="I170" s="46" t="s">
        <v>31</v>
      </c>
      <c r="J170" s="36" t="n">
        <f aca="false">COUNTIF($M170,"&gt;=25")+COUNTIF($T170,"&lt;=11")+COUNTIF($U170,"&gt;=14")+COUNTIF($W170,"&gt;=30")+COUNTIF($AD170,"&lt;=14")+COUNTIF($AF170,"&lt;=29")+COUNTIF($AI170,"&lt;=16")+COUNTIF($AK170,"&lt;=10")+COUNTIF($AO170,"&lt;=15")+COUNTIF($AU170,"&gt;=13")+COUNTIF($BN170,"&gt;=16")+COUNTIF($BV170,"&gt;=14")</f>
        <v>6</v>
      </c>
      <c r="K170" s="37" t="n">
        <f aca="false">67-(+DV170+DW170+DX170+DY170+DZ170+EA170)</f>
        <v>16</v>
      </c>
      <c r="L170" s="48" t="n">
        <v>13</v>
      </c>
      <c r="M170" s="48" t="n">
        <v>25</v>
      </c>
      <c r="N170" s="48" t="n">
        <v>14</v>
      </c>
      <c r="O170" s="48" t="n">
        <v>11</v>
      </c>
      <c r="P170" s="48" t="n">
        <v>11</v>
      </c>
      <c r="Q170" s="48" t="n">
        <v>13</v>
      </c>
      <c r="R170" s="48" t="n">
        <v>12</v>
      </c>
      <c r="S170" s="48" t="n">
        <v>12</v>
      </c>
      <c r="T170" s="48" t="n">
        <v>13</v>
      </c>
      <c r="U170" s="48" t="n">
        <v>14</v>
      </c>
      <c r="V170" s="48" t="n">
        <v>14</v>
      </c>
      <c r="W170" s="48" t="n">
        <v>30</v>
      </c>
      <c r="X170" s="72" t="n">
        <v>17</v>
      </c>
      <c r="Y170" s="48" t="n">
        <v>9</v>
      </c>
      <c r="Z170" s="48" t="n">
        <v>10</v>
      </c>
      <c r="AA170" s="48" t="n">
        <v>11</v>
      </c>
      <c r="AB170" s="48" t="n">
        <v>11</v>
      </c>
      <c r="AC170" s="48" t="n">
        <v>25</v>
      </c>
      <c r="AD170" s="48" t="n">
        <v>16</v>
      </c>
      <c r="AE170" s="48" t="n">
        <v>18</v>
      </c>
      <c r="AF170" s="48" t="n">
        <v>29</v>
      </c>
      <c r="AG170" s="48" t="n">
        <v>15</v>
      </c>
      <c r="AH170" s="48" t="n">
        <v>16</v>
      </c>
      <c r="AI170" s="48" t="n">
        <v>16</v>
      </c>
      <c r="AJ170" s="48" t="n">
        <v>17</v>
      </c>
      <c r="AK170" s="48" t="n">
        <v>11</v>
      </c>
      <c r="AL170" s="48" t="n">
        <v>11</v>
      </c>
      <c r="AM170" s="48" t="n">
        <v>19</v>
      </c>
      <c r="AN170" s="48" t="n">
        <v>23</v>
      </c>
      <c r="AO170" s="48" t="n">
        <v>17</v>
      </c>
      <c r="AP170" s="48" t="n">
        <v>16</v>
      </c>
      <c r="AQ170" s="48" t="n">
        <v>18</v>
      </c>
      <c r="AR170" s="48" t="n">
        <v>17</v>
      </c>
      <c r="AS170" s="48" t="n">
        <v>38</v>
      </c>
      <c r="AT170" s="48" t="n">
        <v>41</v>
      </c>
      <c r="AU170" s="48" t="n">
        <v>12</v>
      </c>
      <c r="AV170" s="48" t="n">
        <v>12</v>
      </c>
      <c r="AW170" s="48" t="n">
        <v>11</v>
      </c>
      <c r="AX170" s="48" t="n">
        <v>9</v>
      </c>
      <c r="AY170" s="48" t="n">
        <v>15</v>
      </c>
      <c r="AZ170" s="48" t="n">
        <v>16</v>
      </c>
      <c r="BA170" s="48" t="n">
        <v>8</v>
      </c>
      <c r="BB170" s="48" t="n">
        <v>10</v>
      </c>
      <c r="BC170" s="48" t="n">
        <v>10</v>
      </c>
      <c r="BD170" s="48" t="n">
        <v>8</v>
      </c>
      <c r="BE170" s="48" t="n">
        <v>10</v>
      </c>
      <c r="BF170" s="48" t="n">
        <v>10</v>
      </c>
      <c r="BG170" s="48" t="n">
        <v>12</v>
      </c>
      <c r="BH170" s="48" t="n">
        <v>21</v>
      </c>
      <c r="BI170" s="48" t="n">
        <v>23</v>
      </c>
      <c r="BJ170" s="48" t="n">
        <v>16</v>
      </c>
      <c r="BK170" s="48" t="n">
        <v>10</v>
      </c>
      <c r="BL170" s="48" t="n">
        <v>12</v>
      </c>
      <c r="BM170" s="48" t="n">
        <v>12</v>
      </c>
      <c r="BN170" s="48" t="n">
        <v>16</v>
      </c>
      <c r="BO170" s="48" t="n">
        <v>8</v>
      </c>
      <c r="BP170" s="48" t="n">
        <v>12</v>
      </c>
      <c r="BQ170" s="48" t="n">
        <v>25</v>
      </c>
      <c r="BR170" s="48" t="n">
        <v>22</v>
      </c>
      <c r="BS170" s="48" t="n">
        <v>13</v>
      </c>
      <c r="BT170" s="48" t="n">
        <v>12</v>
      </c>
      <c r="BU170" s="48" t="n">
        <v>11</v>
      </c>
      <c r="BV170" s="48" t="n">
        <v>13</v>
      </c>
      <c r="BW170" s="48" t="n">
        <v>11</v>
      </c>
      <c r="BX170" s="48" t="n">
        <v>11</v>
      </c>
      <c r="BY170" s="48" t="n">
        <v>12</v>
      </c>
      <c r="BZ170" s="48" t="n">
        <v>12</v>
      </c>
      <c r="CA170" s="50" t="s">
        <v>186</v>
      </c>
      <c r="CC170" s="51"/>
      <c r="CE170" s="52"/>
      <c r="DV170" s="41" t="n">
        <f aca="false">COUNTIF($L170,"=13")+COUNTIF($M170,"=25")+COUNTIF($N170,"=14")+COUNTIF($O170,"=11")+COUNTIF($P170,"=11")+COUNTIF($Q170,"=14")+COUNTIF($R170,"=12")+COUNTIF($S170,"=12")+COUNTIF($T170,"=11")+COUNTIF($U170,"=14")+COUNTIF($V170,"=13")+COUNTIF($W170,"=30")</f>
        <v>9</v>
      </c>
      <c r="DW170" s="41" t="n">
        <f aca="false">COUNTIF($X170,"=17")+COUNTIF($Y170,"=9")+COUNTIF($Z170,"=10")+COUNTIF($AA170,"=11")+COUNTIF($AB170,"=11")+COUNTIF($AC170,"=25")+COUNTIF($AD170,"=14")+COUNTIF($AE170,"=19")+COUNTIF($AF170,"=29")+COUNTIF($AG170,"=15")+COUNTIF($AH170,"=15")+COUNTIF($AI170,"=16")+COUNTIF($AJ170,"=17")</f>
        <v>10</v>
      </c>
      <c r="DX170" s="41" t="n">
        <f aca="false">COUNTIF($AK170,"=10")+COUNTIF($AL170,"=11")+COUNTIF($AM170,"=19")+COUNTIF($AN170,"=23")+COUNTIF($AO170,"=15")+COUNTIF($AP170,"=15")+COUNTIF($AQ170,"=18")+COUNTIF($AR170,"=17")+COUNTIF($AS170,"=36")+COUNTIF($AT170,"=38")+COUNTIF($AU170,"=13")+COUNTIF($AV170,"=12")</f>
        <v>6</v>
      </c>
      <c r="DY170" s="41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41" t="n">
        <f aca="false">COUNTIF($BG170,"=12")+COUNTIF($BH170,"=23")+COUNTIF($BI170,"=23")+COUNTIF($BJ170,"=16")+COUNTIF($BK170,"=10")+COUNTIF($BL170,"=12")+COUNTIF($BM170,"=12")+COUNTIF($BN170,"=16")+COUNTIF($BO170,"=8")+COUNTIF($BP170,"=12")+COUNTIF($BQ170,"=22")+COUNTIF($BR170,"=20")+COUNTIF($BS170,"=13")</f>
        <v>10</v>
      </c>
      <c r="EA170" s="41" t="n">
        <f aca="false">COUNTIF($BT170,"=12")+COUNTIF($BU170,"=11")+COUNTIF($BV170,"=14")+COUNTIF($BW170,"=11")+COUNTIF($BX170,"=11")+COUNTIF($BY170,"=12")+COUNTIF($BZ170,"=12")</f>
        <v>6</v>
      </c>
    </row>
    <row r="171" customFormat="false" ht="12.75" hidden="false" customHeight="false" outlineLevel="0" collapsed="false">
      <c r="A171" s="13" t="s">
        <v>53</v>
      </c>
      <c r="B171" s="0" t="s">
        <v>478</v>
      </c>
      <c r="C171" s="0" t="s">
        <v>222</v>
      </c>
      <c r="D171" s="0" t="s">
        <v>197</v>
      </c>
      <c r="E171" s="45" t="s">
        <v>479</v>
      </c>
      <c r="F171" s="15" t="s">
        <v>38</v>
      </c>
      <c r="G171" s="65" t="s">
        <v>95</v>
      </c>
      <c r="H171" s="47" t="s">
        <v>31</v>
      </c>
      <c r="I171" s="46" t="s">
        <v>31</v>
      </c>
      <c r="J171" s="36" t="n">
        <f aca="false">COUNTIF($M171,"&gt;=25")+COUNTIF($T171,"&lt;=11")+COUNTIF($U171,"&gt;=14")+COUNTIF($W171,"&gt;=30")+COUNTIF($AD171,"&lt;=14")+COUNTIF($AF171,"&lt;=29")+COUNTIF($AI171,"&lt;=16")+COUNTIF($AK171,"&lt;=10")+COUNTIF($AO171,"&lt;=15")+COUNTIF($AU171,"&gt;=13")+COUNTIF($BN171,"&gt;=16")+COUNTIF($BV171,"&gt;=14")</f>
        <v>6</v>
      </c>
      <c r="K171" s="37" t="n">
        <f aca="false">67-(+DV171+DW171+DX171+DY171+DZ171+EA171)</f>
        <v>16</v>
      </c>
      <c r="L171" s="30" t="n">
        <v>13</v>
      </c>
      <c r="M171" s="30" t="n">
        <v>24</v>
      </c>
      <c r="N171" s="30" t="n">
        <v>14</v>
      </c>
      <c r="O171" s="30" t="n">
        <v>11</v>
      </c>
      <c r="P171" s="71" t="n">
        <v>11</v>
      </c>
      <c r="Q171" s="71" t="n">
        <v>15</v>
      </c>
      <c r="R171" s="1" t="n">
        <v>12</v>
      </c>
      <c r="S171" s="1" t="n">
        <v>11</v>
      </c>
      <c r="T171" s="1" t="n">
        <v>13</v>
      </c>
      <c r="U171" s="1" t="n">
        <v>14</v>
      </c>
      <c r="V171" s="1" t="n">
        <v>13</v>
      </c>
      <c r="W171" s="1" t="n">
        <v>30</v>
      </c>
      <c r="X171" s="1" t="n">
        <v>19</v>
      </c>
      <c r="Y171" s="76" t="n">
        <v>9</v>
      </c>
      <c r="Z171" s="76" t="n">
        <v>10</v>
      </c>
      <c r="AA171" s="1" t="n">
        <v>11</v>
      </c>
      <c r="AB171" s="1" t="n">
        <v>11</v>
      </c>
      <c r="AC171" s="1" t="n">
        <v>25</v>
      </c>
      <c r="AD171" s="1" t="n">
        <v>16</v>
      </c>
      <c r="AE171" s="1" t="n">
        <v>19</v>
      </c>
      <c r="AF171" s="1" t="n">
        <v>29</v>
      </c>
      <c r="AG171" s="76" t="n">
        <v>15</v>
      </c>
      <c r="AH171" s="76" t="n">
        <v>15</v>
      </c>
      <c r="AI171" s="76" t="n">
        <v>17</v>
      </c>
      <c r="AJ171" s="76" t="n">
        <v>17</v>
      </c>
      <c r="AK171" s="1" t="n">
        <v>10</v>
      </c>
      <c r="AL171" s="1" t="n">
        <v>11</v>
      </c>
      <c r="AM171" s="76" t="n">
        <v>19</v>
      </c>
      <c r="AN171" s="76" t="n">
        <v>23</v>
      </c>
      <c r="AO171" s="1" t="n">
        <v>15</v>
      </c>
      <c r="AP171" s="1" t="n">
        <v>16</v>
      </c>
      <c r="AQ171" s="1" t="n">
        <v>18</v>
      </c>
      <c r="AR171" s="1" t="n">
        <v>18</v>
      </c>
      <c r="AS171" s="76" t="n">
        <v>37</v>
      </c>
      <c r="AT171" s="76" t="n">
        <v>38</v>
      </c>
      <c r="AU171" s="1" t="n">
        <v>12</v>
      </c>
      <c r="AV171" s="1" t="n">
        <v>12</v>
      </c>
      <c r="AW171" s="1" t="n">
        <v>11</v>
      </c>
      <c r="AX171" s="1" t="n">
        <v>9</v>
      </c>
      <c r="AY171" s="76" t="n">
        <v>15</v>
      </c>
      <c r="AZ171" s="76" t="n">
        <v>16</v>
      </c>
      <c r="BA171" s="1" t="n">
        <v>8</v>
      </c>
      <c r="BB171" s="1" t="n">
        <v>10</v>
      </c>
      <c r="BC171" s="1" t="n">
        <v>10</v>
      </c>
      <c r="BD171" s="1" t="n">
        <v>8</v>
      </c>
      <c r="BE171" s="1" t="n">
        <v>10</v>
      </c>
      <c r="BF171" s="1" t="n">
        <v>10</v>
      </c>
      <c r="BG171" s="1" t="n">
        <v>12</v>
      </c>
      <c r="BH171" s="76" t="n">
        <v>23</v>
      </c>
      <c r="BI171" s="76" t="n">
        <v>23</v>
      </c>
      <c r="BJ171" s="1" t="n">
        <v>17</v>
      </c>
      <c r="BK171" s="1" t="n">
        <v>10</v>
      </c>
      <c r="BL171" s="1" t="n">
        <v>12</v>
      </c>
      <c r="BM171" s="1" t="n">
        <v>12</v>
      </c>
      <c r="BN171" s="1" t="n">
        <v>14</v>
      </c>
      <c r="BO171" s="1" t="n">
        <v>8</v>
      </c>
      <c r="BP171" s="1" t="n">
        <v>13</v>
      </c>
      <c r="BQ171" s="1" t="n">
        <v>22</v>
      </c>
      <c r="BR171" s="1" t="n">
        <v>20</v>
      </c>
      <c r="BS171" s="1" t="n">
        <v>12</v>
      </c>
      <c r="BT171" s="1" t="n">
        <v>12</v>
      </c>
      <c r="BU171" s="1" t="n">
        <v>11</v>
      </c>
      <c r="BV171" s="1" t="n">
        <v>15</v>
      </c>
      <c r="BW171" s="1" t="n">
        <v>11</v>
      </c>
      <c r="BX171" s="1" t="n">
        <v>11</v>
      </c>
      <c r="BY171" s="1" t="n">
        <v>12</v>
      </c>
      <c r="BZ171" s="1" t="n">
        <v>12</v>
      </c>
      <c r="CA171" s="0" t="s">
        <v>104</v>
      </c>
      <c r="CB171" s="1"/>
      <c r="CC171" s="1"/>
      <c r="CD171" s="1"/>
      <c r="CE171" s="1"/>
      <c r="CF171" s="2"/>
      <c r="DV171" s="41" t="n">
        <f aca="false">COUNTIF($L171,"=13")+COUNTIF($M171,"=25")+COUNTIF($N171,"=14")+COUNTIF($O171,"=11")+COUNTIF($P171,"=11")+COUNTIF($Q171,"=14")+COUNTIF($R171,"=12")+COUNTIF($S171,"=12")+COUNTIF($T171,"=11")+COUNTIF($U171,"=14")+COUNTIF($V171,"=13")+COUNTIF($W171,"=30")</f>
        <v>8</v>
      </c>
      <c r="DW171" s="41" t="n">
        <f aca="false">COUNTIF($X171,"=17")+COUNTIF($Y171,"=9")+COUNTIF($Z171,"=10")+COUNTIF($AA171,"=11")+COUNTIF($AB171,"=11")+COUNTIF($AC171,"=25")+COUNTIF($AD171,"=14")+COUNTIF($AE171,"=19")+COUNTIF($AF171,"=29")+COUNTIF($AG171,"=15")+COUNTIF($AH171,"=15")+COUNTIF($AI171,"=16")+COUNTIF($AJ171,"=17")</f>
        <v>10</v>
      </c>
      <c r="DX171" s="41" t="n">
        <f aca="false">COUNTIF($AK171,"=10")+COUNTIF($AL171,"=11")+COUNTIF($AM171,"=19")+COUNTIF($AN171,"=23")+COUNTIF($AO171,"=15")+COUNTIF($AP171,"=15")+COUNTIF($AQ171,"=18")+COUNTIF($AR171,"=17")+COUNTIF($AS171,"=36")+COUNTIF($AT171,"=38")+COUNTIF($AU171,"=13")+COUNTIF($AV171,"=12")</f>
        <v>8</v>
      </c>
      <c r="DY171" s="41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41" t="n">
        <f aca="false">COUNTIF($BG171,"=12")+COUNTIF($BH171,"=23")+COUNTIF($BI171,"=23")+COUNTIF($BJ171,"=16")+COUNTIF($BK171,"=10")+COUNTIF($BL171,"=12")+COUNTIF($BM171,"=12")+COUNTIF($BN171,"=16")+COUNTIF($BO171,"=8")+COUNTIF($BP171,"=12")+COUNTIF($BQ171,"=22")+COUNTIF($BR171,"=20")+COUNTIF($BS171,"=13")</f>
        <v>9</v>
      </c>
      <c r="EA171" s="41" t="n">
        <f aca="false">COUNTIF($BT171,"=12")+COUNTIF($BU171,"=11")+COUNTIF($BV171,"=14")+COUNTIF($BW171,"=11")+COUNTIF($BX171,"=11")+COUNTIF($BY171,"=12")+COUNTIF($BZ171,"=12")</f>
        <v>6</v>
      </c>
    </row>
    <row r="172" customFormat="false" ht="13.5" hidden="false" customHeight="false" outlineLevel="0" collapsed="false">
      <c r="A172" s="42" t="s">
        <v>480</v>
      </c>
      <c r="B172" s="43" t="s">
        <v>481</v>
      </c>
      <c r="C172" s="44" t="s">
        <v>482</v>
      </c>
      <c r="D172" s="44" t="s">
        <v>51</v>
      </c>
      <c r="E172" s="45" t="s">
        <v>37</v>
      </c>
      <c r="F172" s="15" t="s">
        <v>38</v>
      </c>
      <c r="G172" s="65" t="s">
        <v>95</v>
      </c>
      <c r="H172" s="47" t="s">
        <v>31</v>
      </c>
      <c r="I172" s="46" t="s">
        <v>31</v>
      </c>
      <c r="J172" s="36" t="n">
        <f aca="false">COUNTIF($M172,"&gt;=25")+COUNTIF($T172,"&lt;=11")+COUNTIF($U172,"&gt;=14")+COUNTIF($W172,"&gt;=30")+COUNTIF($AD172,"&lt;=14")+COUNTIF($AF172,"&lt;=29")+COUNTIF($AI172,"&lt;=16")+COUNTIF($AK172,"&lt;=10")+COUNTIF($AO172,"&lt;=15")+COUNTIF($AU172,"&gt;=13")+COUNTIF($BN172,"&gt;=16")+COUNTIF($BV172,"&gt;=14")</f>
        <v>6</v>
      </c>
      <c r="K172" s="37" t="n">
        <f aca="false">67-(+DV172+DW172+DX172+DY172+DZ172+EA172)</f>
        <v>16</v>
      </c>
      <c r="L172" s="48" t="n">
        <v>13</v>
      </c>
      <c r="M172" s="48" t="n">
        <v>25</v>
      </c>
      <c r="N172" s="48" t="n">
        <v>14</v>
      </c>
      <c r="O172" s="48" t="n">
        <v>11</v>
      </c>
      <c r="P172" s="48" t="n">
        <v>11</v>
      </c>
      <c r="Q172" s="48" t="n">
        <v>15</v>
      </c>
      <c r="R172" s="48" t="n">
        <v>12</v>
      </c>
      <c r="S172" s="48" t="n">
        <v>12</v>
      </c>
      <c r="T172" s="48" t="n">
        <v>12</v>
      </c>
      <c r="U172" s="48" t="n">
        <v>14</v>
      </c>
      <c r="V172" s="48" t="n">
        <v>13</v>
      </c>
      <c r="W172" s="48" t="n">
        <v>30</v>
      </c>
      <c r="X172" s="48" t="n">
        <v>17</v>
      </c>
      <c r="Y172" s="48" t="n">
        <v>9</v>
      </c>
      <c r="Z172" s="48" t="n">
        <v>10</v>
      </c>
      <c r="AA172" s="48" t="n">
        <v>11</v>
      </c>
      <c r="AB172" s="48" t="n">
        <v>11</v>
      </c>
      <c r="AC172" s="48" t="n">
        <v>25</v>
      </c>
      <c r="AD172" s="48" t="n">
        <v>15</v>
      </c>
      <c r="AE172" s="48" t="n">
        <v>19</v>
      </c>
      <c r="AF172" s="48" t="n">
        <v>29</v>
      </c>
      <c r="AG172" s="48" t="n">
        <v>14</v>
      </c>
      <c r="AH172" s="48" t="n">
        <v>15</v>
      </c>
      <c r="AI172" s="48" t="n">
        <v>16</v>
      </c>
      <c r="AJ172" s="48" t="n">
        <v>17</v>
      </c>
      <c r="AK172" s="48" t="n">
        <v>11</v>
      </c>
      <c r="AL172" s="48" t="n">
        <v>10</v>
      </c>
      <c r="AM172" s="48" t="n">
        <v>19</v>
      </c>
      <c r="AN172" s="48" t="n">
        <v>22</v>
      </c>
      <c r="AO172" s="48" t="n">
        <v>15</v>
      </c>
      <c r="AP172" s="48" t="n">
        <v>15</v>
      </c>
      <c r="AQ172" s="48" t="n">
        <v>17</v>
      </c>
      <c r="AR172" s="48" t="n">
        <v>17</v>
      </c>
      <c r="AS172" s="48" t="n">
        <v>36</v>
      </c>
      <c r="AT172" s="48" t="n">
        <v>40</v>
      </c>
      <c r="AU172" s="48" t="n">
        <v>12</v>
      </c>
      <c r="AV172" s="48" t="n">
        <v>12</v>
      </c>
      <c r="AW172" s="48" t="n">
        <v>11</v>
      </c>
      <c r="AX172" s="48" t="n">
        <v>9</v>
      </c>
      <c r="AY172" s="48" t="n">
        <v>16</v>
      </c>
      <c r="AZ172" s="48" t="n">
        <v>16</v>
      </c>
      <c r="BA172" s="48" t="n">
        <v>8</v>
      </c>
      <c r="BB172" s="48" t="n">
        <v>10</v>
      </c>
      <c r="BC172" s="48" t="n">
        <v>10</v>
      </c>
      <c r="BD172" s="48" t="n">
        <v>8</v>
      </c>
      <c r="BE172" s="48" t="n">
        <v>10</v>
      </c>
      <c r="BF172" s="48" t="n">
        <v>10</v>
      </c>
      <c r="BG172" s="48" t="n">
        <v>12</v>
      </c>
      <c r="BH172" s="48" t="n">
        <v>23</v>
      </c>
      <c r="BI172" s="48" t="n">
        <v>23</v>
      </c>
      <c r="BJ172" s="48" t="n">
        <v>15</v>
      </c>
      <c r="BK172" s="48" t="n">
        <v>10</v>
      </c>
      <c r="BL172" s="48" t="n">
        <v>12</v>
      </c>
      <c r="BM172" s="48" t="n">
        <v>12</v>
      </c>
      <c r="BN172" s="48" t="n">
        <v>15</v>
      </c>
      <c r="BO172" s="48" t="n">
        <v>8</v>
      </c>
      <c r="BP172" s="48" t="n">
        <v>13</v>
      </c>
      <c r="BQ172" s="48" t="n">
        <v>22</v>
      </c>
      <c r="BR172" s="48" t="n">
        <v>20</v>
      </c>
      <c r="BS172" s="48" t="n">
        <v>13</v>
      </c>
      <c r="BT172" s="48" t="n">
        <v>12</v>
      </c>
      <c r="BU172" s="48" t="n">
        <v>11</v>
      </c>
      <c r="BV172" s="48" t="n">
        <v>13</v>
      </c>
      <c r="BW172" s="48" t="n">
        <v>10</v>
      </c>
      <c r="BX172" s="48" t="n">
        <v>11</v>
      </c>
      <c r="BY172" s="48" t="n">
        <v>12</v>
      </c>
      <c r="BZ172" s="48" t="n">
        <v>12</v>
      </c>
      <c r="CA172" s="50" t="s">
        <v>138</v>
      </c>
      <c r="CC172" s="51"/>
      <c r="CE172" s="52"/>
      <c r="DV172" s="41" t="n">
        <f aca="false">COUNTIF($L172,"=13")+COUNTIF($M172,"=25")+COUNTIF($N172,"=14")+COUNTIF($O172,"=11")+COUNTIF($P172,"=11")+COUNTIF($Q172,"=14")+COUNTIF($R172,"=12")+COUNTIF($S172,"=12")+COUNTIF($T172,"=11")+COUNTIF($U172,"=14")+COUNTIF($V172,"=13")+COUNTIF($W172,"=30")</f>
        <v>10</v>
      </c>
      <c r="DW172" s="41" t="n">
        <f aca="false">COUNTIF($X172,"=17")+COUNTIF($Y172,"=9")+COUNTIF($Z172,"=10")+COUNTIF($AA172,"=11")+COUNTIF($AB172,"=11")+COUNTIF($AC172,"=25")+COUNTIF($AD172,"=14")+COUNTIF($AE172,"=19")+COUNTIF($AF172,"=29")+COUNTIF($AG172,"=15")+COUNTIF($AH172,"=15")+COUNTIF($AI172,"=16")+COUNTIF($AJ172,"=17")</f>
        <v>11</v>
      </c>
      <c r="DX172" s="41" t="n">
        <f aca="false">COUNTIF($AK172,"=10")+COUNTIF($AL172,"=11")+COUNTIF($AM172,"=19")+COUNTIF($AN172,"=23")+COUNTIF($AO172,"=15")+COUNTIF($AP172,"=15")+COUNTIF($AQ172,"=18")+COUNTIF($AR172,"=17")+COUNTIF($AS172,"=36")+COUNTIF($AT172,"=38")+COUNTIF($AU172,"=13")+COUNTIF($AV172,"=12")</f>
        <v>6</v>
      </c>
      <c r="DY172" s="41" t="n">
        <f aca="false">COUNTIF($AW172,"=11")+COUNTIF($AX172,"=9")+COUNTIF($AY172,"=15")+COUNTIF($AZ172,"=16")+COUNTIF($BA172,"=8")+COUNTIF($BB172,"=10")+COUNTIF($BC172,"=10")+COUNTIF($BD172,"=8")+COUNTIF($BE172,"=10")+COUNTIF($BF172,"=10")</f>
        <v>9</v>
      </c>
      <c r="DZ172" s="41" t="n">
        <f aca="false">COUNTIF($BG172,"=12")+COUNTIF($BH172,"=23")+COUNTIF($BI172,"=23")+COUNTIF($BJ172,"=16")+COUNTIF($BK172,"=10")+COUNTIF($BL172,"=12")+COUNTIF($BM172,"=12")+COUNTIF($BN172,"=16")+COUNTIF($BO172,"=8")+COUNTIF($BP172,"=12")+COUNTIF($BQ172,"=22")+COUNTIF($BR172,"=20")+COUNTIF($BS172,"=13")</f>
        <v>10</v>
      </c>
      <c r="EA172" s="41" t="n">
        <f aca="false">COUNTIF($BT172,"=12")+COUNTIF($BU172,"=11")+COUNTIF($BV172,"=14")+COUNTIF($BW172,"=11")+COUNTIF($BX172,"=11")+COUNTIF($BY172,"=12")+COUNTIF($BZ172,"=12")</f>
        <v>5</v>
      </c>
    </row>
    <row r="173" customFormat="false" ht="13.5" hidden="false" customHeight="false" outlineLevel="0" collapsed="false">
      <c r="A173" s="42" t="s">
        <v>483</v>
      </c>
      <c r="B173" s="43" t="s">
        <v>484</v>
      </c>
      <c r="C173" s="44" t="s">
        <v>485</v>
      </c>
      <c r="D173" s="44" t="s">
        <v>46</v>
      </c>
      <c r="E173" s="45" t="s">
        <v>37</v>
      </c>
      <c r="F173" s="15" t="s">
        <v>38</v>
      </c>
      <c r="G173" s="65" t="s">
        <v>95</v>
      </c>
      <c r="H173" s="47" t="s">
        <v>31</v>
      </c>
      <c r="I173" s="46" t="s">
        <v>31</v>
      </c>
      <c r="J173" s="36" t="n">
        <f aca="false">COUNTIF($M173,"&gt;=25")+COUNTIF($T173,"&lt;=11")+COUNTIF($U173,"&gt;=14")+COUNTIF($W173,"&gt;=30")+COUNTIF($AD173,"&lt;=14")+COUNTIF($AF173,"&lt;=29")+COUNTIF($AI173,"&lt;=16")+COUNTIF($AK173,"&lt;=10")+COUNTIF($AO173,"&lt;=15")+COUNTIF($AU173,"&gt;=13")+COUNTIF($BN173,"&gt;=16")+COUNTIF($BV173,"&gt;=14")</f>
        <v>6</v>
      </c>
      <c r="K173" s="37" t="n">
        <f aca="false">67-(+DV173+DW173+DX173+DY173+DZ173+EA173)</f>
        <v>16</v>
      </c>
      <c r="L173" s="48" t="n">
        <v>13</v>
      </c>
      <c r="M173" s="48" t="n">
        <v>23</v>
      </c>
      <c r="N173" s="48" t="n">
        <v>14</v>
      </c>
      <c r="O173" s="48" t="n">
        <v>11</v>
      </c>
      <c r="P173" s="48" t="n">
        <v>11</v>
      </c>
      <c r="Q173" s="48" t="n">
        <v>15</v>
      </c>
      <c r="R173" s="48" t="n">
        <v>12</v>
      </c>
      <c r="S173" s="48" t="n">
        <v>12</v>
      </c>
      <c r="T173" s="48" t="n">
        <v>11</v>
      </c>
      <c r="U173" s="48" t="n">
        <v>14</v>
      </c>
      <c r="V173" s="48" t="n">
        <v>13</v>
      </c>
      <c r="W173" s="48" t="n">
        <v>30</v>
      </c>
      <c r="X173" s="48" t="n">
        <v>17</v>
      </c>
      <c r="Y173" s="48" t="n">
        <v>9</v>
      </c>
      <c r="Z173" s="48" t="n">
        <v>10</v>
      </c>
      <c r="AA173" s="48" t="n">
        <v>11</v>
      </c>
      <c r="AB173" s="48" t="n">
        <v>11</v>
      </c>
      <c r="AC173" s="48" t="n">
        <v>25</v>
      </c>
      <c r="AD173" s="48" t="n">
        <v>15</v>
      </c>
      <c r="AE173" s="48" t="n">
        <v>20</v>
      </c>
      <c r="AF173" s="48" t="n">
        <v>29</v>
      </c>
      <c r="AG173" s="48" t="n">
        <v>15</v>
      </c>
      <c r="AH173" s="48" t="n">
        <v>15</v>
      </c>
      <c r="AI173" s="48" t="n">
        <v>16</v>
      </c>
      <c r="AJ173" s="48" t="n">
        <v>18</v>
      </c>
      <c r="AK173" s="48" t="n">
        <v>11</v>
      </c>
      <c r="AL173" s="48" t="n">
        <v>10</v>
      </c>
      <c r="AM173" s="48" t="n">
        <v>19</v>
      </c>
      <c r="AN173" s="48" t="n">
        <v>23</v>
      </c>
      <c r="AO173" s="48" t="n">
        <v>16</v>
      </c>
      <c r="AP173" s="48" t="n">
        <v>15</v>
      </c>
      <c r="AQ173" s="48" t="n">
        <v>18</v>
      </c>
      <c r="AR173" s="48" t="n">
        <v>18</v>
      </c>
      <c r="AS173" s="48" t="n">
        <v>38</v>
      </c>
      <c r="AT173" s="48" t="n">
        <v>39</v>
      </c>
      <c r="AU173" s="48" t="n">
        <v>12</v>
      </c>
      <c r="AV173" s="48" t="n">
        <v>12</v>
      </c>
      <c r="AW173" s="48" t="n">
        <v>11</v>
      </c>
      <c r="AX173" s="48" t="n">
        <v>9</v>
      </c>
      <c r="AY173" s="48" t="n">
        <v>15</v>
      </c>
      <c r="AZ173" s="48" t="n">
        <v>16</v>
      </c>
      <c r="BA173" s="48" t="n">
        <v>8</v>
      </c>
      <c r="BB173" s="48" t="n">
        <v>10</v>
      </c>
      <c r="BC173" s="48" t="n">
        <v>8</v>
      </c>
      <c r="BD173" s="48" t="n">
        <v>8</v>
      </c>
      <c r="BE173" s="48" t="n">
        <v>10</v>
      </c>
      <c r="BF173" s="48" t="n">
        <v>10</v>
      </c>
      <c r="BG173" s="48" t="n">
        <v>12</v>
      </c>
      <c r="BH173" s="48" t="n">
        <v>23</v>
      </c>
      <c r="BI173" s="48" t="n">
        <v>23</v>
      </c>
      <c r="BJ173" s="48" t="n">
        <v>16</v>
      </c>
      <c r="BK173" s="48" t="n">
        <v>10</v>
      </c>
      <c r="BL173" s="48" t="n">
        <v>12</v>
      </c>
      <c r="BM173" s="48" t="n">
        <v>12</v>
      </c>
      <c r="BN173" s="48" t="n">
        <v>15</v>
      </c>
      <c r="BO173" s="48" t="n">
        <v>8</v>
      </c>
      <c r="BP173" s="48" t="n">
        <v>12</v>
      </c>
      <c r="BQ173" s="48" t="n">
        <v>23</v>
      </c>
      <c r="BR173" s="48" t="n">
        <v>20</v>
      </c>
      <c r="BS173" s="48" t="n">
        <v>13</v>
      </c>
      <c r="BT173" s="48" t="n">
        <v>12</v>
      </c>
      <c r="BU173" s="48" t="n">
        <v>11</v>
      </c>
      <c r="BV173" s="48" t="n">
        <v>14</v>
      </c>
      <c r="BW173" s="48" t="n">
        <v>11</v>
      </c>
      <c r="BX173" s="48" t="n">
        <v>11</v>
      </c>
      <c r="BY173" s="48" t="n">
        <v>12</v>
      </c>
      <c r="BZ173" s="48" t="n">
        <v>11</v>
      </c>
      <c r="CA173" s="50" t="s">
        <v>443</v>
      </c>
      <c r="CC173" s="51"/>
      <c r="CE173" s="52"/>
      <c r="DV173" s="41" t="n">
        <f aca="false">COUNTIF($L173,"=13")+COUNTIF($M173,"=25")+COUNTIF($N173,"=14")+COUNTIF($O173,"=11")+COUNTIF($P173,"=11")+COUNTIF($Q173,"=14")+COUNTIF($R173,"=12")+COUNTIF($S173,"=12")+COUNTIF($T173,"=11")+COUNTIF($U173,"=14")+COUNTIF($V173,"=13")+COUNTIF($W173,"=30")</f>
        <v>10</v>
      </c>
      <c r="DW173" s="41" t="n">
        <f aca="false">COUNTIF($X173,"=17")+COUNTIF($Y173,"=9")+COUNTIF($Z173,"=10")+COUNTIF($AA173,"=11")+COUNTIF($AB173,"=11")+COUNTIF($AC173,"=25")+COUNTIF($AD173,"=14")+COUNTIF($AE173,"=19")+COUNTIF($AF173,"=29")+COUNTIF($AG173,"=15")+COUNTIF($AH173,"=15")+COUNTIF($AI173,"=16")+COUNTIF($AJ173,"=17")</f>
        <v>10</v>
      </c>
      <c r="DX173" s="41" t="n">
        <f aca="false">COUNTIF($AK173,"=10")+COUNTIF($AL173,"=11")+COUNTIF($AM173,"=19")+COUNTIF($AN173,"=23")+COUNTIF($AO173,"=15")+COUNTIF($AP173,"=15")+COUNTIF($AQ173,"=18")+COUNTIF($AR173,"=17")+COUNTIF($AS173,"=36")+COUNTIF($AT173,"=38")+COUNTIF($AU173,"=13")+COUNTIF($AV173,"=12")</f>
        <v>5</v>
      </c>
      <c r="DY173" s="41" t="n">
        <f aca="false">COUNTIF($AW173,"=11")+COUNTIF($AX173,"=9")+COUNTIF($AY173,"=15")+COUNTIF($AZ173,"=16")+COUNTIF($BA173,"=8")+COUNTIF($BB173,"=10")+COUNTIF($BC173,"=10")+COUNTIF($BD173,"=8")+COUNTIF($BE173,"=10")+COUNTIF($BF173,"=10")</f>
        <v>9</v>
      </c>
      <c r="DZ173" s="41" t="n">
        <f aca="false">COUNTIF($BG173,"=12")+COUNTIF($BH173,"=23")+COUNTIF($BI173,"=23")+COUNTIF($BJ173,"=16")+COUNTIF($BK173,"=10")+COUNTIF($BL173,"=12")+COUNTIF($BM173,"=12")+COUNTIF($BN173,"=16")+COUNTIF($BO173,"=8")+COUNTIF($BP173,"=12")+COUNTIF($BQ173,"=22")+COUNTIF($BR173,"=20")+COUNTIF($BS173,"=13")</f>
        <v>11</v>
      </c>
      <c r="EA173" s="41" t="n">
        <f aca="false">COUNTIF($BT173,"=12")+COUNTIF($BU173,"=11")+COUNTIF($BV173,"=14")+COUNTIF($BW173,"=11")+COUNTIF($BX173,"=11")+COUNTIF($BY173,"=12")+COUNTIF($BZ173,"=12")</f>
        <v>6</v>
      </c>
    </row>
    <row r="174" customFormat="false" ht="13.5" hidden="false" customHeight="false" outlineLevel="0" collapsed="false">
      <c r="A174" s="42" t="s">
        <v>31</v>
      </c>
      <c r="B174" s="43" t="s">
        <v>486</v>
      </c>
      <c r="C174" s="44" t="s">
        <v>487</v>
      </c>
      <c r="D174" s="44" t="s">
        <v>108</v>
      </c>
      <c r="E174" s="45" t="s">
        <v>37</v>
      </c>
      <c r="F174" s="15" t="s">
        <v>38</v>
      </c>
      <c r="G174" s="65" t="s">
        <v>95</v>
      </c>
      <c r="H174" s="47" t="s">
        <v>31</v>
      </c>
      <c r="I174" s="46" t="s">
        <v>31</v>
      </c>
      <c r="J174" s="36" t="n">
        <f aca="false">COUNTIF($M174,"&gt;=25")+COUNTIF($T174,"&lt;=11")+COUNTIF($U174,"&gt;=14")+COUNTIF($W174,"&gt;=30")+COUNTIF($AD174,"&lt;=14")+COUNTIF($AF174,"&lt;=29")+COUNTIF($AI174,"&lt;=16")+COUNTIF($AK174,"&lt;=10")+COUNTIF($AO174,"&lt;=15")+COUNTIF($AU174,"&gt;=13")+COUNTIF($BN174,"&gt;=16")+COUNTIF($BV174,"&gt;=14")</f>
        <v>6</v>
      </c>
      <c r="K174" s="37" t="n">
        <f aca="false">67-(+DV174+DW174+DX174+DY174+DZ174+EA174)</f>
        <v>16</v>
      </c>
      <c r="L174" s="48" t="n">
        <v>13</v>
      </c>
      <c r="M174" s="48" t="n">
        <v>23</v>
      </c>
      <c r="N174" s="48" t="n">
        <v>14</v>
      </c>
      <c r="O174" s="48" t="n">
        <v>11</v>
      </c>
      <c r="P174" s="48" t="n">
        <v>11</v>
      </c>
      <c r="Q174" s="48" t="n">
        <v>14</v>
      </c>
      <c r="R174" s="48" t="n">
        <v>12</v>
      </c>
      <c r="S174" s="48" t="n">
        <v>12</v>
      </c>
      <c r="T174" s="48" t="n">
        <v>13</v>
      </c>
      <c r="U174" s="48" t="n">
        <v>14</v>
      </c>
      <c r="V174" s="48" t="n">
        <v>11</v>
      </c>
      <c r="W174" s="48" t="n">
        <v>30</v>
      </c>
      <c r="X174" s="48" t="n">
        <v>16</v>
      </c>
      <c r="Y174" s="48" t="n">
        <v>9</v>
      </c>
      <c r="Z174" s="48" t="n">
        <v>10</v>
      </c>
      <c r="AA174" s="48" t="n">
        <v>11</v>
      </c>
      <c r="AB174" s="48" t="n">
        <v>11</v>
      </c>
      <c r="AC174" s="48" t="n">
        <v>25</v>
      </c>
      <c r="AD174" s="48" t="n">
        <v>14</v>
      </c>
      <c r="AE174" s="48" t="n">
        <v>19</v>
      </c>
      <c r="AF174" s="48" t="n">
        <v>29</v>
      </c>
      <c r="AG174" s="48" t="n">
        <v>15</v>
      </c>
      <c r="AH174" s="48" t="n">
        <v>15</v>
      </c>
      <c r="AI174" s="48" t="n">
        <v>17</v>
      </c>
      <c r="AJ174" s="48" t="n">
        <v>18</v>
      </c>
      <c r="AK174" s="48" t="n">
        <v>11</v>
      </c>
      <c r="AL174" s="48" t="n">
        <v>11</v>
      </c>
      <c r="AM174" s="48" t="n">
        <v>19</v>
      </c>
      <c r="AN174" s="48" t="n">
        <v>23</v>
      </c>
      <c r="AO174" s="48" t="n">
        <v>15</v>
      </c>
      <c r="AP174" s="48" t="n">
        <v>15</v>
      </c>
      <c r="AQ174" s="48" t="n">
        <v>19</v>
      </c>
      <c r="AR174" s="48" t="n">
        <v>15</v>
      </c>
      <c r="AS174" s="48" t="n">
        <v>35</v>
      </c>
      <c r="AT174" s="48" t="n">
        <v>37</v>
      </c>
      <c r="AU174" s="48" t="n">
        <v>12</v>
      </c>
      <c r="AV174" s="48" t="n">
        <v>12</v>
      </c>
      <c r="AW174" s="48" t="n">
        <v>11</v>
      </c>
      <c r="AX174" s="48" t="n">
        <v>9</v>
      </c>
      <c r="AY174" s="48" t="n">
        <v>15</v>
      </c>
      <c r="AZ174" s="48" t="n">
        <v>16</v>
      </c>
      <c r="BA174" s="48" t="n">
        <v>8</v>
      </c>
      <c r="BB174" s="48" t="n">
        <v>11</v>
      </c>
      <c r="BC174" s="48" t="n">
        <v>10</v>
      </c>
      <c r="BD174" s="48" t="n">
        <v>8</v>
      </c>
      <c r="BE174" s="48" t="n">
        <v>10</v>
      </c>
      <c r="BF174" s="48" t="n">
        <v>10</v>
      </c>
      <c r="BG174" s="48" t="n">
        <v>12</v>
      </c>
      <c r="BH174" s="48" t="n">
        <v>23</v>
      </c>
      <c r="BI174" s="48" t="n">
        <v>23</v>
      </c>
      <c r="BJ174" s="48" t="n">
        <v>16</v>
      </c>
      <c r="BK174" s="48" t="n">
        <v>10</v>
      </c>
      <c r="BL174" s="48" t="n">
        <v>12</v>
      </c>
      <c r="BM174" s="48" t="n">
        <v>12</v>
      </c>
      <c r="BN174" s="48" t="n">
        <v>15</v>
      </c>
      <c r="BO174" s="48" t="n">
        <v>8</v>
      </c>
      <c r="BP174" s="48" t="n">
        <v>12</v>
      </c>
      <c r="BQ174" s="48" t="n">
        <v>24</v>
      </c>
      <c r="BR174" s="48" t="n">
        <v>20</v>
      </c>
      <c r="BS174" s="48" t="n">
        <v>13</v>
      </c>
      <c r="BT174" s="48" t="n">
        <v>12</v>
      </c>
      <c r="BU174" s="48" t="n">
        <v>11</v>
      </c>
      <c r="BV174" s="48" t="n">
        <v>14</v>
      </c>
      <c r="BW174" s="48" t="n">
        <v>11</v>
      </c>
      <c r="BX174" s="48" t="n">
        <v>11</v>
      </c>
      <c r="BY174" s="48" t="n">
        <v>11</v>
      </c>
      <c r="BZ174" s="48" t="n">
        <v>12</v>
      </c>
      <c r="CA174" s="50" t="n">
        <v>1111</v>
      </c>
      <c r="CC174" s="51"/>
      <c r="CE174" s="52"/>
      <c r="DV174" s="41" t="n">
        <f aca="false">COUNTIF($L174,"=13")+COUNTIF($M174,"=25")+COUNTIF($N174,"=14")+COUNTIF($O174,"=11")+COUNTIF($P174,"=11")+COUNTIF($Q174,"=14")+COUNTIF($R174,"=12")+COUNTIF($S174,"=12")+COUNTIF($T174,"=11")+COUNTIF($U174,"=14")+COUNTIF($V174,"=13")+COUNTIF($W174,"=30")</f>
        <v>9</v>
      </c>
      <c r="DW174" s="41" t="n">
        <f aca="false">COUNTIF($X174,"=17")+COUNTIF($Y174,"=9")+COUNTIF($Z174,"=10")+COUNTIF($AA174,"=11")+COUNTIF($AB174,"=11")+COUNTIF($AC174,"=25")+COUNTIF($AD174,"=14")+COUNTIF($AE174,"=19")+COUNTIF($AF174,"=29")+COUNTIF($AG174,"=15")+COUNTIF($AH174,"=15")+COUNTIF($AI174,"=16")+COUNTIF($AJ174,"=17")</f>
        <v>10</v>
      </c>
      <c r="DX174" s="41" t="n">
        <f aca="false">COUNTIF($AK174,"=10")+COUNTIF($AL174,"=11")+COUNTIF($AM174,"=19")+COUNTIF($AN174,"=23")+COUNTIF($AO174,"=15")+COUNTIF($AP174,"=15")+COUNTIF($AQ174,"=18")+COUNTIF($AR174,"=17")+COUNTIF($AS174,"=36")+COUNTIF($AT174,"=38")+COUNTIF($AU174,"=13")+COUNTIF($AV174,"=12")</f>
        <v>6</v>
      </c>
      <c r="DY174" s="41" t="n">
        <f aca="false">COUNTIF($AW174,"=11")+COUNTIF($AX174,"=9")+COUNTIF($AY174,"=15")+COUNTIF($AZ174,"=16")+COUNTIF($BA174,"=8")+COUNTIF($BB174,"=10")+COUNTIF($BC174,"=10")+COUNTIF($BD174,"=8")+COUNTIF($BE174,"=10")+COUNTIF($BF174,"=10")</f>
        <v>9</v>
      </c>
      <c r="DZ174" s="41" t="n">
        <f aca="false">COUNTIF($BG174,"=12")+COUNTIF($BH174,"=23")+COUNTIF($BI174,"=23")+COUNTIF($BJ174,"=16")+COUNTIF($BK174,"=10")+COUNTIF($BL174,"=12")+COUNTIF($BM174,"=12")+COUNTIF($BN174,"=16")+COUNTIF($BO174,"=8")+COUNTIF($BP174,"=12")+COUNTIF($BQ174,"=22")+COUNTIF($BR174,"=20")+COUNTIF($BS174,"=13")</f>
        <v>11</v>
      </c>
      <c r="EA174" s="41" t="n">
        <f aca="false">COUNTIF($BT174,"=12")+COUNTIF($BU174,"=11")+COUNTIF($BV174,"=14")+COUNTIF($BW174,"=11")+COUNTIF($BX174,"=11")+COUNTIF($BY174,"=12")+COUNTIF($BZ174,"=12")</f>
        <v>6</v>
      </c>
    </row>
    <row r="175" customFormat="false" ht="13.5" hidden="false" customHeight="false" outlineLevel="0" collapsed="false">
      <c r="A175" s="42" t="s">
        <v>488</v>
      </c>
      <c r="B175" s="43" t="s">
        <v>489</v>
      </c>
      <c r="C175" s="33" t="s">
        <v>490</v>
      </c>
      <c r="D175" s="44" t="s">
        <v>94</v>
      </c>
      <c r="E175" s="45" t="s">
        <v>37</v>
      </c>
      <c r="F175" s="15" t="s">
        <v>38</v>
      </c>
      <c r="G175" s="65" t="s">
        <v>95</v>
      </c>
      <c r="H175" s="47" t="s">
        <v>31</v>
      </c>
      <c r="I175" s="46" t="s">
        <v>31</v>
      </c>
      <c r="J175" s="36" t="n">
        <f aca="false">COUNTIF($M175,"&gt;=25")+COUNTIF($T175,"&lt;=11")+COUNTIF($U175,"&gt;=14")+COUNTIF($W175,"&gt;=30")+COUNTIF($AD175,"&lt;=14")+COUNTIF($AF175,"&lt;=29")+COUNTIF($AI175,"&lt;=16")+COUNTIF($AK175,"&lt;=10")+COUNTIF($AO175,"&lt;=15")+COUNTIF($AU175,"&gt;=13")+COUNTIF($BN175,"&gt;=16")+COUNTIF($BV175,"&gt;=14")</f>
        <v>6</v>
      </c>
      <c r="K175" s="37" t="n">
        <f aca="false">67-(+DV175+DW175+DX175+DY175+DZ175+EA175)</f>
        <v>16</v>
      </c>
      <c r="L175" s="48" t="n">
        <v>13</v>
      </c>
      <c r="M175" s="48" t="n">
        <v>24</v>
      </c>
      <c r="N175" s="48" t="n">
        <v>14</v>
      </c>
      <c r="O175" s="48" t="n">
        <v>11</v>
      </c>
      <c r="P175" s="48" t="n">
        <v>11</v>
      </c>
      <c r="Q175" s="48" t="n">
        <v>15</v>
      </c>
      <c r="R175" s="48" t="n">
        <v>12</v>
      </c>
      <c r="S175" s="48" t="n">
        <v>12</v>
      </c>
      <c r="T175" s="48" t="n">
        <v>11</v>
      </c>
      <c r="U175" s="48" t="n">
        <v>13</v>
      </c>
      <c r="V175" s="48" t="n">
        <v>13</v>
      </c>
      <c r="W175" s="48" t="n">
        <v>29</v>
      </c>
      <c r="X175" s="48" t="n">
        <v>18</v>
      </c>
      <c r="Y175" s="48" t="n">
        <v>9</v>
      </c>
      <c r="Z175" s="48" t="n">
        <v>10</v>
      </c>
      <c r="AA175" s="48" t="n">
        <v>11</v>
      </c>
      <c r="AB175" s="48" t="n">
        <v>11</v>
      </c>
      <c r="AC175" s="48" t="n">
        <v>25</v>
      </c>
      <c r="AD175" s="48" t="n">
        <v>15</v>
      </c>
      <c r="AE175" s="48" t="n">
        <v>19</v>
      </c>
      <c r="AF175" s="48" t="n">
        <v>28</v>
      </c>
      <c r="AG175" s="48" t="n">
        <v>14</v>
      </c>
      <c r="AH175" s="48" t="n">
        <v>15</v>
      </c>
      <c r="AI175" s="48" t="n">
        <v>16</v>
      </c>
      <c r="AJ175" s="48" t="n">
        <v>16</v>
      </c>
      <c r="AK175" s="48" t="n">
        <v>12</v>
      </c>
      <c r="AL175" s="48" t="n">
        <v>11</v>
      </c>
      <c r="AM175" s="48" t="n">
        <v>19</v>
      </c>
      <c r="AN175" s="48" t="n">
        <v>23</v>
      </c>
      <c r="AO175" s="48" t="n">
        <v>15</v>
      </c>
      <c r="AP175" s="48" t="n">
        <v>14</v>
      </c>
      <c r="AQ175" s="48" t="n">
        <v>19</v>
      </c>
      <c r="AR175" s="48" t="n">
        <v>16</v>
      </c>
      <c r="AS175" s="48" t="n">
        <v>36</v>
      </c>
      <c r="AT175" s="48" t="n">
        <v>41</v>
      </c>
      <c r="AU175" s="48" t="n">
        <v>14</v>
      </c>
      <c r="AV175" s="48" t="n">
        <v>12</v>
      </c>
      <c r="AW175" s="48" t="n">
        <v>11</v>
      </c>
      <c r="AX175" s="48" t="n">
        <v>9</v>
      </c>
      <c r="AY175" s="48" t="n">
        <v>15</v>
      </c>
      <c r="AZ175" s="48" t="n">
        <v>16</v>
      </c>
      <c r="BA175" s="48" t="n">
        <v>8</v>
      </c>
      <c r="BB175" s="48" t="n">
        <v>10</v>
      </c>
      <c r="BC175" s="48" t="n">
        <v>10</v>
      </c>
      <c r="BD175" s="48" t="n">
        <v>8</v>
      </c>
      <c r="BE175" s="48" t="n">
        <v>10</v>
      </c>
      <c r="BF175" s="48" t="n">
        <v>10</v>
      </c>
      <c r="BG175" s="48" t="n">
        <v>12</v>
      </c>
      <c r="BH175" s="48" t="n">
        <v>23</v>
      </c>
      <c r="BI175" s="48" t="n">
        <v>23</v>
      </c>
      <c r="BJ175" s="48" t="n">
        <v>16</v>
      </c>
      <c r="BK175" s="48" t="n">
        <v>10</v>
      </c>
      <c r="BL175" s="48" t="n">
        <v>12</v>
      </c>
      <c r="BM175" s="48" t="n">
        <v>12</v>
      </c>
      <c r="BN175" s="48" t="n">
        <v>16</v>
      </c>
      <c r="BO175" s="48" t="n">
        <v>8</v>
      </c>
      <c r="BP175" s="48" t="n">
        <v>12</v>
      </c>
      <c r="BQ175" s="48" t="n">
        <v>22</v>
      </c>
      <c r="BR175" s="48" t="n">
        <v>20</v>
      </c>
      <c r="BS175" s="48" t="n">
        <v>13</v>
      </c>
      <c r="BT175" s="48" t="n">
        <v>12</v>
      </c>
      <c r="BU175" s="48" t="n">
        <v>11</v>
      </c>
      <c r="BV175" s="48" t="n">
        <v>13</v>
      </c>
      <c r="BW175" s="48" t="n">
        <v>11</v>
      </c>
      <c r="BX175" s="48" t="n">
        <v>11</v>
      </c>
      <c r="BY175" s="48" t="n">
        <v>12</v>
      </c>
      <c r="BZ175" s="48" t="n">
        <v>12</v>
      </c>
      <c r="CA175" s="50" t="s">
        <v>171</v>
      </c>
      <c r="CC175" s="51"/>
      <c r="CE175" s="52"/>
      <c r="DV175" s="41" t="n">
        <f aca="false">COUNTIF($L175,"=13")+COUNTIF($M175,"=25")+COUNTIF($N175,"=14")+COUNTIF($O175,"=11")+COUNTIF($P175,"=11")+COUNTIF($Q175,"=14")+COUNTIF($R175,"=12")+COUNTIF($S175,"=12")+COUNTIF($T175,"=11")+COUNTIF($U175,"=14")+COUNTIF($V175,"=13")+COUNTIF($W175,"=30")</f>
        <v>8</v>
      </c>
      <c r="DW175" s="41" t="n">
        <f aca="false">COUNTIF($X175,"=17")+COUNTIF($Y175,"=9")+COUNTIF($Z175,"=10")+COUNTIF($AA175,"=11")+COUNTIF($AB175,"=11")+COUNTIF($AC175,"=25")+COUNTIF($AD175,"=14")+COUNTIF($AE175,"=19")+COUNTIF($AF175,"=29")+COUNTIF($AG175,"=15")+COUNTIF($AH175,"=15")+COUNTIF($AI175,"=16")+COUNTIF($AJ175,"=17")</f>
        <v>8</v>
      </c>
      <c r="DX175" s="41" t="n">
        <f aca="false">COUNTIF($AK175,"=10")+COUNTIF($AL175,"=11")+COUNTIF($AM175,"=19")+COUNTIF($AN175,"=23")+COUNTIF($AO175,"=15")+COUNTIF($AP175,"=15")+COUNTIF($AQ175,"=18")+COUNTIF($AR175,"=17")+COUNTIF($AS175,"=36")+COUNTIF($AT175,"=38")+COUNTIF($AU175,"=13")+COUNTIF($AV175,"=12")</f>
        <v>6</v>
      </c>
      <c r="DY175" s="41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41" t="n">
        <f aca="false">COUNTIF($BG175,"=12")+COUNTIF($BH175,"=23")+COUNTIF($BI175,"=23")+COUNTIF($BJ175,"=16")+COUNTIF($BK175,"=10")+COUNTIF($BL175,"=12")+COUNTIF($BM175,"=12")+COUNTIF($BN175,"=16")+COUNTIF($BO175,"=8")+COUNTIF($BP175,"=12")+COUNTIF($BQ175,"=22")+COUNTIF($BR175,"=20")+COUNTIF($BS175,"=13")</f>
        <v>13</v>
      </c>
      <c r="EA175" s="41" t="n">
        <f aca="false">COUNTIF($BT175,"=12")+COUNTIF($BU175,"=11")+COUNTIF($BV175,"=14")+COUNTIF($BW175,"=11")+COUNTIF($BX175,"=11")+COUNTIF($BY175,"=12")+COUNTIF($BZ175,"=12")</f>
        <v>6</v>
      </c>
    </row>
    <row r="176" customFormat="false" ht="12.75" hidden="false" customHeight="false" outlineLevel="0" collapsed="false">
      <c r="A176" s="0" t="s">
        <v>53</v>
      </c>
      <c r="B176" s="0" t="s">
        <v>491</v>
      </c>
      <c r="C176" s="0" t="s">
        <v>492</v>
      </c>
      <c r="D176" s="0" t="s">
        <v>197</v>
      </c>
      <c r="E176" s="13" t="s">
        <v>111</v>
      </c>
      <c r="F176" s="13" t="s">
        <v>103</v>
      </c>
      <c r="G176" s="13" t="s">
        <v>95</v>
      </c>
      <c r="H176" s="13" t="s">
        <v>31</v>
      </c>
      <c r="I176" s="13" t="s">
        <v>31</v>
      </c>
      <c r="J176" s="36" t="n">
        <f aca="false">COUNTIF($M176,"&gt;=25")+COUNTIF($T176,"&lt;=11")+COUNTIF($U176,"&gt;=14")+COUNTIF($W176,"&gt;=30")+COUNTIF($AD176,"&lt;=14")+COUNTIF($AF176,"&lt;=29")+COUNTIF($AI176,"&lt;=16")+COUNTIF($AK176,"&lt;=10")+COUNTIF($AO176,"&lt;=15")+COUNTIF($AU176,"&gt;=13")+COUNTIF($BN176,"&gt;=16")+COUNTIF($BV176,"&gt;=14")</f>
        <v>6</v>
      </c>
      <c r="K176" s="37" t="n">
        <f aca="false">67-(+DV176+DW176+DX176+DY176+DZ176+EA176)</f>
        <v>16</v>
      </c>
      <c r="L176" s="30" t="n">
        <v>13</v>
      </c>
      <c r="M176" s="30" t="n">
        <v>24</v>
      </c>
      <c r="N176" s="30" t="n">
        <v>14</v>
      </c>
      <c r="O176" s="30" t="n">
        <v>11</v>
      </c>
      <c r="P176" s="71" t="n">
        <v>11</v>
      </c>
      <c r="Q176" s="71" t="n">
        <v>14</v>
      </c>
      <c r="R176" s="30" t="n">
        <v>12</v>
      </c>
      <c r="S176" s="30" t="n">
        <v>12</v>
      </c>
      <c r="T176" s="30" t="n">
        <v>12</v>
      </c>
      <c r="U176" s="30" t="n">
        <v>13</v>
      </c>
      <c r="V176" s="30" t="n">
        <v>13</v>
      </c>
      <c r="W176" s="30" t="n">
        <v>31</v>
      </c>
      <c r="X176" s="30" t="n">
        <v>17</v>
      </c>
      <c r="Y176" s="71" t="n">
        <v>9</v>
      </c>
      <c r="Z176" s="71" t="n">
        <v>10</v>
      </c>
      <c r="AA176" s="30" t="n">
        <v>11</v>
      </c>
      <c r="AB176" s="30" t="n">
        <v>11</v>
      </c>
      <c r="AC176" s="30" t="n">
        <v>25</v>
      </c>
      <c r="AD176" s="30" t="n">
        <v>15</v>
      </c>
      <c r="AE176" s="30" t="n">
        <v>19</v>
      </c>
      <c r="AF176" s="30" t="n">
        <v>29</v>
      </c>
      <c r="AG176" s="71" t="n">
        <v>14</v>
      </c>
      <c r="AH176" s="71" t="n">
        <v>15</v>
      </c>
      <c r="AI176" s="71" t="n">
        <v>16</v>
      </c>
      <c r="AJ176" s="71" t="n">
        <v>17</v>
      </c>
      <c r="AK176" s="30" t="n">
        <v>10</v>
      </c>
      <c r="AL176" s="30" t="n">
        <v>10</v>
      </c>
      <c r="AM176" s="71" t="n">
        <v>19</v>
      </c>
      <c r="AN176" s="71" t="n">
        <v>23</v>
      </c>
      <c r="AO176" s="30" t="n">
        <v>15</v>
      </c>
      <c r="AP176" s="30" t="n">
        <v>14</v>
      </c>
      <c r="AQ176" s="30" t="n">
        <v>18</v>
      </c>
      <c r="AR176" s="30" t="n">
        <v>17</v>
      </c>
      <c r="AS176" s="71" t="n">
        <v>36</v>
      </c>
      <c r="AT176" s="71" t="n">
        <v>36</v>
      </c>
      <c r="AU176" s="30" t="n">
        <v>12</v>
      </c>
      <c r="AV176" s="30" t="n">
        <v>12</v>
      </c>
      <c r="AW176" s="30" t="n">
        <v>11</v>
      </c>
      <c r="AX176" s="30" t="n">
        <v>9</v>
      </c>
      <c r="AY176" s="71" t="n">
        <v>15</v>
      </c>
      <c r="AZ176" s="71" t="n">
        <v>16</v>
      </c>
      <c r="BA176" s="30" t="n">
        <v>9</v>
      </c>
      <c r="BB176" s="30" t="n">
        <v>10</v>
      </c>
      <c r="BC176" s="30" t="n">
        <v>10</v>
      </c>
      <c r="BD176" s="30" t="n">
        <v>8</v>
      </c>
      <c r="BE176" s="30" t="n">
        <v>10</v>
      </c>
      <c r="BF176" s="30" t="n">
        <v>10</v>
      </c>
      <c r="BG176" s="30" t="n">
        <v>12</v>
      </c>
      <c r="BH176" s="71" t="n">
        <v>23</v>
      </c>
      <c r="BI176" s="71" t="n">
        <v>24</v>
      </c>
      <c r="BJ176" s="30" t="n">
        <v>16</v>
      </c>
      <c r="BK176" s="30" t="n">
        <v>10</v>
      </c>
      <c r="BL176" s="30" t="n">
        <v>12</v>
      </c>
      <c r="BM176" s="30" t="n">
        <v>12</v>
      </c>
      <c r="BN176" s="30" t="n">
        <v>17</v>
      </c>
      <c r="BO176" s="30" t="n">
        <v>8</v>
      </c>
      <c r="BP176" s="30" t="n">
        <v>12</v>
      </c>
      <c r="BQ176" s="30" t="n">
        <v>22</v>
      </c>
      <c r="BR176" s="30" t="n">
        <v>21</v>
      </c>
      <c r="BS176" s="30" t="n">
        <v>13</v>
      </c>
      <c r="BT176" s="30" t="n">
        <v>13</v>
      </c>
      <c r="BU176" s="30" t="n">
        <v>11</v>
      </c>
      <c r="BV176" s="30" t="n">
        <v>13</v>
      </c>
      <c r="BW176" s="30" t="n">
        <v>11</v>
      </c>
      <c r="BX176" s="30" t="n">
        <v>11</v>
      </c>
      <c r="BY176" s="30" t="n">
        <v>12</v>
      </c>
      <c r="BZ176" s="30" t="n">
        <v>12</v>
      </c>
      <c r="CA176" s="0" t="s">
        <v>104</v>
      </c>
      <c r="DV176" s="41" t="n">
        <f aca="false">COUNTIF($L176,"=13")+COUNTIF($M176,"=25")+COUNTIF($N176,"=14")+COUNTIF($O176,"=11")+COUNTIF($P176,"=11")+COUNTIF($Q176,"=14")+COUNTIF($R176,"=12")+COUNTIF($S176,"=12")+COUNTIF($T176,"=11")+COUNTIF($U176,"=14")+COUNTIF($V176,"=13")+COUNTIF($W176,"=30")</f>
        <v>8</v>
      </c>
      <c r="DW176" s="41" t="n">
        <f aca="false">COUNTIF($X176,"=17")+COUNTIF($Y176,"=9")+COUNTIF($Z176,"=10")+COUNTIF($AA176,"=11")+COUNTIF($AB176,"=11")+COUNTIF($AC176,"=25")+COUNTIF($AD176,"=14")+COUNTIF($AE176,"=19")+COUNTIF($AF176,"=29")+COUNTIF($AG176,"=15")+COUNTIF($AH176,"=15")+COUNTIF($AI176,"=16")+COUNTIF($AJ176,"=17")</f>
        <v>11</v>
      </c>
      <c r="DX176" s="41" t="n">
        <f aca="false">COUNTIF($AK176,"=10")+COUNTIF($AL176,"=11")+COUNTIF($AM176,"=19")+COUNTIF($AN176,"=23")+COUNTIF($AO176,"=15")+COUNTIF($AP176,"=15")+COUNTIF($AQ176,"=18")+COUNTIF($AR176,"=17")+COUNTIF($AS176,"=36")+COUNTIF($AT176,"=38")+COUNTIF($AU176,"=13")+COUNTIF($AV176,"=12")</f>
        <v>8</v>
      </c>
      <c r="DY176" s="41" t="n">
        <f aca="false">COUNTIF($AW176,"=11")+COUNTIF($AX176,"=9")+COUNTIF($AY176,"=15")+COUNTIF($AZ176,"=16")+COUNTIF($BA176,"=8")+COUNTIF($BB176,"=10")+COUNTIF($BC176,"=10")+COUNTIF($BD176,"=8")+COUNTIF($BE176,"=10")+COUNTIF($BF176,"=10")</f>
        <v>9</v>
      </c>
      <c r="DZ176" s="41" t="n">
        <f aca="false">COUNTIF($BG176,"=12")+COUNTIF($BH176,"=23")+COUNTIF($BI176,"=23")+COUNTIF($BJ176,"=16")+COUNTIF($BK176,"=10")+COUNTIF($BL176,"=12")+COUNTIF($BM176,"=12")+COUNTIF($BN176,"=16")+COUNTIF($BO176,"=8")+COUNTIF($BP176,"=12")+COUNTIF($BQ176,"=22")+COUNTIF($BR176,"=20")+COUNTIF($BS176,"=13")</f>
        <v>10</v>
      </c>
      <c r="EA176" s="41" t="n">
        <f aca="false">COUNTIF($BT176,"=12")+COUNTIF($BU176,"=11")+COUNTIF($BV176,"=14")+COUNTIF($BW176,"=11")+COUNTIF($BX176,"=11")+COUNTIF($BY176,"=12")+COUNTIF($BZ176,"=12")</f>
        <v>5</v>
      </c>
    </row>
    <row r="177" customFormat="false" ht="13.5" hidden="false" customHeight="false" outlineLevel="0" collapsed="false">
      <c r="A177" s="15" t="s">
        <v>493</v>
      </c>
      <c r="B177" s="43" t="s">
        <v>494</v>
      </c>
      <c r="C177" s="44" t="s">
        <v>495</v>
      </c>
      <c r="D177" s="44" t="s">
        <v>496</v>
      </c>
      <c r="E177" s="45" t="s">
        <v>37</v>
      </c>
      <c r="F177" s="15" t="s">
        <v>38</v>
      </c>
      <c r="G177" s="65" t="s">
        <v>95</v>
      </c>
      <c r="H177" s="47" t="s">
        <v>31</v>
      </c>
      <c r="I177" s="46" t="s">
        <v>31</v>
      </c>
      <c r="J177" s="36" t="n">
        <f aca="false">COUNTIF($M177,"&gt;=25")+COUNTIF($T177,"&lt;=11")+COUNTIF($U177,"&gt;=14")+COUNTIF($W177,"&gt;=30")+COUNTIF($AD177,"&lt;=14")+COUNTIF($AF177,"&lt;=29")+COUNTIF($AI177,"&lt;=16")+COUNTIF($AK177,"&lt;=10")+COUNTIF($AO177,"&lt;=15")+COUNTIF($AU177,"&gt;=13")+COUNTIF($BN177,"&gt;=16")+COUNTIF($BV177,"&gt;=14")</f>
        <v>6</v>
      </c>
      <c r="K177" s="37" t="n">
        <f aca="false">67-(+DV177+DW177+DX177+DY177+DZ177+EA177)</f>
        <v>16</v>
      </c>
      <c r="L177" s="48" t="n">
        <v>13</v>
      </c>
      <c r="M177" s="48" t="n">
        <v>24</v>
      </c>
      <c r="N177" s="48" t="n">
        <v>14</v>
      </c>
      <c r="O177" s="48" t="n">
        <v>11</v>
      </c>
      <c r="P177" s="48" t="n">
        <v>11</v>
      </c>
      <c r="Q177" s="48" t="n">
        <v>14</v>
      </c>
      <c r="R177" s="48" t="n">
        <v>12</v>
      </c>
      <c r="S177" s="48" t="n">
        <v>12</v>
      </c>
      <c r="T177" s="48" t="n">
        <v>11</v>
      </c>
      <c r="U177" s="48" t="n">
        <v>13</v>
      </c>
      <c r="V177" s="48" t="n">
        <v>13</v>
      </c>
      <c r="W177" s="48" t="n">
        <v>30</v>
      </c>
      <c r="X177" s="48" t="n">
        <v>16</v>
      </c>
      <c r="Y177" s="48" t="n">
        <v>9</v>
      </c>
      <c r="Z177" s="48" t="n">
        <v>10</v>
      </c>
      <c r="AA177" s="48" t="n">
        <v>11</v>
      </c>
      <c r="AB177" s="48" t="n">
        <v>11</v>
      </c>
      <c r="AC177" s="48" t="n">
        <v>25</v>
      </c>
      <c r="AD177" s="48" t="n">
        <v>15</v>
      </c>
      <c r="AE177" s="48" t="n">
        <v>19</v>
      </c>
      <c r="AF177" s="48" t="n">
        <v>29</v>
      </c>
      <c r="AG177" s="48" t="n">
        <v>15</v>
      </c>
      <c r="AH177" s="48" t="n">
        <v>15</v>
      </c>
      <c r="AI177" s="48" t="n">
        <v>15</v>
      </c>
      <c r="AJ177" s="48" t="n">
        <v>17</v>
      </c>
      <c r="AK177" s="48" t="n">
        <v>11</v>
      </c>
      <c r="AL177" s="48" t="n">
        <v>11</v>
      </c>
      <c r="AM177" s="48" t="n">
        <v>19</v>
      </c>
      <c r="AN177" s="48" t="n">
        <v>23</v>
      </c>
      <c r="AO177" s="48" t="n">
        <v>16</v>
      </c>
      <c r="AP177" s="48" t="n">
        <v>15</v>
      </c>
      <c r="AQ177" s="48" t="n">
        <v>17</v>
      </c>
      <c r="AR177" s="48" t="n">
        <v>17</v>
      </c>
      <c r="AS177" s="48" t="n">
        <v>35</v>
      </c>
      <c r="AT177" s="48" t="n">
        <v>38</v>
      </c>
      <c r="AU177" s="48" t="n">
        <v>12</v>
      </c>
      <c r="AV177" s="48" t="n">
        <v>12</v>
      </c>
      <c r="AW177" s="48" t="n">
        <v>11</v>
      </c>
      <c r="AX177" s="48" t="n">
        <v>9</v>
      </c>
      <c r="AY177" s="48" t="n">
        <v>15</v>
      </c>
      <c r="AZ177" s="48" t="n">
        <v>16</v>
      </c>
      <c r="BA177" s="48" t="n">
        <v>8</v>
      </c>
      <c r="BB177" s="48" t="n">
        <v>10</v>
      </c>
      <c r="BC177" s="48" t="n">
        <v>10</v>
      </c>
      <c r="BD177" s="48" t="n">
        <v>8</v>
      </c>
      <c r="BE177" s="48" t="n">
        <v>10</v>
      </c>
      <c r="BF177" s="48" t="n">
        <v>8</v>
      </c>
      <c r="BG177" s="48" t="n">
        <v>12</v>
      </c>
      <c r="BH177" s="48" t="n">
        <v>22</v>
      </c>
      <c r="BI177" s="48" t="n">
        <v>23</v>
      </c>
      <c r="BJ177" s="48" t="n">
        <v>19</v>
      </c>
      <c r="BK177" s="48" t="n">
        <v>10</v>
      </c>
      <c r="BL177" s="48" t="n">
        <v>12</v>
      </c>
      <c r="BM177" s="48" t="n">
        <v>12</v>
      </c>
      <c r="BN177" s="48" t="n">
        <v>16</v>
      </c>
      <c r="BO177" s="48" t="n">
        <v>8</v>
      </c>
      <c r="BP177" s="48" t="n">
        <v>12</v>
      </c>
      <c r="BQ177" s="48" t="n">
        <v>24</v>
      </c>
      <c r="BR177" s="48" t="n">
        <v>20</v>
      </c>
      <c r="BS177" s="48" t="n">
        <v>13</v>
      </c>
      <c r="BT177" s="48" t="n">
        <v>12</v>
      </c>
      <c r="BU177" s="48" t="n">
        <v>11</v>
      </c>
      <c r="BV177" s="48" t="n">
        <v>15</v>
      </c>
      <c r="BW177" s="48" t="n">
        <v>10</v>
      </c>
      <c r="BX177" s="48" t="n">
        <v>11</v>
      </c>
      <c r="BY177" s="48" t="n">
        <v>12</v>
      </c>
      <c r="BZ177" s="48" t="n">
        <v>12</v>
      </c>
      <c r="CA177" s="50" t="s">
        <v>171</v>
      </c>
      <c r="CC177" s="51"/>
      <c r="CE177" s="52"/>
      <c r="DV177" s="41" t="n">
        <f aca="false">COUNTIF($L177,"=13")+COUNTIF($M177,"=25")+COUNTIF($N177,"=14")+COUNTIF($O177,"=11")+COUNTIF($P177,"=11")+COUNTIF($Q177,"=14")+COUNTIF($R177,"=12")+COUNTIF($S177,"=12")+COUNTIF($T177,"=11")+COUNTIF($U177,"=14")+COUNTIF($V177,"=13")+COUNTIF($W177,"=30")</f>
        <v>10</v>
      </c>
      <c r="DW177" s="41" t="n">
        <f aca="false">COUNTIF($X177,"=17")+COUNTIF($Y177,"=9")+COUNTIF($Z177,"=10")+COUNTIF($AA177,"=11")+COUNTIF($AB177,"=11")+COUNTIF($AC177,"=25")+COUNTIF($AD177,"=14")+COUNTIF($AE177,"=19")+COUNTIF($AF177,"=29")+COUNTIF($AG177,"=15")+COUNTIF($AH177,"=15")+COUNTIF($AI177,"=16")+COUNTIF($AJ177,"=17")</f>
        <v>10</v>
      </c>
      <c r="DX177" s="41" t="n">
        <f aca="false">COUNTIF($AK177,"=10")+COUNTIF($AL177,"=11")+COUNTIF($AM177,"=19")+COUNTIF($AN177,"=23")+COUNTIF($AO177,"=15")+COUNTIF($AP177,"=15")+COUNTIF($AQ177,"=18")+COUNTIF($AR177,"=17")+COUNTIF($AS177,"=36")+COUNTIF($AT177,"=38")+COUNTIF($AU177,"=13")+COUNTIF($AV177,"=12")</f>
        <v>7</v>
      </c>
      <c r="DY177" s="41" t="n">
        <f aca="false">COUNTIF($AW177,"=11")+COUNTIF($AX177,"=9")+COUNTIF($AY177,"=15")+COUNTIF($AZ177,"=16")+COUNTIF($BA177,"=8")+COUNTIF($BB177,"=10")+COUNTIF($BC177,"=10")+COUNTIF($BD177,"=8")+COUNTIF($BE177,"=10")+COUNTIF($BF177,"=10")</f>
        <v>9</v>
      </c>
      <c r="DZ177" s="41" t="n">
        <f aca="false">COUNTIF($BG177,"=12")+COUNTIF($BH177,"=23")+COUNTIF($BI177,"=23")+COUNTIF($BJ177,"=16")+COUNTIF($BK177,"=10")+COUNTIF($BL177,"=12")+COUNTIF($BM177,"=12")+COUNTIF($BN177,"=16")+COUNTIF($BO177,"=8")+COUNTIF($BP177,"=12")+COUNTIF($BQ177,"=22")+COUNTIF($BR177,"=20")+COUNTIF($BS177,"=13")</f>
        <v>10</v>
      </c>
      <c r="EA177" s="41" t="n">
        <f aca="false">COUNTIF($BT177,"=12")+COUNTIF($BU177,"=11")+COUNTIF($BV177,"=14")+COUNTIF($BW177,"=11")+COUNTIF($BX177,"=11")+COUNTIF($BY177,"=12")+COUNTIF($BZ177,"=12")</f>
        <v>5</v>
      </c>
    </row>
    <row r="178" customFormat="false" ht="13.5" hidden="false" customHeight="false" outlineLevel="0" collapsed="false">
      <c r="A178" s="42" t="s">
        <v>497</v>
      </c>
      <c r="B178" s="43" t="s">
        <v>498</v>
      </c>
      <c r="C178" s="44" t="s">
        <v>499</v>
      </c>
      <c r="D178" s="44" t="s">
        <v>36</v>
      </c>
      <c r="E178" s="45" t="s">
        <v>37</v>
      </c>
      <c r="F178" s="15" t="s">
        <v>38</v>
      </c>
      <c r="G178" s="65" t="s">
        <v>95</v>
      </c>
      <c r="H178" s="47" t="s">
        <v>31</v>
      </c>
      <c r="I178" s="46" t="s">
        <v>31</v>
      </c>
      <c r="J178" s="36" t="n">
        <f aca="false">COUNTIF($M178,"&gt;=25")+COUNTIF($T178,"&lt;=11")+COUNTIF($U178,"&gt;=14")+COUNTIF($W178,"&gt;=30")+COUNTIF($AD178,"&lt;=14")+COUNTIF($AF178,"&lt;=29")+COUNTIF($AI178,"&lt;=16")+COUNTIF($AK178,"&lt;=10")+COUNTIF($AO178,"&lt;=15")+COUNTIF($AU178,"&gt;=13")+COUNTIF($BN178,"&gt;=16")+COUNTIF($BV178,"&gt;=14")</f>
        <v>6</v>
      </c>
      <c r="K178" s="37" t="n">
        <f aca="false">67-(+DV178+DW178+DX178+DY178+DZ178+EA178)</f>
        <v>16</v>
      </c>
      <c r="L178" s="48" t="n">
        <v>13</v>
      </c>
      <c r="M178" s="48" t="n">
        <v>25</v>
      </c>
      <c r="N178" s="48" t="n">
        <v>14</v>
      </c>
      <c r="O178" s="48" t="n">
        <v>11</v>
      </c>
      <c r="P178" s="48" t="n">
        <v>11</v>
      </c>
      <c r="Q178" s="48" t="n">
        <v>13</v>
      </c>
      <c r="R178" s="48" t="n">
        <v>12</v>
      </c>
      <c r="S178" s="48" t="n">
        <v>12</v>
      </c>
      <c r="T178" s="48" t="n">
        <v>12</v>
      </c>
      <c r="U178" s="48" t="n">
        <v>14</v>
      </c>
      <c r="V178" s="48" t="n">
        <v>14</v>
      </c>
      <c r="W178" s="48" t="n">
        <v>30</v>
      </c>
      <c r="X178" s="48" t="n">
        <v>17</v>
      </c>
      <c r="Y178" s="48" t="n">
        <v>9</v>
      </c>
      <c r="Z178" s="48" t="n">
        <v>10</v>
      </c>
      <c r="AA178" s="48" t="n">
        <v>11</v>
      </c>
      <c r="AB178" s="48" t="n">
        <v>11</v>
      </c>
      <c r="AC178" s="48" t="n">
        <v>25</v>
      </c>
      <c r="AD178" s="48" t="n">
        <v>16</v>
      </c>
      <c r="AE178" s="48" t="n">
        <v>18</v>
      </c>
      <c r="AF178" s="48" t="n">
        <v>29</v>
      </c>
      <c r="AG178" s="48" t="n">
        <v>15</v>
      </c>
      <c r="AH178" s="48" t="n">
        <v>16</v>
      </c>
      <c r="AI178" s="48" t="n">
        <v>16</v>
      </c>
      <c r="AJ178" s="48" t="n">
        <v>17</v>
      </c>
      <c r="AK178" s="48" t="n">
        <v>11</v>
      </c>
      <c r="AL178" s="48" t="n">
        <v>11</v>
      </c>
      <c r="AM178" s="48" t="n">
        <v>19</v>
      </c>
      <c r="AN178" s="48" t="n">
        <v>23</v>
      </c>
      <c r="AO178" s="48" t="n">
        <v>17</v>
      </c>
      <c r="AP178" s="48" t="n">
        <v>16</v>
      </c>
      <c r="AQ178" s="48" t="n">
        <v>18</v>
      </c>
      <c r="AR178" s="48" t="n">
        <v>17</v>
      </c>
      <c r="AS178" s="48" t="n">
        <v>38</v>
      </c>
      <c r="AT178" s="48" t="n">
        <v>38</v>
      </c>
      <c r="AU178" s="48" t="n">
        <v>12</v>
      </c>
      <c r="AV178" s="48" t="n">
        <v>12</v>
      </c>
      <c r="AW178" s="48" t="n">
        <v>11</v>
      </c>
      <c r="AX178" s="48" t="n">
        <v>9</v>
      </c>
      <c r="AY178" s="48" t="n">
        <v>15</v>
      </c>
      <c r="AZ178" s="48" t="n">
        <v>16</v>
      </c>
      <c r="BA178" s="48" t="n">
        <v>8</v>
      </c>
      <c r="BB178" s="48" t="n">
        <v>10</v>
      </c>
      <c r="BC178" s="48" t="n">
        <v>10</v>
      </c>
      <c r="BD178" s="48" t="n">
        <v>8</v>
      </c>
      <c r="BE178" s="48" t="n">
        <v>10</v>
      </c>
      <c r="BF178" s="48" t="n">
        <v>10</v>
      </c>
      <c r="BG178" s="48" t="n">
        <v>12</v>
      </c>
      <c r="BH178" s="48" t="n">
        <v>21</v>
      </c>
      <c r="BI178" s="48" t="n">
        <v>23</v>
      </c>
      <c r="BJ178" s="48" t="n">
        <v>16</v>
      </c>
      <c r="BK178" s="48" t="n">
        <v>10</v>
      </c>
      <c r="BL178" s="48" t="n">
        <v>12</v>
      </c>
      <c r="BM178" s="48" t="n">
        <v>12</v>
      </c>
      <c r="BN178" s="48" t="n">
        <v>16</v>
      </c>
      <c r="BO178" s="48" t="n">
        <v>8</v>
      </c>
      <c r="BP178" s="48" t="n">
        <v>12</v>
      </c>
      <c r="BQ178" s="48" t="n">
        <v>25</v>
      </c>
      <c r="BR178" s="48" t="n">
        <v>21</v>
      </c>
      <c r="BS178" s="48" t="n">
        <v>13</v>
      </c>
      <c r="BT178" s="48" t="n">
        <v>12</v>
      </c>
      <c r="BU178" s="48" t="n">
        <v>11</v>
      </c>
      <c r="BV178" s="48" t="n">
        <v>13</v>
      </c>
      <c r="BW178" s="48" t="n">
        <v>11</v>
      </c>
      <c r="BX178" s="48" t="n">
        <v>11</v>
      </c>
      <c r="BY178" s="48" t="n">
        <v>12</v>
      </c>
      <c r="BZ178" s="48" t="n">
        <v>13</v>
      </c>
      <c r="CA178" s="50" t="s">
        <v>212</v>
      </c>
      <c r="CC178" s="51"/>
      <c r="CE178" s="52"/>
      <c r="DV178" s="41" t="n">
        <f aca="false">COUNTIF($L178,"=13")+COUNTIF($M178,"=25")+COUNTIF($N178,"=14")+COUNTIF($O178,"=11")+COUNTIF($P178,"=11")+COUNTIF($Q178,"=14")+COUNTIF($R178,"=12")+COUNTIF($S178,"=12")+COUNTIF($T178,"=11")+COUNTIF($U178,"=14")+COUNTIF($V178,"=13")+COUNTIF($W178,"=30")</f>
        <v>9</v>
      </c>
      <c r="DW178" s="41" t="n">
        <f aca="false">COUNTIF($X178,"=17")+COUNTIF($Y178,"=9")+COUNTIF($Z178,"=10")+COUNTIF($AA178,"=11")+COUNTIF($AB178,"=11")+COUNTIF($AC178,"=25")+COUNTIF($AD178,"=14")+COUNTIF($AE178,"=19")+COUNTIF($AF178,"=29")+COUNTIF($AG178,"=15")+COUNTIF($AH178,"=15")+COUNTIF($AI178,"=16")+COUNTIF($AJ178,"=17")</f>
        <v>10</v>
      </c>
      <c r="DX178" s="41" t="n">
        <f aca="false">COUNTIF($AK178,"=10")+COUNTIF($AL178,"=11")+COUNTIF($AM178,"=19")+COUNTIF($AN178,"=23")+COUNTIF($AO178,"=15")+COUNTIF($AP178,"=15")+COUNTIF($AQ178,"=18")+COUNTIF($AR178,"=17")+COUNTIF($AS178,"=36")+COUNTIF($AT178,"=38")+COUNTIF($AU178,"=13")+COUNTIF($AV178,"=12")</f>
        <v>7</v>
      </c>
      <c r="DY178" s="41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41" t="n">
        <f aca="false">COUNTIF($BG178,"=12")+COUNTIF($BH178,"=23")+COUNTIF($BI178,"=23")+COUNTIF($BJ178,"=16")+COUNTIF($BK178,"=10")+COUNTIF($BL178,"=12")+COUNTIF($BM178,"=12")+COUNTIF($BN178,"=16")+COUNTIF($BO178,"=8")+COUNTIF($BP178,"=12")+COUNTIF($BQ178,"=22")+COUNTIF($BR178,"=20")+COUNTIF($BS178,"=13")</f>
        <v>10</v>
      </c>
      <c r="EA178" s="41" t="n">
        <f aca="false">COUNTIF($BT178,"=12")+COUNTIF($BU178,"=11")+COUNTIF($BV178,"=14")+COUNTIF($BW178,"=11")+COUNTIF($BX178,"=11")+COUNTIF($BY178,"=12")+COUNTIF($BZ178,"=12")</f>
        <v>5</v>
      </c>
    </row>
    <row r="179" customFormat="false" ht="13.5" hidden="false" customHeight="false" outlineLevel="0" collapsed="false">
      <c r="A179" s="42" t="s">
        <v>500</v>
      </c>
      <c r="B179" s="43" t="s">
        <v>501</v>
      </c>
      <c r="C179" s="44" t="s">
        <v>502</v>
      </c>
      <c r="D179" s="44" t="s">
        <v>46</v>
      </c>
      <c r="E179" s="45" t="s">
        <v>37</v>
      </c>
      <c r="F179" s="15" t="s">
        <v>38</v>
      </c>
      <c r="G179" s="65" t="s">
        <v>95</v>
      </c>
      <c r="H179" s="47" t="s">
        <v>31</v>
      </c>
      <c r="I179" s="46" t="s">
        <v>31</v>
      </c>
      <c r="J179" s="36" t="n">
        <f aca="false">COUNTIF($M179,"&gt;=25")+COUNTIF($T179,"&lt;=11")+COUNTIF($U179,"&gt;=14")+COUNTIF($W179,"&gt;=30")+COUNTIF($AD179,"&lt;=14")+COUNTIF($AF179,"&lt;=29")+COUNTIF($AI179,"&lt;=16")+COUNTIF($AK179,"&lt;=10")+COUNTIF($AO179,"&lt;=15")+COUNTIF($AU179,"&gt;=13")+COUNTIF($BN179,"&gt;=16")+COUNTIF($BV179,"&gt;=14")</f>
        <v>6</v>
      </c>
      <c r="K179" s="37" t="n">
        <f aca="false">67-(+DV179+DW179+DX179+DY179+DZ179+EA179)</f>
        <v>16</v>
      </c>
      <c r="L179" s="48" t="n">
        <v>12</v>
      </c>
      <c r="M179" s="48" t="n">
        <v>24</v>
      </c>
      <c r="N179" s="48" t="n">
        <v>14</v>
      </c>
      <c r="O179" s="48" t="n">
        <v>11</v>
      </c>
      <c r="P179" s="48" t="n">
        <v>11</v>
      </c>
      <c r="Q179" s="48" t="n">
        <v>15</v>
      </c>
      <c r="R179" s="48" t="n">
        <v>12</v>
      </c>
      <c r="S179" s="48" t="n">
        <v>12</v>
      </c>
      <c r="T179" s="48" t="n">
        <v>12</v>
      </c>
      <c r="U179" s="48" t="n">
        <v>14</v>
      </c>
      <c r="V179" s="48" t="n">
        <v>13</v>
      </c>
      <c r="W179" s="48" t="n">
        <v>30</v>
      </c>
      <c r="X179" s="48" t="n">
        <v>16</v>
      </c>
      <c r="Y179" s="48" t="n">
        <v>9</v>
      </c>
      <c r="Z179" s="48" t="n">
        <v>10</v>
      </c>
      <c r="AA179" s="48" t="n">
        <v>11</v>
      </c>
      <c r="AB179" s="48" t="n">
        <v>11</v>
      </c>
      <c r="AC179" s="48" t="n">
        <v>25</v>
      </c>
      <c r="AD179" s="48" t="n">
        <v>15</v>
      </c>
      <c r="AE179" s="48" t="n">
        <v>19</v>
      </c>
      <c r="AF179" s="48" t="n">
        <v>29</v>
      </c>
      <c r="AG179" s="48" t="n">
        <v>15</v>
      </c>
      <c r="AH179" s="48" t="n">
        <v>15</v>
      </c>
      <c r="AI179" s="48" t="n">
        <v>16</v>
      </c>
      <c r="AJ179" s="48" t="n">
        <v>17</v>
      </c>
      <c r="AK179" s="48" t="n">
        <v>10</v>
      </c>
      <c r="AL179" s="48" t="n">
        <v>10</v>
      </c>
      <c r="AM179" s="48" t="n">
        <v>19</v>
      </c>
      <c r="AN179" s="48" t="n">
        <v>22</v>
      </c>
      <c r="AO179" s="48" t="n">
        <v>15</v>
      </c>
      <c r="AP179" s="48" t="n">
        <v>15</v>
      </c>
      <c r="AQ179" s="48" t="n">
        <v>23</v>
      </c>
      <c r="AR179" s="48" t="n">
        <v>16</v>
      </c>
      <c r="AS179" s="48" t="n">
        <v>36</v>
      </c>
      <c r="AT179" s="48" t="n">
        <v>39</v>
      </c>
      <c r="AU179" s="48" t="n">
        <v>11</v>
      </c>
      <c r="AV179" s="48" t="n">
        <v>12</v>
      </c>
      <c r="AW179" s="48" t="n">
        <v>11</v>
      </c>
      <c r="AX179" s="48" t="n">
        <v>9</v>
      </c>
      <c r="AY179" s="48" t="n">
        <v>15</v>
      </c>
      <c r="AZ179" s="48" t="n">
        <v>16</v>
      </c>
      <c r="BA179" s="48" t="n">
        <v>8</v>
      </c>
      <c r="BB179" s="48" t="n">
        <v>10</v>
      </c>
      <c r="BC179" s="48" t="n">
        <v>10</v>
      </c>
      <c r="BD179" s="48" t="n">
        <v>8</v>
      </c>
      <c r="BE179" s="48" t="n">
        <v>11</v>
      </c>
      <c r="BF179" s="48" t="n">
        <v>10</v>
      </c>
      <c r="BG179" s="48" t="n">
        <v>12</v>
      </c>
      <c r="BH179" s="48" t="n">
        <v>23</v>
      </c>
      <c r="BI179" s="48" t="n">
        <v>23</v>
      </c>
      <c r="BJ179" s="48" t="n">
        <v>16</v>
      </c>
      <c r="BK179" s="48" t="n">
        <v>10</v>
      </c>
      <c r="BL179" s="48" t="n">
        <v>12</v>
      </c>
      <c r="BM179" s="48" t="n">
        <v>12</v>
      </c>
      <c r="BN179" s="48" t="n">
        <v>14</v>
      </c>
      <c r="BO179" s="48" t="n">
        <v>8</v>
      </c>
      <c r="BP179" s="48" t="n">
        <v>12</v>
      </c>
      <c r="BQ179" s="48" t="n">
        <v>22</v>
      </c>
      <c r="BR179" s="48" t="n">
        <v>20</v>
      </c>
      <c r="BS179" s="48" t="n">
        <v>13</v>
      </c>
      <c r="BT179" s="48" t="n">
        <v>13</v>
      </c>
      <c r="BU179" s="48" t="n">
        <v>11</v>
      </c>
      <c r="BV179" s="48" t="n">
        <v>13</v>
      </c>
      <c r="BW179" s="48" t="n">
        <v>11</v>
      </c>
      <c r="BX179" s="48" t="n">
        <v>11</v>
      </c>
      <c r="BY179" s="48" t="n">
        <v>12</v>
      </c>
      <c r="BZ179" s="48" t="n">
        <v>12</v>
      </c>
      <c r="CA179" s="50" t="s">
        <v>503</v>
      </c>
      <c r="CC179" s="51"/>
      <c r="CE179" s="52"/>
      <c r="DV179" s="41" t="n">
        <f aca="false">COUNTIF($L179,"=13")+COUNTIF($M179,"=25")+COUNTIF($N179,"=14")+COUNTIF($O179,"=11")+COUNTIF($P179,"=11")+COUNTIF($Q179,"=14")+COUNTIF($R179,"=12")+COUNTIF($S179,"=12")+COUNTIF($T179,"=11")+COUNTIF($U179,"=14")+COUNTIF($V179,"=13")+COUNTIF($W179,"=30")</f>
        <v>8</v>
      </c>
      <c r="DW179" s="41" t="n">
        <f aca="false">COUNTIF($X179,"=17")+COUNTIF($Y179,"=9")+COUNTIF($Z179,"=10")+COUNTIF($AA179,"=11")+COUNTIF($AB179,"=11")+COUNTIF($AC179,"=25")+COUNTIF($AD179,"=14")+COUNTIF($AE179,"=19")+COUNTIF($AF179,"=29")+COUNTIF($AG179,"=15")+COUNTIF($AH179,"=15")+COUNTIF($AI179,"=16")+COUNTIF($AJ179,"=17")</f>
        <v>11</v>
      </c>
      <c r="DX179" s="41" t="n">
        <f aca="false">COUNTIF($AK179,"=10")+COUNTIF($AL179,"=11")+COUNTIF($AM179,"=19")+COUNTIF($AN179,"=23")+COUNTIF($AO179,"=15")+COUNTIF($AP179,"=15")+COUNTIF($AQ179,"=18")+COUNTIF($AR179,"=17")+COUNTIF($AS179,"=36")+COUNTIF($AT179,"=38")+COUNTIF($AU179,"=13")+COUNTIF($AV179,"=12")</f>
        <v>6</v>
      </c>
      <c r="DY179" s="41" t="n">
        <f aca="false">COUNTIF($AW179,"=11")+COUNTIF($AX179,"=9")+COUNTIF($AY179,"=15")+COUNTIF($AZ179,"=16")+COUNTIF($BA179,"=8")+COUNTIF($BB179,"=10")+COUNTIF($BC179,"=10")+COUNTIF($BD179,"=8")+COUNTIF($BE179,"=10")+COUNTIF($BF179,"=10")</f>
        <v>9</v>
      </c>
      <c r="DZ179" s="41" t="n">
        <f aca="false">COUNTIF($BG179,"=12")+COUNTIF($BH179,"=23")+COUNTIF($BI179,"=23")+COUNTIF($BJ179,"=16")+COUNTIF($BK179,"=10")+COUNTIF($BL179,"=12")+COUNTIF($BM179,"=12")+COUNTIF($BN179,"=16")+COUNTIF($BO179,"=8")+COUNTIF($BP179,"=12")+COUNTIF($BQ179,"=22")+COUNTIF($BR179,"=20")+COUNTIF($BS179,"=13")</f>
        <v>12</v>
      </c>
      <c r="EA179" s="41" t="n">
        <f aca="false">COUNTIF($BT179,"=12")+COUNTIF($BU179,"=11")+COUNTIF($BV179,"=14")+COUNTIF($BW179,"=11")+COUNTIF($BX179,"=11")+COUNTIF($BY179,"=12")+COUNTIF($BZ179,"=12")</f>
        <v>5</v>
      </c>
    </row>
    <row r="180" customFormat="false" ht="13.5" hidden="false" customHeight="false" outlineLevel="0" collapsed="false">
      <c r="A180" s="15" t="s">
        <v>31</v>
      </c>
      <c r="B180" s="43" t="s">
        <v>504</v>
      </c>
      <c r="C180" s="44" t="s">
        <v>401</v>
      </c>
      <c r="D180" s="44" t="s">
        <v>36</v>
      </c>
      <c r="E180" s="45" t="s">
        <v>37</v>
      </c>
      <c r="F180" s="15" t="s">
        <v>38</v>
      </c>
      <c r="G180" s="65" t="s">
        <v>95</v>
      </c>
      <c r="H180" s="47" t="s">
        <v>31</v>
      </c>
      <c r="I180" s="46" t="s">
        <v>31</v>
      </c>
      <c r="J180" s="36" t="n">
        <f aca="false">COUNTIF($M180,"&gt;=25")+COUNTIF($T180,"&lt;=11")+COUNTIF($U180,"&gt;=14")+COUNTIF($W180,"&gt;=30")+COUNTIF($AD180,"&lt;=14")+COUNTIF($AF180,"&lt;=29")+COUNTIF($AI180,"&lt;=16")+COUNTIF($AK180,"&lt;=10")+COUNTIF($AO180,"&lt;=15")+COUNTIF($AU180,"&gt;=13")+COUNTIF($BN180,"&gt;=16")+COUNTIF($BV180,"&gt;=14")</f>
        <v>6</v>
      </c>
      <c r="K180" s="37" t="n">
        <f aca="false">67-(+DV180+DW180+DX180+DY180+DZ180+EA180)</f>
        <v>17</v>
      </c>
      <c r="L180" s="48" t="n">
        <v>13</v>
      </c>
      <c r="M180" s="48" t="n">
        <v>25</v>
      </c>
      <c r="N180" s="48" t="n">
        <v>14</v>
      </c>
      <c r="O180" s="48" t="n">
        <v>11</v>
      </c>
      <c r="P180" s="48" t="n">
        <v>11</v>
      </c>
      <c r="Q180" s="48" t="n">
        <v>15</v>
      </c>
      <c r="R180" s="48" t="n">
        <v>12</v>
      </c>
      <c r="S180" s="48" t="n">
        <v>12</v>
      </c>
      <c r="T180" s="48" t="n">
        <v>11</v>
      </c>
      <c r="U180" s="48" t="n">
        <v>13</v>
      </c>
      <c r="V180" s="48" t="n">
        <v>13</v>
      </c>
      <c r="W180" s="48" t="n">
        <v>29</v>
      </c>
      <c r="X180" s="48" t="n">
        <v>17</v>
      </c>
      <c r="Y180" s="48" t="n">
        <v>9</v>
      </c>
      <c r="Z180" s="48" t="n">
        <v>10</v>
      </c>
      <c r="AA180" s="48" t="n">
        <v>11</v>
      </c>
      <c r="AB180" s="48" t="n">
        <v>11</v>
      </c>
      <c r="AC180" s="48" t="n">
        <v>25</v>
      </c>
      <c r="AD180" s="48" t="n">
        <v>15</v>
      </c>
      <c r="AE180" s="48" t="n">
        <v>19</v>
      </c>
      <c r="AF180" s="48" t="n">
        <v>28</v>
      </c>
      <c r="AG180" s="48" t="n">
        <v>15</v>
      </c>
      <c r="AH180" s="48" t="n">
        <v>15</v>
      </c>
      <c r="AI180" s="48" t="n">
        <v>17</v>
      </c>
      <c r="AJ180" s="48" t="n">
        <v>17</v>
      </c>
      <c r="AK180" s="48" t="n">
        <v>10</v>
      </c>
      <c r="AL180" s="48" t="n">
        <v>11</v>
      </c>
      <c r="AM180" s="48" t="n">
        <v>19</v>
      </c>
      <c r="AN180" s="48" t="n">
        <v>23</v>
      </c>
      <c r="AO180" s="48" t="n">
        <v>17</v>
      </c>
      <c r="AP180" s="48" t="n">
        <v>15</v>
      </c>
      <c r="AQ180" s="48" t="n">
        <v>17</v>
      </c>
      <c r="AR180" s="48" t="n">
        <v>16</v>
      </c>
      <c r="AS180" s="48" t="n">
        <v>34</v>
      </c>
      <c r="AT180" s="48" t="n">
        <v>37</v>
      </c>
      <c r="AU180" s="48" t="n">
        <v>13</v>
      </c>
      <c r="AV180" s="48" t="n">
        <v>12</v>
      </c>
      <c r="AW180" s="48" t="n">
        <v>11</v>
      </c>
      <c r="AX180" s="48" t="n">
        <v>9</v>
      </c>
      <c r="AY180" s="48" t="n">
        <v>15</v>
      </c>
      <c r="AZ180" s="48" t="n">
        <v>16</v>
      </c>
      <c r="BA180" s="48" t="n">
        <v>8</v>
      </c>
      <c r="BB180" s="48" t="n">
        <v>10</v>
      </c>
      <c r="BC180" s="48" t="n">
        <v>10</v>
      </c>
      <c r="BD180" s="48" t="n">
        <v>8</v>
      </c>
      <c r="BE180" s="48" t="n">
        <v>12</v>
      </c>
      <c r="BF180" s="48" t="n">
        <v>10</v>
      </c>
      <c r="BG180" s="48" t="n">
        <v>12</v>
      </c>
      <c r="BH180" s="48" t="n">
        <v>21</v>
      </c>
      <c r="BI180" s="48" t="n">
        <v>23</v>
      </c>
      <c r="BJ180" s="48" t="n">
        <v>16</v>
      </c>
      <c r="BK180" s="48" t="n">
        <v>10</v>
      </c>
      <c r="BL180" s="48" t="n">
        <v>12</v>
      </c>
      <c r="BM180" s="48" t="n">
        <v>12</v>
      </c>
      <c r="BN180" s="48" t="n">
        <v>17</v>
      </c>
      <c r="BO180" s="48" t="n">
        <v>8</v>
      </c>
      <c r="BP180" s="48" t="n">
        <v>12</v>
      </c>
      <c r="BQ180" s="48" t="n">
        <v>22</v>
      </c>
      <c r="BR180" s="48" t="n">
        <v>20</v>
      </c>
      <c r="BS180" s="48" t="n">
        <v>13</v>
      </c>
      <c r="BT180" s="48" t="n">
        <v>13</v>
      </c>
      <c r="BU180" s="48" t="n">
        <v>11</v>
      </c>
      <c r="BV180" s="48" t="n">
        <v>13</v>
      </c>
      <c r="BW180" s="48" t="n">
        <v>10</v>
      </c>
      <c r="BX180" s="48" t="n">
        <v>11</v>
      </c>
      <c r="BY180" s="48" t="n">
        <v>12</v>
      </c>
      <c r="BZ180" s="48" t="n">
        <v>12</v>
      </c>
      <c r="CA180" s="50" t="s">
        <v>402</v>
      </c>
      <c r="CC180" s="51"/>
      <c r="CE180" s="52"/>
      <c r="DV180" s="41" t="n">
        <f aca="false">COUNTIF($L180,"=13")+COUNTIF($M180,"=25")+COUNTIF($N180,"=14")+COUNTIF($O180,"=11")+COUNTIF($P180,"=11")+COUNTIF($Q180,"=14")+COUNTIF($R180,"=12")+COUNTIF($S180,"=12")+COUNTIF($T180,"=11")+COUNTIF($U180,"=14")+COUNTIF($V180,"=13")+COUNTIF($W180,"=30")</f>
        <v>9</v>
      </c>
      <c r="DW180" s="41" t="n">
        <f aca="false">COUNTIF($X180,"=17")+COUNTIF($Y180,"=9")+COUNTIF($Z180,"=10")+COUNTIF($AA180,"=11")+COUNTIF($AB180,"=11")+COUNTIF($AC180,"=25")+COUNTIF($AD180,"=14")+COUNTIF($AE180,"=19")+COUNTIF($AF180,"=29")+COUNTIF($AG180,"=15")+COUNTIF($AH180,"=15")+COUNTIF($AI180,"=16")+COUNTIF($AJ180,"=17")</f>
        <v>10</v>
      </c>
      <c r="DX180" s="41" t="n">
        <f aca="false">COUNTIF($AK180,"=10")+COUNTIF($AL180,"=11")+COUNTIF($AM180,"=19")+COUNTIF($AN180,"=23")+COUNTIF($AO180,"=15")+COUNTIF($AP180,"=15")+COUNTIF($AQ180,"=18")+COUNTIF($AR180,"=17")+COUNTIF($AS180,"=36")+COUNTIF($AT180,"=38")+COUNTIF($AU180,"=13")+COUNTIF($AV180,"=12")</f>
        <v>7</v>
      </c>
      <c r="DY180" s="41" t="n">
        <f aca="false">COUNTIF($AW180,"=11")+COUNTIF($AX180,"=9")+COUNTIF($AY180,"=15")+COUNTIF($AZ180,"=16")+COUNTIF($BA180,"=8")+COUNTIF($BB180,"=10")+COUNTIF($BC180,"=10")+COUNTIF($BD180,"=8")+COUNTIF($BE180,"=10")+COUNTIF($BF180,"=10")</f>
        <v>9</v>
      </c>
      <c r="DZ180" s="41" t="n">
        <f aca="false">COUNTIF($BG180,"=12")+COUNTIF($BH180,"=23")+COUNTIF($BI180,"=23")+COUNTIF($BJ180,"=16")+COUNTIF($BK180,"=10")+COUNTIF($BL180,"=12")+COUNTIF($BM180,"=12")+COUNTIF($BN180,"=16")+COUNTIF($BO180,"=8")+COUNTIF($BP180,"=12")+COUNTIF($BQ180,"=22")+COUNTIF($BR180,"=20")+COUNTIF($BS180,"=13")</f>
        <v>11</v>
      </c>
      <c r="EA180" s="41" t="n">
        <f aca="false">COUNTIF($BT180,"=12")+COUNTIF($BU180,"=11")+COUNTIF($BV180,"=14")+COUNTIF($BW180,"=11")+COUNTIF($BX180,"=11")+COUNTIF($BY180,"=12")+COUNTIF($BZ180,"=12")</f>
        <v>4</v>
      </c>
    </row>
    <row r="181" customFormat="false" ht="12.75" hidden="false" customHeight="false" outlineLevel="0" collapsed="false">
      <c r="A181" s="15" t="s">
        <v>53</v>
      </c>
      <c r="B181" s="0" t="s">
        <v>505</v>
      </c>
      <c r="C181" s="0" t="s">
        <v>506</v>
      </c>
      <c r="D181" s="0" t="s">
        <v>46</v>
      </c>
      <c r="E181" s="45" t="s">
        <v>198</v>
      </c>
      <c r="F181" s="15" t="s">
        <v>38</v>
      </c>
      <c r="G181" s="65" t="s">
        <v>95</v>
      </c>
      <c r="H181" s="47" t="s">
        <v>31</v>
      </c>
      <c r="I181" s="46" t="s">
        <v>31</v>
      </c>
      <c r="J181" s="36" t="n">
        <f aca="false">COUNTIF($M181,"&gt;=25")+COUNTIF($T181,"&lt;=11")+COUNTIF($U181,"&gt;=14")+COUNTIF($W181,"&gt;=30")+COUNTIF($AD181,"&lt;=14")+COUNTIF($AF181,"&lt;=29")+COUNTIF($AI181,"&lt;=16")+COUNTIF($AK181,"&lt;=10")+COUNTIF($AO181,"&lt;=15")+COUNTIF($AU181,"&gt;=13")+COUNTIF($BN181,"&gt;=16")+COUNTIF($BV181,"&gt;=14")</f>
        <v>6</v>
      </c>
      <c r="K181" s="37" t="n">
        <f aca="false">67-(+DV181+DW181+DX181+DY181+DZ181+EA181)</f>
        <v>17</v>
      </c>
      <c r="L181" s="30" t="n">
        <v>13</v>
      </c>
      <c r="M181" s="30" t="n">
        <v>25</v>
      </c>
      <c r="N181" s="30" t="n">
        <v>14</v>
      </c>
      <c r="O181" s="30" t="n">
        <v>11</v>
      </c>
      <c r="P181" s="71" t="n">
        <v>12</v>
      </c>
      <c r="Q181" s="71" t="n">
        <v>15</v>
      </c>
      <c r="R181" s="1" t="n">
        <v>12</v>
      </c>
      <c r="S181" s="1" t="n">
        <v>12</v>
      </c>
      <c r="T181" s="1" t="n">
        <v>11</v>
      </c>
      <c r="U181" s="1" t="n">
        <v>13</v>
      </c>
      <c r="V181" s="1" t="n">
        <v>13</v>
      </c>
      <c r="W181" s="1" t="n">
        <v>30</v>
      </c>
      <c r="X181" s="75" t="n">
        <v>17</v>
      </c>
      <c r="Y181" s="76" t="n">
        <v>9</v>
      </c>
      <c r="Z181" s="76" t="n">
        <v>10</v>
      </c>
      <c r="AA181" s="1" t="n">
        <v>11</v>
      </c>
      <c r="AB181" s="1" t="n">
        <v>11</v>
      </c>
      <c r="AC181" s="1" t="n">
        <v>25</v>
      </c>
      <c r="AD181" s="1" t="n">
        <v>15</v>
      </c>
      <c r="AE181" s="1" t="n">
        <v>19</v>
      </c>
      <c r="AF181" s="1" t="n">
        <v>29</v>
      </c>
      <c r="AG181" s="76" t="n">
        <v>15</v>
      </c>
      <c r="AH181" s="76" t="n">
        <v>17</v>
      </c>
      <c r="AI181" s="76" t="n">
        <v>17</v>
      </c>
      <c r="AJ181" s="76" t="n">
        <v>17</v>
      </c>
      <c r="AK181" s="1" t="n">
        <v>11</v>
      </c>
      <c r="AL181" s="1" t="n">
        <v>11</v>
      </c>
      <c r="AM181" s="76" t="n">
        <v>19</v>
      </c>
      <c r="AN181" s="76" t="n">
        <v>23</v>
      </c>
      <c r="AO181" s="1" t="n">
        <v>15</v>
      </c>
      <c r="AP181" s="1" t="n">
        <v>15</v>
      </c>
      <c r="AQ181" s="1" t="n">
        <v>17</v>
      </c>
      <c r="AR181" s="1" t="n">
        <v>18</v>
      </c>
      <c r="AS181" s="76" t="n">
        <v>35</v>
      </c>
      <c r="AT181" s="76" t="n">
        <v>36</v>
      </c>
      <c r="AU181" s="1" t="n">
        <v>13</v>
      </c>
      <c r="AV181" s="1" t="n">
        <v>12</v>
      </c>
      <c r="AW181" s="1" t="n">
        <v>11</v>
      </c>
      <c r="AX181" s="1" t="n">
        <v>9</v>
      </c>
      <c r="AY181" s="76" t="n">
        <v>15</v>
      </c>
      <c r="AZ181" s="76" t="n">
        <v>16</v>
      </c>
      <c r="BA181" s="1" t="n">
        <v>8</v>
      </c>
      <c r="BB181" s="1" t="n">
        <v>10</v>
      </c>
      <c r="BC181" s="1" t="n">
        <v>10</v>
      </c>
      <c r="BD181" s="1" t="n">
        <v>8</v>
      </c>
      <c r="BE181" s="1" t="n">
        <v>11</v>
      </c>
      <c r="BF181" s="1" t="n">
        <v>9</v>
      </c>
      <c r="BG181" s="1" t="n">
        <v>12</v>
      </c>
      <c r="BH181" s="76" t="n">
        <v>22</v>
      </c>
      <c r="BI181" s="76" t="n">
        <v>23</v>
      </c>
      <c r="BJ181" s="1" t="n">
        <v>16</v>
      </c>
      <c r="BK181" s="1" t="n">
        <v>10</v>
      </c>
      <c r="BL181" s="1" t="n">
        <v>12</v>
      </c>
      <c r="BM181" s="1" t="n">
        <v>12</v>
      </c>
      <c r="BN181" s="1" t="n">
        <v>15</v>
      </c>
      <c r="BO181" s="1" t="n">
        <v>8</v>
      </c>
      <c r="BP181" s="1" t="n">
        <v>12</v>
      </c>
      <c r="BQ181" s="1" t="n">
        <v>21</v>
      </c>
      <c r="BR181" s="1" t="n">
        <v>20</v>
      </c>
      <c r="BS181" s="1" t="n">
        <v>13</v>
      </c>
      <c r="BT181" s="1" t="n">
        <v>12</v>
      </c>
      <c r="BU181" s="1" t="n">
        <v>11</v>
      </c>
      <c r="BV181" s="1" t="n">
        <v>13</v>
      </c>
      <c r="BW181" s="1" t="n">
        <v>11</v>
      </c>
      <c r="BX181" s="1" t="n">
        <v>11</v>
      </c>
      <c r="BY181" s="1" t="n">
        <v>12</v>
      </c>
      <c r="BZ181" s="1" t="n">
        <v>12</v>
      </c>
      <c r="CA181" s="0" t="s">
        <v>104</v>
      </c>
      <c r="CB181" s="1"/>
      <c r="CC181" s="1"/>
      <c r="CD181" s="1"/>
      <c r="CE181" s="1"/>
      <c r="CF181" s="2"/>
      <c r="DV181" s="41" t="n">
        <f aca="false">COUNTIF($L181,"=13")+COUNTIF($M181,"=25")+COUNTIF($N181,"=14")+COUNTIF($O181,"=11")+COUNTIF($P181,"=11")+COUNTIF($Q181,"=14")+COUNTIF($R181,"=12")+COUNTIF($S181,"=12")+COUNTIF($T181,"=11")+COUNTIF($U181,"=14")+COUNTIF($V181,"=13")+COUNTIF($W181,"=30")</f>
        <v>9</v>
      </c>
      <c r="DW181" s="41" t="n">
        <f aca="false">COUNTIF($X181,"=17")+COUNTIF($Y181,"=9")+COUNTIF($Z181,"=10")+COUNTIF($AA181,"=11")+COUNTIF($AB181,"=11")+COUNTIF($AC181,"=25")+COUNTIF($AD181,"=14")+COUNTIF($AE181,"=19")+COUNTIF($AF181,"=29")+COUNTIF($AG181,"=15")+COUNTIF($AH181,"=15")+COUNTIF($AI181,"=16")+COUNTIF($AJ181,"=17")</f>
        <v>10</v>
      </c>
      <c r="DX181" s="41" t="n">
        <f aca="false">COUNTIF($AK181,"=10")+COUNTIF($AL181,"=11")+COUNTIF($AM181,"=19")+COUNTIF($AN181,"=23")+COUNTIF($AO181,"=15")+COUNTIF($AP181,"=15")+COUNTIF($AQ181,"=18")+COUNTIF($AR181,"=17")+COUNTIF($AS181,"=36")+COUNTIF($AT181,"=38")+COUNTIF($AU181,"=13")+COUNTIF($AV181,"=12")</f>
        <v>7</v>
      </c>
      <c r="DY181" s="41" t="n">
        <f aca="false">COUNTIF($AW181,"=11")+COUNTIF($AX181,"=9")+COUNTIF($AY181,"=15")+COUNTIF($AZ181,"=16")+COUNTIF($BA181,"=8")+COUNTIF($BB181,"=10")+COUNTIF($BC181,"=10")+COUNTIF($BD181,"=8")+COUNTIF($BE181,"=10")+COUNTIF($BF181,"=10")</f>
        <v>8</v>
      </c>
      <c r="DZ181" s="41" t="n">
        <f aca="false">COUNTIF($BG181,"=12")+COUNTIF($BH181,"=23")+COUNTIF($BI181,"=23")+COUNTIF($BJ181,"=16")+COUNTIF($BK181,"=10")+COUNTIF($BL181,"=12")+COUNTIF($BM181,"=12")+COUNTIF($BN181,"=16")+COUNTIF($BO181,"=8")+COUNTIF($BP181,"=12")+COUNTIF($BQ181,"=22")+COUNTIF($BR181,"=20")+COUNTIF($BS181,"=13")</f>
        <v>10</v>
      </c>
      <c r="EA181" s="41" t="n">
        <f aca="false">COUNTIF($BT181,"=12")+COUNTIF($BU181,"=11")+COUNTIF($BV181,"=14")+COUNTIF($BW181,"=11")+COUNTIF($BX181,"=11")+COUNTIF($BY181,"=12")+COUNTIF($BZ181,"=12")</f>
        <v>6</v>
      </c>
    </row>
    <row r="182" customFormat="false" ht="12.75" hidden="false" customHeight="false" outlineLevel="0" collapsed="false">
      <c r="A182" s="32" t="s">
        <v>53</v>
      </c>
      <c r="B182" s="32" t="s">
        <v>507</v>
      </c>
      <c r="C182" s="0" t="s">
        <v>508</v>
      </c>
      <c r="D182" s="0" t="s">
        <v>108</v>
      </c>
      <c r="E182" s="77" t="s">
        <v>509</v>
      </c>
      <c r="F182" s="77" t="s">
        <v>103</v>
      </c>
      <c r="G182" s="77" t="s">
        <v>95</v>
      </c>
      <c r="H182" s="77" t="s">
        <v>31</v>
      </c>
      <c r="I182" s="77" t="s">
        <v>31</v>
      </c>
      <c r="J182" s="36" t="n">
        <f aca="false">COUNTIF($M182,"&gt;=25")+COUNTIF($T182,"&lt;=11")+COUNTIF($U182,"&gt;=14")+COUNTIF($W182,"&gt;=30")+COUNTIF($AD182,"&lt;=14")+COUNTIF($AF182,"&lt;=29")+COUNTIF($AI182,"&lt;=16")+COUNTIF($AK182,"&lt;=10")+COUNTIF($AO182,"&lt;=15")+COUNTIF($AU182,"&gt;=13")+COUNTIF($BN182,"&gt;=16")+COUNTIF($BV182,"&gt;=14")</f>
        <v>6</v>
      </c>
      <c r="K182" s="37" t="n">
        <f aca="false">67-(+DV182+DW182+DX182+DY182+DZ182+EA182)</f>
        <v>17</v>
      </c>
      <c r="L182" s="67" t="n">
        <v>13</v>
      </c>
      <c r="M182" s="67" t="n">
        <v>25</v>
      </c>
      <c r="N182" s="67" t="n">
        <v>14</v>
      </c>
      <c r="O182" s="67" t="n">
        <v>11</v>
      </c>
      <c r="P182" s="68" t="n">
        <v>11</v>
      </c>
      <c r="Q182" s="68" t="n">
        <v>13</v>
      </c>
      <c r="R182" s="67" t="n">
        <v>12</v>
      </c>
      <c r="S182" s="67" t="n">
        <v>12</v>
      </c>
      <c r="T182" s="67" t="n">
        <v>12</v>
      </c>
      <c r="U182" s="67" t="n">
        <v>14</v>
      </c>
      <c r="V182" s="67" t="n">
        <v>14</v>
      </c>
      <c r="W182" s="67" t="n">
        <v>30</v>
      </c>
      <c r="X182" s="67" t="n">
        <v>17</v>
      </c>
      <c r="Y182" s="68" t="n">
        <v>9</v>
      </c>
      <c r="Z182" s="68" t="n">
        <v>10</v>
      </c>
      <c r="AA182" s="67" t="n">
        <v>11</v>
      </c>
      <c r="AB182" s="67" t="n">
        <v>11</v>
      </c>
      <c r="AC182" s="67" t="n">
        <v>25</v>
      </c>
      <c r="AD182" s="67" t="n">
        <v>15</v>
      </c>
      <c r="AE182" s="67" t="n">
        <v>18</v>
      </c>
      <c r="AF182" s="67" t="n">
        <v>29</v>
      </c>
      <c r="AG182" s="68" t="n">
        <v>15</v>
      </c>
      <c r="AH182" s="68" t="n">
        <v>16</v>
      </c>
      <c r="AI182" s="68" t="n">
        <v>16</v>
      </c>
      <c r="AJ182" s="68" t="n">
        <v>17</v>
      </c>
      <c r="AK182" s="67" t="n">
        <v>11</v>
      </c>
      <c r="AL182" s="67" t="n">
        <v>11</v>
      </c>
      <c r="AM182" s="68" t="n">
        <v>19</v>
      </c>
      <c r="AN182" s="68" t="n">
        <v>23</v>
      </c>
      <c r="AO182" s="67" t="n">
        <v>17</v>
      </c>
      <c r="AP182" s="67" t="n">
        <v>16</v>
      </c>
      <c r="AQ182" s="67" t="n">
        <v>18</v>
      </c>
      <c r="AR182" s="67" t="n">
        <v>18</v>
      </c>
      <c r="AS182" s="68" t="n">
        <v>37</v>
      </c>
      <c r="AT182" s="68" t="n">
        <v>38</v>
      </c>
      <c r="AU182" s="67" t="n">
        <v>12</v>
      </c>
      <c r="AV182" s="67" t="n">
        <v>12</v>
      </c>
      <c r="AW182" s="67" t="n">
        <v>11</v>
      </c>
      <c r="AX182" s="67" t="n">
        <v>9</v>
      </c>
      <c r="AY182" s="68" t="n">
        <v>15</v>
      </c>
      <c r="AZ182" s="68" t="n">
        <v>16</v>
      </c>
      <c r="BA182" s="67" t="n">
        <v>8</v>
      </c>
      <c r="BB182" s="67" t="n">
        <v>10</v>
      </c>
      <c r="BC182" s="67" t="n">
        <v>10</v>
      </c>
      <c r="BD182" s="67" t="n">
        <v>8</v>
      </c>
      <c r="BE182" s="67" t="n">
        <v>10</v>
      </c>
      <c r="BF182" s="67" t="n">
        <v>11</v>
      </c>
      <c r="BG182" s="67" t="n">
        <v>12</v>
      </c>
      <c r="BH182" s="68" t="n">
        <v>21</v>
      </c>
      <c r="BI182" s="68" t="n">
        <v>23</v>
      </c>
      <c r="BJ182" s="67" t="n">
        <v>16</v>
      </c>
      <c r="BK182" s="67" t="n">
        <v>10</v>
      </c>
      <c r="BL182" s="67" t="n">
        <v>12</v>
      </c>
      <c r="BM182" s="67" t="n">
        <v>12</v>
      </c>
      <c r="BN182" s="67" t="n">
        <v>16</v>
      </c>
      <c r="BO182" s="67" t="n">
        <v>8</v>
      </c>
      <c r="BP182" s="67" t="n">
        <v>12</v>
      </c>
      <c r="BQ182" s="67" t="n">
        <v>25</v>
      </c>
      <c r="BR182" s="67" t="n">
        <v>21</v>
      </c>
      <c r="BS182" s="67" t="n">
        <v>13</v>
      </c>
      <c r="BT182" s="67" t="n">
        <v>12</v>
      </c>
      <c r="BU182" s="67" t="n">
        <v>11</v>
      </c>
      <c r="BV182" s="67" t="n">
        <v>13</v>
      </c>
      <c r="BW182" s="67" t="n">
        <v>11</v>
      </c>
      <c r="BX182" s="67" t="n">
        <v>11</v>
      </c>
      <c r="BY182" s="67" t="n">
        <v>12</v>
      </c>
      <c r="BZ182" s="67" t="n">
        <v>12</v>
      </c>
      <c r="CA182" s="0" t="s">
        <v>210</v>
      </c>
      <c r="DV182" s="41" t="n">
        <f aca="false">COUNTIF($L182,"=13")+COUNTIF($M182,"=25")+COUNTIF($N182,"=14")+COUNTIF($O182,"=11")+COUNTIF($P182,"=11")+COUNTIF($Q182,"=14")+COUNTIF($R182,"=12")+COUNTIF($S182,"=12")+COUNTIF($T182,"=11")+COUNTIF($U182,"=14")+COUNTIF($V182,"=13")+COUNTIF($W182,"=30")</f>
        <v>9</v>
      </c>
      <c r="DW182" s="41" t="n">
        <f aca="false">COUNTIF($X182,"=17")+COUNTIF($Y182,"=9")+COUNTIF($Z182,"=10")+COUNTIF($AA182,"=11")+COUNTIF($AB182,"=11")+COUNTIF($AC182,"=25")+COUNTIF($AD182,"=14")+COUNTIF($AE182,"=19")+COUNTIF($AF182,"=29")+COUNTIF($AG182,"=15")+COUNTIF($AH182,"=15")+COUNTIF($AI182,"=16")+COUNTIF($AJ182,"=17")</f>
        <v>10</v>
      </c>
      <c r="DX182" s="41" t="n">
        <f aca="false">COUNTIF($AK182,"=10")+COUNTIF($AL182,"=11")+COUNTIF($AM182,"=19")+COUNTIF($AN182,"=23")+COUNTIF($AO182,"=15")+COUNTIF($AP182,"=15")+COUNTIF($AQ182,"=18")+COUNTIF($AR182,"=17")+COUNTIF($AS182,"=36")+COUNTIF($AT182,"=38")+COUNTIF($AU182,"=13")+COUNTIF($AV182,"=12")</f>
        <v>6</v>
      </c>
      <c r="DY182" s="41" t="n">
        <f aca="false">COUNTIF($AW182,"=11")+COUNTIF($AX182,"=9")+COUNTIF($AY182,"=15")+COUNTIF($AZ182,"=16")+COUNTIF($BA182,"=8")+COUNTIF($BB182,"=10")+COUNTIF($BC182,"=10")+COUNTIF($BD182,"=8")+COUNTIF($BE182,"=10")+COUNTIF($BF182,"=10")</f>
        <v>9</v>
      </c>
      <c r="DZ182" s="41" t="n">
        <f aca="false">COUNTIF($BG182,"=12")+COUNTIF($BH182,"=23")+COUNTIF($BI182,"=23")+COUNTIF($BJ182,"=16")+COUNTIF($BK182,"=10")+COUNTIF($BL182,"=12")+COUNTIF($BM182,"=12")+COUNTIF($BN182,"=16")+COUNTIF($BO182,"=8")+COUNTIF($BP182,"=12")+COUNTIF($BQ182,"=22")+COUNTIF($BR182,"=20")+COUNTIF($BS182,"=13")</f>
        <v>10</v>
      </c>
      <c r="EA182" s="41" t="n">
        <f aca="false">COUNTIF($BT182,"=12")+COUNTIF($BU182,"=11")+COUNTIF($BV182,"=14")+COUNTIF($BW182,"=11")+COUNTIF($BX182,"=11")+COUNTIF($BY182,"=12")+COUNTIF($BZ182,"=12")</f>
        <v>6</v>
      </c>
    </row>
    <row r="183" customFormat="false" ht="13.5" hidden="false" customHeight="false" outlineLevel="0" collapsed="false">
      <c r="A183" s="42" t="s">
        <v>510</v>
      </c>
      <c r="B183" s="43" t="s">
        <v>507</v>
      </c>
      <c r="C183" s="44" t="s">
        <v>511</v>
      </c>
      <c r="D183" s="44" t="s">
        <v>108</v>
      </c>
      <c r="E183" s="45" t="s">
        <v>37</v>
      </c>
      <c r="F183" s="15" t="s">
        <v>38</v>
      </c>
      <c r="G183" s="65" t="s">
        <v>95</v>
      </c>
      <c r="H183" s="47" t="s">
        <v>31</v>
      </c>
      <c r="I183" s="46" t="s">
        <v>31</v>
      </c>
      <c r="J183" s="36" t="n">
        <f aca="false">COUNTIF($M183,"&gt;=25")+COUNTIF($T183,"&lt;=11")+COUNTIF($U183,"&gt;=14")+COUNTIF($W183,"&gt;=30")+COUNTIF($AD183,"&lt;=14")+COUNTIF($AF183,"&lt;=29")+COUNTIF($AI183,"&lt;=16")+COUNTIF($AK183,"&lt;=10")+COUNTIF($AO183,"&lt;=15")+COUNTIF($AU183,"&gt;=13")+COUNTIF($BN183,"&gt;=16")+COUNTIF($BV183,"&gt;=14")</f>
        <v>6</v>
      </c>
      <c r="K183" s="37" t="n">
        <f aca="false">67-(+DV183+DW183+DX183+DY183+DZ183+EA183)</f>
        <v>17</v>
      </c>
      <c r="L183" s="48" t="n">
        <v>13</v>
      </c>
      <c r="M183" s="48" t="n">
        <v>25</v>
      </c>
      <c r="N183" s="48" t="n">
        <v>14</v>
      </c>
      <c r="O183" s="48" t="n">
        <v>11</v>
      </c>
      <c r="P183" s="48" t="n">
        <v>11</v>
      </c>
      <c r="Q183" s="48" t="n">
        <v>13</v>
      </c>
      <c r="R183" s="48" t="n">
        <v>12</v>
      </c>
      <c r="S183" s="48" t="n">
        <v>12</v>
      </c>
      <c r="T183" s="48" t="n">
        <v>12</v>
      </c>
      <c r="U183" s="48" t="n">
        <v>14</v>
      </c>
      <c r="V183" s="48" t="n">
        <v>14</v>
      </c>
      <c r="W183" s="48" t="n">
        <v>30</v>
      </c>
      <c r="X183" s="48" t="n">
        <v>17</v>
      </c>
      <c r="Y183" s="48" t="n">
        <v>9</v>
      </c>
      <c r="Z183" s="48" t="n">
        <v>10</v>
      </c>
      <c r="AA183" s="48" t="n">
        <v>11</v>
      </c>
      <c r="AB183" s="48" t="n">
        <v>11</v>
      </c>
      <c r="AC183" s="48" t="n">
        <v>25</v>
      </c>
      <c r="AD183" s="48" t="n">
        <v>15</v>
      </c>
      <c r="AE183" s="48" t="n">
        <v>18</v>
      </c>
      <c r="AF183" s="48" t="n">
        <v>29</v>
      </c>
      <c r="AG183" s="48" t="n">
        <v>15</v>
      </c>
      <c r="AH183" s="48" t="n">
        <v>16</v>
      </c>
      <c r="AI183" s="48" t="n">
        <v>16</v>
      </c>
      <c r="AJ183" s="48" t="n">
        <v>17</v>
      </c>
      <c r="AK183" s="48" t="n">
        <v>11</v>
      </c>
      <c r="AL183" s="48" t="n">
        <v>11</v>
      </c>
      <c r="AM183" s="48" t="n">
        <v>19</v>
      </c>
      <c r="AN183" s="48" t="n">
        <v>23</v>
      </c>
      <c r="AO183" s="48" t="n">
        <v>17</v>
      </c>
      <c r="AP183" s="48" t="n">
        <v>16</v>
      </c>
      <c r="AQ183" s="48" t="n">
        <v>18</v>
      </c>
      <c r="AR183" s="48" t="n">
        <v>18</v>
      </c>
      <c r="AS183" s="48" t="n">
        <v>37</v>
      </c>
      <c r="AT183" s="48" t="n">
        <v>38</v>
      </c>
      <c r="AU183" s="48" t="n">
        <v>12</v>
      </c>
      <c r="AV183" s="48" t="n">
        <v>12</v>
      </c>
      <c r="AW183" s="48" t="n">
        <v>11</v>
      </c>
      <c r="AX183" s="48" t="n">
        <v>9</v>
      </c>
      <c r="AY183" s="48" t="n">
        <v>15</v>
      </c>
      <c r="AZ183" s="48" t="n">
        <v>16</v>
      </c>
      <c r="BA183" s="48" t="n">
        <v>8</v>
      </c>
      <c r="BB183" s="48" t="n">
        <v>10</v>
      </c>
      <c r="BC183" s="48" t="n">
        <v>10</v>
      </c>
      <c r="BD183" s="48" t="n">
        <v>8</v>
      </c>
      <c r="BE183" s="48" t="n">
        <v>10</v>
      </c>
      <c r="BF183" s="48" t="n">
        <v>11</v>
      </c>
      <c r="BG183" s="48" t="n">
        <v>12</v>
      </c>
      <c r="BH183" s="48" t="n">
        <v>21</v>
      </c>
      <c r="BI183" s="48" t="n">
        <v>23</v>
      </c>
      <c r="BJ183" s="48" t="n">
        <v>16</v>
      </c>
      <c r="BK183" s="48" t="n">
        <v>10</v>
      </c>
      <c r="BL183" s="48" t="n">
        <v>12</v>
      </c>
      <c r="BM183" s="48" t="n">
        <v>12</v>
      </c>
      <c r="BN183" s="48" t="n">
        <v>16</v>
      </c>
      <c r="BO183" s="48" t="n">
        <v>8</v>
      </c>
      <c r="BP183" s="48" t="n">
        <v>12</v>
      </c>
      <c r="BQ183" s="48" t="n">
        <v>25</v>
      </c>
      <c r="BR183" s="48" t="n">
        <v>21</v>
      </c>
      <c r="BS183" s="48" t="n">
        <v>13</v>
      </c>
      <c r="BT183" s="48" t="n">
        <v>12</v>
      </c>
      <c r="BU183" s="48" t="n">
        <v>11</v>
      </c>
      <c r="BV183" s="48" t="n">
        <v>13</v>
      </c>
      <c r="BW183" s="48" t="n">
        <v>11</v>
      </c>
      <c r="BX183" s="48" t="n">
        <v>11</v>
      </c>
      <c r="BY183" s="48" t="n">
        <v>12</v>
      </c>
      <c r="BZ183" s="48" t="n">
        <v>12</v>
      </c>
      <c r="CA183" s="50" t="s">
        <v>512</v>
      </c>
      <c r="CC183" s="51"/>
      <c r="CE183" s="52"/>
      <c r="DV183" s="41" t="n">
        <f aca="false">COUNTIF($L183,"=13")+COUNTIF($M183,"=25")+COUNTIF($N183,"=14")+COUNTIF($O183,"=11")+COUNTIF($P183,"=11")+COUNTIF($Q183,"=14")+COUNTIF($R183,"=12")+COUNTIF($S183,"=12")+COUNTIF($T183,"=11")+COUNTIF($U183,"=14")+COUNTIF($V183,"=13")+COUNTIF($W183,"=30")</f>
        <v>9</v>
      </c>
      <c r="DW183" s="41" t="n">
        <f aca="false">COUNTIF($X183,"=17")+COUNTIF($Y183,"=9")+COUNTIF($Z183,"=10")+COUNTIF($AA183,"=11")+COUNTIF($AB183,"=11")+COUNTIF($AC183,"=25")+COUNTIF($AD183,"=14")+COUNTIF($AE183,"=19")+COUNTIF($AF183,"=29")+COUNTIF($AG183,"=15")+COUNTIF($AH183,"=15")+COUNTIF($AI183,"=16")+COUNTIF($AJ183,"=17")</f>
        <v>10</v>
      </c>
      <c r="DX183" s="41" t="n">
        <f aca="false">COUNTIF($AK183,"=10")+COUNTIF($AL183,"=11")+COUNTIF($AM183,"=19")+COUNTIF($AN183,"=23")+COUNTIF($AO183,"=15")+COUNTIF($AP183,"=15")+COUNTIF($AQ183,"=18")+COUNTIF($AR183,"=17")+COUNTIF($AS183,"=36")+COUNTIF($AT183,"=38")+COUNTIF($AU183,"=13")+COUNTIF($AV183,"=12")</f>
        <v>6</v>
      </c>
      <c r="DY183" s="41" t="n">
        <f aca="false">COUNTIF($AW183,"=11")+COUNTIF($AX183,"=9")+COUNTIF($AY183,"=15")+COUNTIF($AZ183,"=16")+COUNTIF($BA183,"=8")+COUNTIF($BB183,"=10")+COUNTIF($BC183,"=10")+COUNTIF($BD183,"=8")+COUNTIF($BE183,"=10")+COUNTIF($BF183,"=10")</f>
        <v>9</v>
      </c>
      <c r="DZ183" s="41" t="n">
        <f aca="false">COUNTIF($BG183,"=12")+COUNTIF($BH183,"=23")+COUNTIF($BI183,"=23")+COUNTIF($BJ183,"=16")+COUNTIF($BK183,"=10")+COUNTIF($BL183,"=12")+COUNTIF($BM183,"=12")+COUNTIF($BN183,"=16")+COUNTIF($BO183,"=8")+COUNTIF($BP183,"=12")+COUNTIF($BQ183,"=22")+COUNTIF($BR183,"=20")+COUNTIF($BS183,"=13")</f>
        <v>10</v>
      </c>
      <c r="EA183" s="41" t="n">
        <f aca="false">COUNTIF($BT183,"=12")+COUNTIF($BU183,"=11")+COUNTIF($BV183,"=14")+COUNTIF($BW183,"=11")+COUNTIF($BX183,"=11")+COUNTIF($BY183,"=12")+COUNTIF($BZ183,"=12")</f>
        <v>6</v>
      </c>
    </row>
    <row r="184" customFormat="false" ht="13.5" hidden="false" customHeight="false" outlineLevel="0" collapsed="false">
      <c r="A184" s="42" t="s">
        <v>513</v>
      </c>
      <c r="B184" s="43" t="s">
        <v>514</v>
      </c>
      <c r="C184" s="44" t="s">
        <v>515</v>
      </c>
      <c r="D184" s="44" t="s">
        <v>46</v>
      </c>
      <c r="E184" s="45" t="s">
        <v>37</v>
      </c>
      <c r="F184" s="15" t="s">
        <v>38</v>
      </c>
      <c r="G184" s="65" t="s">
        <v>95</v>
      </c>
      <c r="H184" s="47" t="s">
        <v>31</v>
      </c>
      <c r="I184" s="46" t="s">
        <v>31</v>
      </c>
      <c r="J184" s="36" t="n">
        <f aca="false">COUNTIF($M184,"&gt;=25")+COUNTIF($T184,"&lt;=11")+COUNTIF($U184,"&gt;=14")+COUNTIF($W184,"&gt;=30")+COUNTIF($AD184,"&lt;=14")+COUNTIF($AF184,"&lt;=29")+COUNTIF($AI184,"&lt;=16")+COUNTIF($AK184,"&lt;=10")+COUNTIF($AO184,"&lt;=15")+COUNTIF($AU184,"&gt;=13")+COUNTIF($BN184,"&gt;=16")+COUNTIF($BV184,"&gt;=14")</f>
        <v>6</v>
      </c>
      <c r="K184" s="37" t="n">
        <f aca="false">67-(+DV184+DW184+DX184+DY184+DZ184+EA184)</f>
        <v>17</v>
      </c>
      <c r="L184" s="48" t="n">
        <v>13</v>
      </c>
      <c r="M184" s="48" t="n">
        <v>25</v>
      </c>
      <c r="N184" s="48" t="n">
        <v>14</v>
      </c>
      <c r="O184" s="48" t="n">
        <v>11</v>
      </c>
      <c r="P184" s="48" t="n">
        <v>11</v>
      </c>
      <c r="Q184" s="48" t="n">
        <v>13</v>
      </c>
      <c r="R184" s="48" t="n">
        <v>12</v>
      </c>
      <c r="S184" s="48" t="n">
        <v>12</v>
      </c>
      <c r="T184" s="48" t="n">
        <v>12</v>
      </c>
      <c r="U184" s="48" t="n">
        <v>13</v>
      </c>
      <c r="V184" s="48" t="n">
        <v>14</v>
      </c>
      <c r="W184" s="48" t="n">
        <v>29</v>
      </c>
      <c r="X184" s="48" t="n">
        <v>17</v>
      </c>
      <c r="Y184" s="48" t="n">
        <v>9</v>
      </c>
      <c r="Z184" s="48" t="n">
        <v>10</v>
      </c>
      <c r="AA184" s="48" t="n">
        <v>11</v>
      </c>
      <c r="AB184" s="48" t="n">
        <v>11</v>
      </c>
      <c r="AC184" s="48" t="n">
        <v>25</v>
      </c>
      <c r="AD184" s="48" t="n">
        <v>15</v>
      </c>
      <c r="AE184" s="48" t="n">
        <v>19</v>
      </c>
      <c r="AF184" s="48" t="n">
        <v>31</v>
      </c>
      <c r="AG184" s="48" t="n">
        <v>15</v>
      </c>
      <c r="AH184" s="48" t="n">
        <v>16</v>
      </c>
      <c r="AI184" s="48" t="n">
        <v>16</v>
      </c>
      <c r="AJ184" s="48" t="n">
        <v>17</v>
      </c>
      <c r="AK184" s="48" t="n">
        <v>10</v>
      </c>
      <c r="AL184" s="48" t="n">
        <v>11</v>
      </c>
      <c r="AM184" s="48" t="n">
        <v>19</v>
      </c>
      <c r="AN184" s="48" t="n">
        <v>23</v>
      </c>
      <c r="AO184" s="48" t="n">
        <v>15</v>
      </c>
      <c r="AP184" s="48" t="n">
        <v>16</v>
      </c>
      <c r="AQ184" s="48" t="n">
        <v>18</v>
      </c>
      <c r="AR184" s="48" t="n">
        <v>17</v>
      </c>
      <c r="AS184" s="48" t="n">
        <v>38</v>
      </c>
      <c r="AT184" s="48" t="n">
        <v>39</v>
      </c>
      <c r="AU184" s="48" t="n">
        <v>12</v>
      </c>
      <c r="AV184" s="48" t="n">
        <v>13</v>
      </c>
      <c r="AW184" s="48" t="n">
        <v>11</v>
      </c>
      <c r="AX184" s="48" t="n">
        <v>9</v>
      </c>
      <c r="AY184" s="48" t="n">
        <v>15</v>
      </c>
      <c r="AZ184" s="48" t="n">
        <v>16</v>
      </c>
      <c r="BA184" s="48" t="n">
        <v>8</v>
      </c>
      <c r="BB184" s="48" t="n">
        <v>10</v>
      </c>
      <c r="BC184" s="48" t="n">
        <v>10</v>
      </c>
      <c r="BD184" s="48" t="n">
        <v>8</v>
      </c>
      <c r="BE184" s="48" t="n">
        <v>10</v>
      </c>
      <c r="BF184" s="48" t="n">
        <v>10</v>
      </c>
      <c r="BG184" s="48" t="n">
        <v>12</v>
      </c>
      <c r="BH184" s="48" t="n">
        <v>21</v>
      </c>
      <c r="BI184" s="48" t="n">
        <v>23</v>
      </c>
      <c r="BJ184" s="48" t="n">
        <v>16</v>
      </c>
      <c r="BK184" s="48" t="n">
        <v>10</v>
      </c>
      <c r="BL184" s="48" t="n">
        <v>12</v>
      </c>
      <c r="BM184" s="48" t="n">
        <v>12</v>
      </c>
      <c r="BN184" s="48" t="n">
        <v>16</v>
      </c>
      <c r="BO184" s="48" t="n">
        <v>8</v>
      </c>
      <c r="BP184" s="48" t="n">
        <v>13</v>
      </c>
      <c r="BQ184" s="48" t="n">
        <v>25</v>
      </c>
      <c r="BR184" s="48" t="n">
        <v>20</v>
      </c>
      <c r="BS184" s="48" t="n">
        <v>13</v>
      </c>
      <c r="BT184" s="48" t="n">
        <v>13</v>
      </c>
      <c r="BU184" s="48" t="n">
        <v>11</v>
      </c>
      <c r="BV184" s="48" t="n">
        <v>14</v>
      </c>
      <c r="BW184" s="48" t="n">
        <v>11</v>
      </c>
      <c r="BX184" s="48" t="n">
        <v>11</v>
      </c>
      <c r="BY184" s="48" t="n">
        <v>12</v>
      </c>
      <c r="BZ184" s="48" t="n">
        <v>12</v>
      </c>
      <c r="CA184" s="50" t="s">
        <v>516</v>
      </c>
      <c r="CC184" s="51"/>
      <c r="CE184" s="52"/>
      <c r="DV184" s="41" t="n">
        <f aca="false">COUNTIF($L184,"=13")+COUNTIF($M184,"=25")+COUNTIF($N184,"=14")+COUNTIF($O184,"=11")+COUNTIF($P184,"=11")+COUNTIF($Q184,"=14")+COUNTIF($R184,"=12")+COUNTIF($S184,"=12")+COUNTIF($T184,"=11")+COUNTIF($U184,"=14")+COUNTIF($V184,"=13")+COUNTIF($W184,"=30")</f>
        <v>7</v>
      </c>
      <c r="DW184" s="41" t="n">
        <f aca="false">COUNTIF($X184,"=17")+COUNTIF($Y184,"=9")+COUNTIF($Z184,"=10")+COUNTIF($AA184,"=11")+COUNTIF($AB184,"=11")+COUNTIF($AC184,"=25")+COUNTIF($AD184,"=14")+COUNTIF($AE184,"=19")+COUNTIF($AF184,"=29")+COUNTIF($AG184,"=15")+COUNTIF($AH184,"=15")+COUNTIF($AI184,"=16")+COUNTIF($AJ184,"=17")</f>
        <v>10</v>
      </c>
      <c r="DX184" s="41" t="n">
        <f aca="false">COUNTIF($AK184,"=10")+COUNTIF($AL184,"=11")+COUNTIF($AM184,"=19")+COUNTIF($AN184,"=23")+COUNTIF($AO184,"=15")+COUNTIF($AP184,"=15")+COUNTIF($AQ184,"=18")+COUNTIF($AR184,"=17")+COUNTIF($AS184,"=36")+COUNTIF($AT184,"=38")+COUNTIF($AU184,"=13")+COUNTIF($AV184,"=12")</f>
        <v>7</v>
      </c>
      <c r="DY184" s="41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41" t="n">
        <f aca="false">COUNTIF($BG184,"=12")+COUNTIF($BH184,"=23")+COUNTIF($BI184,"=23")+COUNTIF($BJ184,"=16")+COUNTIF($BK184,"=10")+COUNTIF($BL184,"=12")+COUNTIF($BM184,"=12")+COUNTIF($BN184,"=16")+COUNTIF($BO184,"=8")+COUNTIF($BP184,"=12")+COUNTIF($BQ184,"=22")+COUNTIF($BR184,"=20")+COUNTIF($BS184,"=13")</f>
        <v>10</v>
      </c>
      <c r="EA184" s="41" t="n">
        <f aca="false">COUNTIF($BT184,"=12")+COUNTIF($BU184,"=11")+COUNTIF($BV184,"=14")+COUNTIF($BW184,"=11")+COUNTIF($BX184,"=11")+COUNTIF($BY184,"=12")+COUNTIF($BZ184,"=12")</f>
        <v>6</v>
      </c>
    </row>
    <row r="185" customFormat="false" ht="13.5" hidden="false" customHeight="false" outlineLevel="0" collapsed="false">
      <c r="A185" s="42" t="s">
        <v>517</v>
      </c>
      <c r="B185" s="43" t="s">
        <v>518</v>
      </c>
      <c r="C185" s="44" t="s">
        <v>519</v>
      </c>
      <c r="D185" s="44" t="s">
        <v>46</v>
      </c>
      <c r="E185" s="45" t="s">
        <v>37</v>
      </c>
      <c r="F185" s="15" t="s">
        <v>38</v>
      </c>
      <c r="G185" s="65" t="s">
        <v>95</v>
      </c>
      <c r="H185" s="47" t="s">
        <v>31</v>
      </c>
      <c r="I185" s="46" t="s">
        <v>31</v>
      </c>
      <c r="J185" s="36" t="n">
        <f aca="false">COUNTIF($M185,"&gt;=25")+COUNTIF($T185,"&lt;=11")+COUNTIF($U185,"&gt;=14")+COUNTIF($W185,"&gt;=30")+COUNTIF($AD185,"&lt;=14")+COUNTIF($AF185,"&lt;=29")+COUNTIF($AI185,"&lt;=16")+COUNTIF($AK185,"&lt;=10")+COUNTIF($AO185,"&lt;=15")+COUNTIF($AU185,"&gt;=13")+COUNTIF($BN185,"&gt;=16")+COUNTIF($BV185,"&gt;=14")</f>
        <v>6</v>
      </c>
      <c r="K185" s="37" t="n">
        <f aca="false">67-(+DV185+DW185+DX185+DY185+DZ185+EA185)</f>
        <v>17</v>
      </c>
      <c r="L185" s="48" t="n">
        <v>13</v>
      </c>
      <c r="M185" s="48" t="n">
        <v>25</v>
      </c>
      <c r="N185" s="48" t="n">
        <v>14</v>
      </c>
      <c r="O185" s="48" t="n">
        <v>11</v>
      </c>
      <c r="P185" s="48" t="n">
        <v>11</v>
      </c>
      <c r="Q185" s="48" t="n">
        <v>13</v>
      </c>
      <c r="R185" s="48" t="n">
        <v>12</v>
      </c>
      <c r="S185" s="48" t="n">
        <v>12</v>
      </c>
      <c r="T185" s="48" t="n">
        <v>12</v>
      </c>
      <c r="U185" s="48" t="n">
        <v>14</v>
      </c>
      <c r="V185" s="48" t="n">
        <v>14</v>
      </c>
      <c r="W185" s="48" t="n">
        <v>30</v>
      </c>
      <c r="X185" s="48" t="n">
        <v>17</v>
      </c>
      <c r="Y185" s="48" t="n">
        <v>9</v>
      </c>
      <c r="Z185" s="48" t="n">
        <v>10</v>
      </c>
      <c r="AA185" s="48" t="n">
        <v>11</v>
      </c>
      <c r="AB185" s="48" t="n">
        <v>11</v>
      </c>
      <c r="AC185" s="48" t="n">
        <v>25</v>
      </c>
      <c r="AD185" s="48" t="n">
        <v>16</v>
      </c>
      <c r="AE185" s="48" t="n">
        <v>18</v>
      </c>
      <c r="AF185" s="48" t="n">
        <v>29</v>
      </c>
      <c r="AG185" s="48" t="n">
        <v>15</v>
      </c>
      <c r="AH185" s="48" t="n">
        <v>16</v>
      </c>
      <c r="AI185" s="48" t="n">
        <v>16</v>
      </c>
      <c r="AJ185" s="48" t="n">
        <v>17</v>
      </c>
      <c r="AK185" s="48" t="n">
        <v>11</v>
      </c>
      <c r="AL185" s="48" t="n">
        <v>11</v>
      </c>
      <c r="AM185" s="48" t="n">
        <v>19</v>
      </c>
      <c r="AN185" s="48" t="n">
        <v>23</v>
      </c>
      <c r="AO185" s="48" t="n">
        <v>17</v>
      </c>
      <c r="AP185" s="48" t="n">
        <v>16</v>
      </c>
      <c r="AQ185" s="48" t="n">
        <v>18</v>
      </c>
      <c r="AR185" s="48" t="n">
        <v>17</v>
      </c>
      <c r="AS185" s="48" t="n">
        <v>37</v>
      </c>
      <c r="AT185" s="48" t="n">
        <v>39</v>
      </c>
      <c r="AU185" s="48" t="n">
        <v>12</v>
      </c>
      <c r="AV185" s="48" t="n">
        <v>12</v>
      </c>
      <c r="AW185" s="48" t="n">
        <v>11</v>
      </c>
      <c r="AX185" s="48" t="n">
        <v>9</v>
      </c>
      <c r="AY185" s="48" t="n">
        <v>15</v>
      </c>
      <c r="AZ185" s="48" t="n">
        <v>16</v>
      </c>
      <c r="BA185" s="48" t="n">
        <v>8</v>
      </c>
      <c r="BB185" s="48" t="n">
        <v>10</v>
      </c>
      <c r="BC185" s="48" t="n">
        <v>10</v>
      </c>
      <c r="BD185" s="48" t="n">
        <v>8</v>
      </c>
      <c r="BE185" s="48" t="n">
        <v>10</v>
      </c>
      <c r="BF185" s="48" t="n">
        <v>10</v>
      </c>
      <c r="BG185" s="48" t="n">
        <v>12</v>
      </c>
      <c r="BH185" s="48" t="n">
        <v>21</v>
      </c>
      <c r="BI185" s="48" t="n">
        <v>23</v>
      </c>
      <c r="BJ185" s="48" t="n">
        <v>16</v>
      </c>
      <c r="BK185" s="48" t="n">
        <v>10</v>
      </c>
      <c r="BL185" s="48" t="n">
        <v>12</v>
      </c>
      <c r="BM185" s="48" t="n">
        <v>12</v>
      </c>
      <c r="BN185" s="48" t="n">
        <v>16</v>
      </c>
      <c r="BO185" s="48" t="n">
        <v>8</v>
      </c>
      <c r="BP185" s="48" t="n">
        <v>12</v>
      </c>
      <c r="BQ185" s="48" t="n">
        <v>25</v>
      </c>
      <c r="BR185" s="48" t="n">
        <v>21</v>
      </c>
      <c r="BS185" s="48" t="n">
        <v>13</v>
      </c>
      <c r="BT185" s="48" t="n">
        <v>12</v>
      </c>
      <c r="BU185" s="48" t="n">
        <v>11</v>
      </c>
      <c r="BV185" s="48" t="n">
        <v>13</v>
      </c>
      <c r="BW185" s="48" t="n">
        <v>10</v>
      </c>
      <c r="BX185" s="48" t="n">
        <v>11</v>
      </c>
      <c r="BY185" s="48" t="n">
        <v>12</v>
      </c>
      <c r="BZ185" s="48" t="n">
        <v>12</v>
      </c>
      <c r="CA185" s="50" t="s">
        <v>186</v>
      </c>
      <c r="CC185" s="51"/>
      <c r="CE185" s="52"/>
      <c r="DV185" s="41" t="n">
        <f aca="false">COUNTIF($L185,"=13")+COUNTIF($M185,"=25")+COUNTIF($N185,"=14")+COUNTIF($O185,"=11")+COUNTIF($P185,"=11")+COUNTIF($Q185,"=14")+COUNTIF($R185,"=12")+COUNTIF($S185,"=12")+COUNTIF($T185,"=11")+COUNTIF($U185,"=14")+COUNTIF($V185,"=13")+COUNTIF($W185,"=30")</f>
        <v>9</v>
      </c>
      <c r="DW185" s="41" t="n">
        <f aca="false">COUNTIF($X185,"=17")+COUNTIF($Y185,"=9")+COUNTIF($Z185,"=10")+COUNTIF($AA185,"=11")+COUNTIF($AB185,"=11")+COUNTIF($AC185,"=25")+COUNTIF($AD185,"=14")+COUNTIF($AE185,"=19")+COUNTIF($AF185,"=29")+COUNTIF($AG185,"=15")+COUNTIF($AH185,"=15")+COUNTIF($AI185,"=16")+COUNTIF($AJ185,"=17")</f>
        <v>10</v>
      </c>
      <c r="DX185" s="41" t="n">
        <f aca="false">COUNTIF($AK185,"=10")+COUNTIF($AL185,"=11")+COUNTIF($AM185,"=19")+COUNTIF($AN185,"=23")+COUNTIF($AO185,"=15")+COUNTIF($AP185,"=15")+COUNTIF($AQ185,"=18")+COUNTIF($AR185,"=17")+COUNTIF($AS185,"=36")+COUNTIF($AT185,"=38")+COUNTIF($AU185,"=13")+COUNTIF($AV185,"=12")</f>
        <v>6</v>
      </c>
      <c r="DY185" s="41" t="n">
        <f aca="false">COUNTIF($AW185,"=11")+COUNTIF($AX185,"=9")+COUNTIF($AY185,"=15")+COUNTIF($AZ185,"=16")+COUNTIF($BA185,"=8")+COUNTIF($BB185,"=10")+COUNTIF($BC185,"=10")+COUNTIF($BD185,"=8")+COUNTIF($BE185,"=10")+COUNTIF($BF185,"=10")</f>
        <v>10</v>
      </c>
      <c r="DZ185" s="41" t="n">
        <f aca="false">COUNTIF($BG185,"=12")+COUNTIF($BH185,"=23")+COUNTIF($BI185,"=23")+COUNTIF($BJ185,"=16")+COUNTIF($BK185,"=10")+COUNTIF($BL185,"=12")+COUNTIF($BM185,"=12")+COUNTIF($BN185,"=16")+COUNTIF($BO185,"=8")+COUNTIF($BP185,"=12")+COUNTIF($BQ185,"=22")+COUNTIF($BR185,"=20")+COUNTIF($BS185,"=13")</f>
        <v>10</v>
      </c>
      <c r="EA185" s="41" t="n">
        <f aca="false">COUNTIF($BT185,"=12")+COUNTIF($BU185,"=11")+COUNTIF($BV185,"=14")+COUNTIF($BW185,"=11")+COUNTIF($BX185,"=11")+COUNTIF($BY185,"=12")+COUNTIF($BZ185,"=12")</f>
        <v>5</v>
      </c>
    </row>
    <row r="186" customFormat="false" ht="13.5" hidden="false" customHeight="false" outlineLevel="0" collapsed="false">
      <c r="A186" s="42" t="s">
        <v>31</v>
      </c>
      <c r="B186" s="43" t="s">
        <v>520</v>
      </c>
      <c r="C186" s="44" t="s">
        <v>459</v>
      </c>
      <c r="D186" s="44" t="s">
        <v>108</v>
      </c>
      <c r="E186" s="45" t="s">
        <v>37</v>
      </c>
      <c r="F186" s="15" t="s">
        <v>38</v>
      </c>
      <c r="G186" s="65" t="s">
        <v>95</v>
      </c>
      <c r="H186" s="47" t="s">
        <v>31</v>
      </c>
      <c r="I186" s="46" t="s">
        <v>31</v>
      </c>
      <c r="J186" s="36" t="n">
        <f aca="false">COUNTIF($M186,"&gt;=25")+COUNTIF($T186,"&lt;=11")+COUNTIF($U186,"&gt;=14")+COUNTIF($W186,"&gt;=30")+COUNTIF($AD186,"&lt;=14")+COUNTIF($AF186,"&lt;=29")+COUNTIF($AI186,"&lt;=16")+COUNTIF($AK186,"&lt;=10")+COUNTIF($AO186,"&lt;=15")+COUNTIF($AU186,"&gt;=13")+COUNTIF($BN186,"&gt;=16")+COUNTIF($BV186,"&gt;=14")</f>
        <v>6</v>
      </c>
      <c r="K186" s="37" t="n">
        <f aca="false">67-(+DV186+DW186+DX186+DY186+DZ186+EA186)</f>
        <v>17</v>
      </c>
      <c r="L186" s="48" t="n">
        <v>13</v>
      </c>
      <c r="M186" s="48" t="n">
        <v>25</v>
      </c>
      <c r="N186" s="48" t="n">
        <v>14</v>
      </c>
      <c r="O186" s="48" t="n">
        <v>11</v>
      </c>
      <c r="P186" s="48" t="n">
        <v>11</v>
      </c>
      <c r="Q186" s="48" t="n">
        <v>13</v>
      </c>
      <c r="R186" s="48" t="n">
        <v>12</v>
      </c>
      <c r="S186" s="48" t="n">
        <v>12</v>
      </c>
      <c r="T186" s="48" t="n">
        <v>12</v>
      </c>
      <c r="U186" s="48" t="n">
        <v>14</v>
      </c>
      <c r="V186" s="48" t="n">
        <v>14</v>
      </c>
      <c r="W186" s="48" t="n">
        <v>30</v>
      </c>
      <c r="X186" s="72" t="n">
        <v>16</v>
      </c>
      <c r="Y186" s="48" t="n">
        <v>9</v>
      </c>
      <c r="Z186" s="48" t="n">
        <v>10</v>
      </c>
      <c r="AA186" s="48" t="n">
        <v>11</v>
      </c>
      <c r="AB186" s="48" t="n">
        <v>11</v>
      </c>
      <c r="AC186" s="48" t="n">
        <v>25</v>
      </c>
      <c r="AD186" s="48" t="n">
        <v>15</v>
      </c>
      <c r="AE186" s="48" t="n">
        <v>18</v>
      </c>
      <c r="AF186" s="48" t="n">
        <v>29</v>
      </c>
      <c r="AG186" s="72" t="n">
        <v>15</v>
      </c>
      <c r="AH186" s="72" t="n">
        <v>16</v>
      </c>
      <c r="AI186" s="48" t="n">
        <v>16</v>
      </c>
      <c r="AJ186" s="48" t="n">
        <v>17</v>
      </c>
      <c r="AK186" s="48" t="n">
        <v>11</v>
      </c>
      <c r="AL186" s="48" t="n">
        <v>11</v>
      </c>
      <c r="AM186" s="48" t="n">
        <v>19</v>
      </c>
      <c r="AN186" s="48" t="n">
        <v>23</v>
      </c>
      <c r="AO186" s="48" t="n">
        <v>17</v>
      </c>
      <c r="AP186" s="48" t="n">
        <v>16</v>
      </c>
      <c r="AQ186" s="48" t="n">
        <v>18</v>
      </c>
      <c r="AR186" s="48" t="n">
        <v>17</v>
      </c>
      <c r="AS186" s="48" t="n">
        <v>38</v>
      </c>
      <c r="AT186" s="48" t="n">
        <v>38</v>
      </c>
      <c r="AU186" s="48" t="n">
        <v>11</v>
      </c>
      <c r="AV186" s="48" t="n">
        <v>12</v>
      </c>
      <c r="AW186" s="48" t="n">
        <v>11</v>
      </c>
      <c r="AX186" s="48" t="n">
        <v>9</v>
      </c>
      <c r="AY186" s="48" t="n">
        <v>15</v>
      </c>
      <c r="AZ186" s="48" t="n">
        <v>16</v>
      </c>
      <c r="BA186" s="48" t="n">
        <v>8</v>
      </c>
      <c r="BB186" s="48" t="n">
        <v>10</v>
      </c>
      <c r="BC186" s="48" t="n">
        <v>10</v>
      </c>
      <c r="BD186" s="48" t="n">
        <v>8</v>
      </c>
      <c r="BE186" s="48" t="n">
        <v>10</v>
      </c>
      <c r="BF186" s="48" t="n">
        <v>11</v>
      </c>
      <c r="BG186" s="48" t="n">
        <v>12</v>
      </c>
      <c r="BH186" s="48" t="n">
        <v>21</v>
      </c>
      <c r="BI186" s="48" t="n">
        <v>23</v>
      </c>
      <c r="BJ186" s="72" t="n">
        <v>16</v>
      </c>
      <c r="BK186" s="48" t="n">
        <v>10</v>
      </c>
      <c r="BL186" s="48" t="n">
        <v>12</v>
      </c>
      <c r="BM186" s="48" t="n">
        <v>12</v>
      </c>
      <c r="BN186" s="48" t="n">
        <v>16</v>
      </c>
      <c r="BO186" s="48" t="n">
        <v>8</v>
      </c>
      <c r="BP186" s="48" t="n">
        <v>12</v>
      </c>
      <c r="BQ186" s="48" t="n">
        <v>25</v>
      </c>
      <c r="BR186" s="48" t="n">
        <v>21</v>
      </c>
      <c r="BS186" s="48" t="n">
        <v>13</v>
      </c>
      <c r="BT186" s="48" t="n">
        <v>12</v>
      </c>
      <c r="BU186" s="48" t="n">
        <v>11</v>
      </c>
      <c r="BV186" s="48" t="n">
        <v>13</v>
      </c>
      <c r="BW186" s="48" t="n">
        <v>11</v>
      </c>
      <c r="BX186" s="48" t="n">
        <v>11</v>
      </c>
      <c r="BY186" s="48" t="n">
        <v>12</v>
      </c>
      <c r="BZ186" s="48" t="n">
        <v>12</v>
      </c>
      <c r="CA186" s="50" t="s">
        <v>512</v>
      </c>
      <c r="CC186" s="51"/>
      <c r="CE186" s="52"/>
      <c r="DV186" s="41" t="n">
        <f aca="false">COUNTIF($L186,"=13")+COUNTIF($M186,"=25")+COUNTIF($N186,"=14")+COUNTIF($O186,"=11")+COUNTIF($P186,"=11")+COUNTIF($Q186,"=14")+COUNTIF($R186,"=12")+COUNTIF($S186,"=12")+COUNTIF($T186,"=11")+COUNTIF($U186,"=14")+COUNTIF($V186,"=13")+COUNTIF($W186,"=30")</f>
        <v>9</v>
      </c>
      <c r="DW186" s="41" t="n">
        <f aca="false">COUNTIF($X186,"=17")+COUNTIF($Y186,"=9")+COUNTIF($Z186,"=10")+COUNTIF($AA186,"=11")+COUNTIF($AB186,"=11")+COUNTIF($AC186,"=25")+COUNTIF($AD186,"=14")+COUNTIF($AE186,"=19")+COUNTIF($AF186,"=29")+COUNTIF($AG186,"=15")+COUNTIF($AH186,"=15")+COUNTIF($AI186,"=16")+COUNTIF($AJ186,"=17")</f>
        <v>9</v>
      </c>
      <c r="DX186" s="41" t="n">
        <f aca="false">COUNTIF($AK186,"=10")+COUNTIF($AL186,"=11")+COUNTIF($AM186,"=19")+COUNTIF($AN186,"=23")+COUNTIF($AO186,"=15")+COUNTIF($AP186,"=15")+COUNTIF($AQ186,"=18")+COUNTIF($AR186,"=17")+COUNTIF($AS186,"=36")+COUNTIF($AT186,"=38")+COUNTIF($AU186,"=13")+COUNTIF($AV186,"=12")</f>
        <v>7</v>
      </c>
      <c r="DY186" s="41" t="n">
        <f aca="false">COUNTIF($AW186,"=11")+COUNTIF($AX186,"=9")+COUNTIF($AY186,"=15")+COUNTIF($AZ186,"=16")+COUNTIF($BA186,"=8")+COUNTIF($BB186,"=10")+COUNTIF($BC186,"=10")+COUNTIF($BD186,"=8")+COUNTIF($BE186,"=10")+COUNTIF($BF186,"=10")</f>
        <v>9</v>
      </c>
      <c r="DZ186" s="41" t="n">
        <f aca="false">COUNTIF($BG186,"=12")+COUNTIF($BH186,"=23")+COUNTIF($BI186,"=23")+COUNTIF($BJ186,"=16")+COUNTIF($BK186,"=10")+COUNTIF($BL186,"=12")+COUNTIF($BM186,"=12")+COUNTIF($BN186,"=16")+COUNTIF($BO186,"=8")+COUNTIF($BP186,"=12")+COUNTIF($BQ186,"=22")+COUNTIF($BR186,"=20")+COUNTIF($BS186,"=13")</f>
        <v>10</v>
      </c>
      <c r="EA186" s="41" t="n">
        <f aca="false">COUNTIF($BT186,"=12")+COUNTIF($BU186,"=11")+COUNTIF($BV186,"=14")+COUNTIF($BW186,"=11")+COUNTIF($BX186,"=11")+COUNTIF($BY186,"=12")+COUNTIF($BZ186,"=12")</f>
        <v>6</v>
      </c>
    </row>
    <row r="187" customFormat="false" ht="13.5" hidden="false" customHeight="false" outlineLevel="0" collapsed="false">
      <c r="A187" s="42" t="s">
        <v>31</v>
      </c>
      <c r="B187" s="43" t="s">
        <v>521</v>
      </c>
      <c r="C187" s="44" t="s">
        <v>88</v>
      </c>
      <c r="D187" s="44" t="s">
        <v>108</v>
      </c>
      <c r="E187" s="45" t="s">
        <v>37</v>
      </c>
      <c r="F187" s="15" t="s">
        <v>38</v>
      </c>
      <c r="G187" s="65" t="s">
        <v>95</v>
      </c>
      <c r="H187" s="47" t="s">
        <v>31</v>
      </c>
      <c r="I187" s="46" t="s">
        <v>31</v>
      </c>
      <c r="J187" s="36" t="n">
        <f aca="false">COUNTIF($M187,"&gt;=25")+COUNTIF($T187,"&lt;=11")+COUNTIF($U187,"&gt;=14")+COUNTIF($W187,"&gt;=30")+COUNTIF($AD187,"&lt;=14")+COUNTIF($AF187,"&lt;=29")+COUNTIF($AI187,"&lt;=16")+COUNTIF($AK187,"&lt;=10")+COUNTIF($AO187,"&lt;=15")+COUNTIF($AU187,"&gt;=13")+COUNTIF($BN187,"&gt;=16")+COUNTIF($BV187,"&gt;=14")</f>
        <v>6</v>
      </c>
      <c r="K187" s="37" t="n">
        <f aca="false">67-(+DV187+DW187+DX187+DY187+DZ187+EA187)</f>
        <v>17</v>
      </c>
      <c r="L187" s="72" t="n">
        <v>13</v>
      </c>
      <c r="M187" s="72" t="n">
        <v>24</v>
      </c>
      <c r="N187" s="72" t="n">
        <v>14</v>
      </c>
      <c r="O187" s="72" t="n">
        <v>12</v>
      </c>
      <c r="P187" s="72" t="n">
        <v>12</v>
      </c>
      <c r="Q187" s="72" t="n">
        <v>14</v>
      </c>
      <c r="R187" s="72" t="n">
        <v>12</v>
      </c>
      <c r="S187" s="72" t="n">
        <v>12</v>
      </c>
      <c r="T187" s="72" t="n">
        <v>11</v>
      </c>
      <c r="U187" s="72" t="n">
        <v>13</v>
      </c>
      <c r="V187" s="72" t="n">
        <v>13</v>
      </c>
      <c r="W187" s="72" t="n">
        <v>31</v>
      </c>
      <c r="X187" s="48" t="n">
        <v>17</v>
      </c>
      <c r="Y187" s="72" t="n">
        <v>9</v>
      </c>
      <c r="Z187" s="72" t="n">
        <v>10</v>
      </c>
      <c r="AA187" s="72" t="n">
        <v>11</v>
      </c>
      <c r="AB187" s="72" t="n">
        <v>11</v>
      </c>
      <c r="AC187" s="72" t="n">
        <v>25</v>
      </c>
      <c r="AD187" s="72" t="n">
        <v>15</v>
      </c>
      <c r="AE187" s="72" t="n">
        <v>19</v>
      </c>
      <c r="AF187" s="72" t="n">
        <v>29</v>
      </c>
      <c r="AG187" s="72" t="n">
        <v>15</v>
      </c>
      <c r="AH187" s="72" t="n">
        <v>15</v>
      </c>
      <c r="AI187" s="72" t="n">
        <v>16</v>
      </c>
      <c r="AJ187" s="72" t="n">
        <v>17</v>
      </c>
      <c r="AK187" s="72" t="n">
        <v>10</v>
      </c>
      <c r="AL187" s="72" t="n">
        <v>11</v>
      </c>
      <c r="AM187" s="72" t="n">
        <v>19</v>
      </c>
      <c r="AN187" s="72" t="n">
        <v>23</v>
      </c>
      <c r="AO187" s="72" t="n">
        <v>16</v>
      </c>
      <c r="AP187" s="72" t="n">
        <v>15</v>
      </c>
      <c r="AQ187" s="72" t="n">
        <v>19</v>
      </c>
      <c r="AR187" s="72" t="n">
        <v>18</v>
      </c>
      <c r="AS187" s="72" t="n">
        <v>37</v>
      </c>
      <c r="AT187" s="72" t="n">
        <v>38</v>
      </c>
      <c r="AU187" s="72" t="n">
        <v>12</v>
      </c>
      <c r="AV187" s="72" t="n">
        <v>12</v>
      </c>
      <c r="AW187" s="72" t="n">
        <v>11</v>
      </c>
      <c r="AX187" s="72" t="n">
        <v>9</v>
      </c>
      <c r="AY187" s="72" t="n">
        <v>15</v>
      </c>
      <c r="AZ187" s="72" t="n">
        <v>17</v>
      </c>
      <c r="BA187" s="72" t="n">
        <v>8</v>
      </c>
      <c r="BB187" s="72" t="n">
        <v>10</v>
      </c>
      <c r="BC187" s="72" t="n">
        <v>10</v>
      </c>
      <c r="BD187" s="72" t="n">
        <v>8</v>
      </c>
      <c r="BE187" s="72" t="n">
        <v>11</v>
      </c>
      <c r="BF187" s="72" t="n">
        <v>11</v>
      </c>
      <c r="BG187" s="72" t="n">
        <v>12</v>
      </c>
      <c r="BH187" s="72" t="n">
        <v>21</v>
      </c>
      <c r="BI187" s="72" t="n">
        <v>23</v>
      </c>
      <c r="BJ187" s="72" t="n">
        <v>16</v>
      </c>
      <c r="BK187" s="72" t="n">
        <v>10</v>
      </c>
      <c r="BL187" s="72" t="n">
        <v>12</v>
      </c>
      <c r="BM187" s="72" t="n">
        <v>12</v>
      </c>
      <c r="BN187" s="72" t="n">
        <v>16</v>
      </c>
      <c r="BO187" s="72" t="n">
        <v>8</v>
      </c>
      <c r="BP187" s="72" t="n">
        <v>12</v>
      </c>
      <c r="BQ187" s="72" t="n">
        <v>24</v>
      </c>
      <c r="BR187" s="72" t="n">
        <v>20</v>
      </c>
      <c r="BS187" s="72" t="n">
        <v>13</v>
      </c>
      <c r="BT187" s="72" t="n">
        <v>12</v>
      </c>
      <c r="BU187" s="72" t="n">
        <v>11</v>
      </c>
      <c r="BV187" s="72" t="n">
        <v>13</v>
      </c>
      <c r="BW187" s="72" t="n">
        <v>11</v>
      </c>
      <c r="BX187" s="72" t="n">
        <v>11</v>
      </c>
      <c r="BY187" s="72" t="n">
        <v>12</v>
      </c>
      <c r="BZ187" s="72" t="n">
        <v>12</v>
      </c>
      <c r="CA187" s="50" t="s">
        <v>522</v>
      </c>
      <c r="CC187" s="51"/>
      <c r="CE187" s="52"/>
      <c r="DV187" s="41" t="n">
        <f aca="false">COUNTIF($L187,"=13")+COUNTIF($M187,"=25")+COUNTIF($N187,"=14")+COUNTIF($O187,"=11")+COUNTIF($P187,"=11")+COUNTIF($Q187,"=14")+COUNTIF($R187,"=12")+COUNTIF($S187,"=12")+COUNTIF($T187,"=11")+COUNTIF($U187,"=14")+COUNTIF($V187,"=13")+COUNTIF($W187,"=30")</f>
        <v>7</v>
      </c>
      <c r="DW187" s="41" t="n">
        <f aca="false">COUNTIF($X187,"=17")+COUNTIF($Y187,"=9")+COUNTIF($Z187,"=10")+COUNTIF($AA187,"=11")+COUNTIF($AB187,"=11")+COUNTIF($AC187,"=25")+COUNTIF($AD187,"=14")+COUNTIF($AE187,"=19")+COUNTIF($AF187,"=29")+COUNTIF($AG187,"=15")+COUNTIF($AH187,"=15")+COUNTIF($AI187,"=16")+COUNTIF($AJ187,"=17")</f>
        <v>12</v>
      </c>
      <c r="DX187" s="41" t="n">
        <f aca="false">COUNTIF($AK187,"=10")+COUNTIF($AL187,"=11")+COUNTIF($AM187,"=19")+COUNTIF($AN187,"=23")+COUNTIF($AO187,"=15")+COUNTIF($AP187,"=15")+COUNTIF($AQ187,"=18")+COUNTIF($AR187,"=17")+COUNTIF($AS187,"=36")+COUNTIF($AT187,"=38")+COUNTIF($AU187,"=13")+COUNTIF($AV187,"=12")</f>
        <v>7</v>
      </c>
      <c r="DY187" s="41" t="n">
        <f aca="false">COUNTIF($AW187,"=11")+COUNTIF($AX187,"=9")+COUNTIF($AY187,"=15")+COUNTIF($AZ187,"=16")+COUNTIF($BA187,"=8")+COUNTIF($BB187,"=10")+COUNTIF($BC187,"=10")+COUNTIF($BD187,"=8")+COUNTIF($BE187,"=10")+COUNTIF($BF187,"=10")</f>
        <v>7</v>
      </c>
      <c r="DZ187" s="41" t="n">
        <f aca="false">COUNTIF($BG187,"=12")+COUNTIF($BH187,"=23")+COUNTIF($BI187,"=23")+COUNTIF($BJ187,"=16")+COUNTIF($BK187,"=10")+COUNTIF($BL187,"=12")+COUNTIF($BM187,"=12")+COUNTIF($BN187,"=16")+COUNTIF($BO187,"=8")+COUNTIF($BP187,"=12")+COUNTIF($BQ187,"=22")+COUNTIF($BR187,"=20")+COUNTIF($BS187,"=13")</f>
        <v>11</v>
      </c>
      <c r="EA187" s="41" t="n">
        <f aca="false">COUNTIF($BT187,"=12")+COUNTIF($BU187,"=11")+COUNTIF($BV187,"=14")+COUNTIF($BW187,"=11")+COUNTIF($BX187,"=11")+COUNTIF($BY187,"=12")+COUNTIF($BZ187,"=12")</f>
        <v>6</v>
      </c>
    </row>
    <row r="188" customFormat="false" ht="13.5" hidden="false" customHeight="false" outlineLevel="0" collapsed="false">
      <c r="A188" s="42" t="s">
        <v>31</v>
      </c>
      <c r="B188" s="43" t="s">
        <v>523</v>
      </c>
      <c r="C188" s="44" t="s">
        <v>524</v>
      </c>
      <c r="D188" s="44" t="s">
        <v>46</v>
      </c>
      <c r="E188" s="45" t="s">
        <v>37</v>
      </c>
      <c r="F188" s="15" t="s">
        <v>38</v>
      </c>
      <c r="G188" s="65" t="s">
        <v>95</v>
      </c>
      <c r="H188" s="47" t="s">
        <v>31</v>
      </c>
      <c r="I188" s="46" t="s">
        <v>31</v>
      </c>
      <c r="J188" s="36" t="n">
        <f aca="false">COUNTIF($M188,"&gt;=25")+COUNTIF($T188,"&lt;=11")+COUNTIF($U188,"&gt;=14")+COUNTIF($W188,"&gt;=30")+COUNTIF($AD188,"&lt;=14")+COUNTIF($AF188,"&lt;=29")+COUNTIF($AI188,"&lt;=16")+COUNTIF($AK188,"&lt;=10")+COUNTIF($AO188,"&lt;=15")+COUNTIF($AU188,"&gt;=13")+COUNTIF($BN188,"&gt;=16")+COUNTIF($BV188,"&gt;=14")</f>
        <v>6</v>
      </c>
      <c r="K188" s="37" t="n">
        <f aca="false">67-(+DV188+DW188+DX188+DY188+DZ188+EA188)</f>
        <v>17</v>
      </c>
      <c r="L188" s="48" t="n">
        <v>13</v>
      </c>
      <c r="M188" s="48" t="n">
        <v>25</v>
      </c>
      <c r="N188" s="48" t="n">
        <v>14</v>
      </c>
      <c r="O188" s="48" t="n">
        <v>10</v>
      </c>
      <c r="P188" s="48" t="n">
        <v>11</v>
      </c>
      <c r="Q188" s="48" t="n">
        <v>14</v>
      </c>
      <c r="R188" s="48" t="n">
        <v>12</v>
      </c>
      <c r="S188" s="48" t="n">
        <v>12</v>
      </c>
      <c r="T188" s="48" t="n">
        <v>12</v>
      </c>
      <c r="U188" s="48" t="n">
        <v>14</v>
      </c>
      <c r="V188" s="48" t="n">
        <v>13</v>
      </c>
      <c r="W188" s="48" t="n">
        <v>31</v>
      </c>
      <c r="X188" s="48" t="n">
        <v>18</v>
      </c>
      <c r="Y188" s="48" t="n">
        <v>9</v>
      </c>
      <c r="Z188" s="48" t="n">
        <v>10</v>
      </c>
      <c r="AA188" s="48" t="n">
        <v>11</v>
      </c>
      <c r="AB188" s="48" t="n">
        <v>11</v>
      </c>
      <c r="AC188" s="48" t="n">
        <v>25</v>
      </c>
      <c r="AD188" s="48" t="n">
        <v>15</v>
      </c>
      <c r="AE188" s="48" t="n">
        <v>19</v>
      </c>
      <c r="AF188" s="48" t="n">
        <v>30</v>
      </c>
      <c r="AG188" s="48" t="n">
        <v>15</v>
      </c>
      <c r="AH188" s="48" t="n">
        <v>15</v>
      </c>
      <c r="AI188" s="48" t="n">
        <v>16</v>
      </c>
      <c r="AJ188" s="48" t="n">
        <v>17</v>
      </c>
      <c r="AK188" s="48" t="n">
        <v>10</v>
      </c>
      <c r="AL188" s="48" t="n">
        <v>12</v>
      </c>
      <c r="AM188" s="48" t="n">
        <v>19</v>
      </c>
      <c r="AN188" s="48" t="n">
        <v>24</v>
      </c>
      <c r="AO188" s="48" t="n">
        <v>15</v>
      </c>
      <c r="AP188" s="48" t="n">
        <v>15</v>
      </c>
      <c r="AQ188" s="48" t="n">
        <v>17</v>
      </c>
      <c r="AR188" s="48" t="n">
        <v>17</v>
      </c>
      <c r="AS188" s="48" t="n">
        <v>37</v>
      </c>
      <c r="AT188" s="48" t="n">
        <v>37</v>
      </c>
      <c r="AU188" s="48" t="n">
        <v>12</v>
      </c>
      <c r="AV188" s="48" t="n">
        <v>12</v>
      </c>
      <c r="AW188" s="48" t="n">
        <v>12</v>
      </c>
      <c r="AX188" s="48" t="n">
        <v>9</v>
      </c>
      <c r="AY188" s="48" t="n">
        <v>15</v>
      </c>
      <c r="AZ188" s="48" t="n">
        <v>16</v>
      </c>
      <c r="BA188" s="48" t="n">
        <v>8</v>
      </c>
      <c r="BB188" s="48" t="n">
        <v>10</v>
      </c>
      <c r="BC188" s="48" t="n">
        <v>10</v>
      </c>
      <c r="BD188" s="48" t="n">
        <v>8</v>
      </c>
      <c r="BE188" s="48" t="n">
        <v>10</v>
      </c>
      <c r="BF188" s="48" t="n">
        <v>10</v>
      </c>
      <c r="BG188" s="48" t="n">
        <v>12</v>
      </c>
      <c r="BH188" s="48" t="n">
        <v>22</v>
      </c>
      <c r="BI188" s="48" t="n">
        <v>23</v>
      </c>
      <c r="BJ188" s="48" t="n">
        <v>16</v>
      </c>
      <c r="BK188" s="48" t="n">
        <v>10</v>
      </c>
      <c r="BL188" s="48" t="n">
        <v>12</v>
      </c>
      <c r="BM188" s="48" t="n">
        <v>12</v>
      </c>
      <c r="BN188" s="48" t="n">
        <v>15</v>
      </c>
      <c r="BO188" s="48" t="n">
        <v>8</v>
      </c>
      <c r="BP188" s="48" t="n">
        <v>11</v>
      </c>
      <c r="BQ188" s="48" t="n">
        <v>22</v>
      </c>
      <c r="BR188" s="48" t="n">
        <v>20</v>
      </c>
      <c r="BS188" s="48" t="n">
        <v>13</v>
      </c>
      <c r="BT188" s="48" t="n">
        <v>12</v>
      </c>
      <c r="BU188" s="48" t="n">
        <v>11</v>
      </c>
      <c r="BV188" s="48" t="n">
        <v>13</v>
      </c>
      <c r="BW188" s="48" t="n">
        <v>11</v>
      </c>
      <c r="BX188" s="48" t="n">
        <v>11</v>
      </c>
      <c r="BY188" s="48" t="n">
        <v>12</v>
      </c>
      <c r="BZ188" s="48" t="n">
        <v>12</v>
      </c>
      <c r="CA188" s="50" t="s">
        <v>525</v>
      </c>
      <c r="CC188" s="51"/>
      <c r="CE188" s="52"/>
      <c r="DV188" s="41" t="n">
        <f aca="false">COUNTIF($L188,"=13")+COUNTIF($M188,"=25")+COUNTIF($N188,"=14")+COUNTIF($O188,"=11")+COUNTIF($P188,"=11")+COUNTIF($Q188,"=14")+COUNTIF($R188,"=12")+COUNTIF($S188,"=12")+COUNTIF($T188,"=11")+COUNTIF($U188,"=14")+COUNTIF($V188,"=13")+COUNTIF($W188,"=30")</f>
        <v>9</v>
      </c>
      <c r="DW188" s="41" t="n">
        <f aca="false">COUNTIF($X188,"=17")+COUNTIF($Y188,"=9")+COUNTIF($Z188,"=10")+COUNTIF($AA188,"=11")+COUNTIF($AB188,"=11")+COUNTIF($AC188,"=25")+COUNTIF($AD188,"=14")+COUNTIF($AE188,"=19")+COUNTIF($AF188,"=29")+COUNTIF($AG188,"=15")+COUNTIF($AH188,"=15")+COUNTIF($AI188,"=16")+COUNTIF($AJ188,"=17")</f>
        <v>10</v>
      </c>
      <c r="DX188" s="41" t="n">
        <f aca="false">COUNTIF($AK188,"=10")+COUNTIF($AL188,"=11")+COUNTIF($AM188,"=19")+COUNTIF($AN188,"=23")+COUNTIF($AO188,"=15")+COUNTIF($AP188,"=15")+COUNTIF($AQ188,"=18")+COUNTIF($AR188,"=17")+COUNTIF($AS188,"=36")+COUNTIF($AT188,"=38")+COUNTIF($AU188,"=13")+COUNTIF($AV188,"=12")</f>
        <v>6</v>
      </c>
      <c r="DY188" s="41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41" t="n">
        <f aca="false">COUNTIF($BG188,"=12")+COUNTIF($BH188,"=23")+COUNTIF($BI188,"=23")+COUNTIF($BJ188,"=16")+COUNTIF($BK188,"=10")+COUNTIF($BL188,"=12")+COUNTIF($BM188,"=12")+COUNTIF($BN188,"=16")+COUNTIF($BO188,"=8")+COUNTIF($BP188,"=12")+COUNTIF($BQ188,"=22")+COUNTIF($BR188,"=20")+COUNTIF($BS188,"=13")</f>
        <v>10</v>
      </c>
      <c r="EA188" s="41" t="n">
        <f aca="false">COUNTIF($BT188,"=12")+COUNTIF($BU188,"=11")+COUNTIF($BV188,"=14")+COUNTIF($BW188,"=11")+COUNTIF($BX188,"=11")+COUNTIF($BY188,"=12")+COUNTIF($BZ188,"=12")</f>
        <v>6</v>
      </c>
    </row>
    <row r="189" customFormat="false" ht="13.5" hidden="false" customHeight="false" outlineLevel="0" collapsed="false">
      <c r="A189" s="42" t="s">
        <v>526</v>
      </c>
      <c r="B189" s="43" t="s">
        <v>527</v>
      </c>
      <c r="C189" s="44" t="s">
        <v>528</v>
      </c>
      <c r="D189" s="44" t="s">
        <v>46</v>
      </c>
      <c r="E189" s="45" t="s">
        <v>37</v>
      </c>
      <c r="F189" s="15" t="s">
        <v>38</v>
      </c>
      <c r="G189" s="65" t="s">
        <v>95</v>
      </c>
      <c r="H189" s="47" t="s">
        <v>31</v>
      </c>
      <c r="I189" s="46" t="s">
        <v>31</v>
      </c>
      <c r="J189" s="36" t="n">
        <f aca="false">COUNTIF($M189,"&gt;=25")+COUNTIF($T189,"&lt;=11")+COUNTIF($U189,"&gt;=14")+COUNTIF($W189,"&gt;=30")+COUNTIF($AD189,"&lt;=14")+COUNTIF($AF189,"&lt;=29")+COUNTIF($AI189,"&lt;=16")+COUNTIF($AK189,"&lt;=10")+COUNTIF($AO189,"&lt;=15")+COUNTIF($AU189,"&gt;=13")+COUNTIF($BN189,"&gt;=16")+COUNTIF($BV189,"&gt;=14")</f>
        <v>6</v>
      </c>
      <c r="K189" s="37" t="n">
        <f aca="false">67-(+DV189+DW189+DX189+DY189+DZ189+EA189)</f>
        <v>17</v>
      </c>
      <c r="L189" s="72" t="n">
        <v>13</v>
      </c>
      <c r="M189" s="72" t="n">
        <v>23</v>
      </c>
      <c r="N189" s="72" t="n">
        <v>14</v>
      </c>
      <c r="O189" s="72" t="n">
        <v>10</v>
      </c>
      <c r="P189" s="72" t="n">
        <v>11</v>
      </c>
      <c r="Q189" s="72" t="n">
        <v>15</v>
      </c>
      <c r="R189" s="72" t="n">
        <v>12</v>
      </c>
      <c r="S189" s="72" t="n">
        <v>12</v>
      </c>
      <c r="T189" s="72" t="n">
        <v>11</v>
      </c>
      <c r="U189" s="72" t="n">
        <v>14</v>
      </c>
      <c r="V189" s="72" t="n">
        <v>13</v>
      </c>
      <c r="W189" s="72" t="n">
        <v>30</v>
      </c>
      <c r="X189" s="48" t="n">
        <v>17</v>
      </c>
      <c r="Y189" s="72" t="n">
        <v>9</v>
      </c>
      <c r="Z189" s="72" t="n">
        <v>10</v>
      </c>
      <c r="AA189" s="72" t="n">
        <v>11</v>
      </c>
      <c r="AB189" s="72" t="n">
        <v>11</v>
      </c>
      <c r="AC189" s="72" t="n">
        <v>24</v>
      </c>
      <c r="AD189" s="72" t="n">
        <v>15</v>
      </c>
      <c r="AE189" s="72" t="n">
        <v>19</v>
      </c>
      <c r="AF189" s="72" t="n">
        <v>29</v>
      </c>
      <c r="AG189" s="72" t="n">
        <v>15</v>
      </c>
      <c r="AH189" s="72" t="n">
        <v>17</v>
      </c>
      <c r="AI189" s="72" t="n">
        <v>17</v>
      </c>
      <c r="AJ189" s="72" t="n">
        <v>17</v>
      </c>
      <c r="AK189" s="72" t="n">
        <v>11</v>
      </c>
      <c r="AL189" s="72" t="n">
        <v>11</v>
      </c>
      <c r="AM189" s="72" t="n">
        <v>19</v>
      </c>
      <c r="AN189" s="72" t="n">
        <v>23</v>
      </c>
      <c r="AO189" s="72" t="n">
        <v>15</v>
      </c>
      <c r="AP189" s="72" t="n">
        <v>14</v>
      </c>
      <c r="AQ189" s="72" t="n">
        <v>19</v>
      </c>
      <c r="AR189" s="72" t="n">
        <v>17</v>
      </c>
      <c r="AS189" s="72" t="n">
        <v>36</v>
      </c>
      <c r="AT189" s="72" t="n">
        <v>37</v>
      </c>
      <c r="AU189" s="72" t="n">
        <v>13</v>
      </c>
      <c r="AV189" s="72" t="n">
        <v>12</v>
      </c>
      <c r="AW189" s="72" t="n">
        <v>11</v>
      </c>
      <c r="AX189" s="72" t="n">
        <v>9</v>
      </c>
      <c r="AY189" s="72" t="n">
        <v>15</v>
      </c>
      <c r="AZ189" s="72" t="n">
        <v>16</v>
      </c>
      <c r="BA189" s="72" t="n">
        <v>8</v>
      </c>
      <c r="BB189" s="72" t="n">
        <v>10</v>
      </c>
      <c r="BC189" s="72" t="n">
        <v>10</v>
      </c>
      <c r="BD189" s="72" t="n">
        <v>8</v>
      </c>
      <c r="BE189" s="72" t="n">
        <v>11</v>
      </c>
      <c r="BF189" s="72" t="n">
        <v>10</v>
      </c>
      <c r="BG189" s="72" t="n">
        <v>12</v>
      </c>
      <c r="BH189" s="72" t="n">
        <v>23</v>
      </c>
      <c r="BI189" s="72" t="n">
        <v>23</v>
      </c>
      <c r="BJ189" s="72" t="n">
        <v>16</v>
      </c>
      <c r="BK189" s="72" t="n">
        <v>10</v>
      </c>
      <c r="BL189" s="72" t="n">
        <v>12</v>
      </c>
      <c r="BM189" s="72" t="n">
        <v>12</v>
      </c>
      <c r="BN189" s="72" t="n">
        <v>15</v>
      </c>
      <c r="BO189" s="72" t="n">
        <v>8</v>
      </c>
      <c r="BP189" s="72" t="n">
        <v>12</v>
      </c>
      <c r="BQ189" s="72" t="n">
        <v>18</v>
      </c>
      <c r="BR189" s="72" t="n">
        <v>19</v>
      </c>
      <c r="BS189" s="72" t="n">
        <v>13</v>
      </c>
      <c r="BT189" s="72" t="n">
        <v>12</v>
      </c>
      <c r="BU189" s="72" t="n">
        <v>11</v>
      </c>
      <c r="BV189" s="72" t="n">
        <v>13</v>
      </c>
      <c r="BW189" s="72" t="n">
        <v>11</v>
      </c>
      <c r="BX189" s="72" t="n">
        <v>11</v>
      </c>
      <c r="BY189" s="72" t="n">
        <v>12</v>
      </c>
      <c r="BZ189" s="72" t="n">
        <v>11</v>
      </c>
      <c r="CA189" s="50" t="s">
        <v>529</v>
      </c>
      <c r="CC189" s="51"/>
      <c r="CE189" s="52"/>
      <c r="DV189" s="41" t="n">
        <f aca="false">COUNTIF($L189,"=13")+COUNTIF($M189,"=25")+COUNTIF($N189,"=14")+COUNTIF($O189,"=11")+COUNTIF($P189,"=11")+COUNTIF($Q189,"=14")+COUNTIF($R189,"=12")+COUNTIF($S189,"=12")+COUNTIF($T189,"=11")+COUNTIF($U189,"=14")+COUNTIF($V189,"=13")+COUNTIF($W189,"=30")</f>
        <v>9</v>
      </c>
      <c r="DW189" s="41" t="n">
        <f aca="false">COUNTIF($X189,"=17")+COUNTIF($Y189,"=9")+COUNTIF($Z189,"=10")+COUNTIF($AA189,"=11")+COUNTIF($AB189,"=11")+COUNTIF($AC189,"=25")+COUNTIF($AD189,"=14")+COUNTIF($AE189,"=19")+COUNTIF($AF189,"=29")+COUNTIF($AG189,"=15")+COUNTIF($AH189,"=15")+COUNTIF($AI189,"=16")+COUNTIF($AJ189,"=17")</f>
        <v>9</v>
      </c>
      <c r="DX189" s="41" t="n">
        <f aca="false">COUNTIF($AK189,"=10")+COUNTIF($AL189,"=11")+COUNTIF($AM189,"=19")+COUNTIF($AN189,"=23")+COUNTIF($AO189,"=15")+COUNTIF($AP189,"=15")+COUNTIF($AQ189,"=18")+COUNTIF($AR189,"=17")+COUNTIF($AS189,"=36")+COUNTIF($AT189,"=38")+COUNTIF($AU189,"=13")+COUNTIF($AV189,"=12")</f>
        <v>8</v>
      </c>
      <c r="DY189" s="41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41" t="n">
        <f aca="false">COUNTIF($BG189,"=12")+COUNTIF($BH189,"=23")+COUNTIF($BI189,"=23")+COUNTIF($BJ189,"=16")+COUNTIF($BK189,"=10")+COUNTIF($BL189,"=12")+COUNTIF($BM189,"=12")+COUNTIF($BN189,"=16")+COUNTIF($BO189,"=8")+COUNTIF($BP189,"=12")+COUNTIF($BQ189,"=22")+COUNTIF($BR189,"=20")+COUNTIF($BS189,"=13")</f>
        <v>10</v>
      </c>
      <c r="EA189" s="41" t="n">
        <f aca="false">COUNTIF($BT189,"=12")+COUNTIF($BU189,"=11")+COUNTIF($BV189,"=14")+COUNTIF($BW189,"=11")+COUNTIF($BX189,"=11")+COUNTIF($BY189,"=12")+COUNTIF($BZ189,"=12")</f>
        <v>5</v>
      </c>
    </row>
    <row r="190" customFormat="false" ht="13.5" hidden="false" customHeight="false" outlineLevel="0" collapsed="false">
      <c r="A190" s="42" t="s">
        <v>31</v>
      </c>
      <c r="B190" s="43" t="s">
        <v>530</v>
      </c>
      <c r="C190" s="44" t="s">
        <v>531</v>
      </c>
      <c r="D190" s="44" t="s">
        <v>329</v>
      </c>
      <c r="E190" s="89" t="s">
        <v>346</v>
      </c>
      <c r="F190" s="47" t="s">
        <v>347</v>
      </c>
      <c r="G190" s="65" t="s">
        <v>95</v>
      </c>
      <c r="H190" s="47" t="s">
        <v>31</v>
      </c>
      <c r="I190" s="46" t="s">
        <v>31</v>
      </c>
      <c r="J190" s="36" t="n">
        <f aca="false">COUNTIF($M190,"&gt;=25")+COUNTIF($T190,"&lt;=11")+COUNTIF($U190,"&gt;=14")+COUNTIF($W190,"&gt;=30")+COUNTIF($AD190,"&lt;=14")+COUNTIF($AF190,"&lt;=29")+COUNTIF($AI190,"&lt;=16")+COUNTIF($AK190,"&lt;=10")+COUNTIF($AO190,"&lt;=15")+COUNTIF($AU190,"&gt;=13")+COUNTIF($BN190,"&gt;=16")+COUNTIF($BV190,"&gt;=14")</f>
        <v>6</v>
      </c>
      <c r="K190" s="37" t="n">
        <f aca="false">67-(+DV190+DW190+DX190+DY190+DZ190+EA190)</f>
        <v>17</v>
      </c>
      <c r="L190" s="92" t="n">
        <v>13</v>
      </c>
      <c r="M190" s="92" t="n">
        <v>25</v>
      </c>
      <c r="N190" s="92" t="n">
        <v>14</v>
      </c>
      <c r="O190" s="92" t="n">
        <v>11</v>
      </c>
      <c r="P190" s="93" t="n">
        <v>11</v>
      </c>
      <c r="Q190" s="93" t="n">
        <v>15</v>
      </c>
      <c r="R190" s="48" t="n">
        <v>12</v>
      </c>
      <c r="S190" s="48" t="n">
        <v>12</v>
      </c>
      <c r="T190" s="48" t="n">
        <v>12</v>
      </c>
      <c r="U190" s="48" t="n">
        <v>13</v>
      </c>
      <c r="V190" s="48" t="n">
        <v>13</v>
      </c>
      <c r="W190" s="48" t="n">
        <v>29</v>
      </c>
      <c r="X190" s="48" t="n">
        <v>16</v>
      </c>
      <c r="Y190" s="94" t="n">
        <v>9</v>
      </c>
      <c r="Z190" s="94" t="n">
        <v>10</v>
      </c>
      <c r="AA190" s="48" t="n">
        <v>11</v>
      </c>
      <c r="AB190" s="48" t="n">
        <v>11</v>
      </c>
      <c r="AC190" s="48" t="n">
        <v>25</v>
      </c>
      <c r="AD190" s="48" t="n">
        <v>15</v>
      </c>
      <c r="AE190" s="48" t="n">
        <v>18</v>
      </c>
      <c r="AF190" s="48" t="n">
        <v>29</v>
      </c>
      <c r="AG190" s="94" t="n">
        <v>15</v>
      </c>
      <c r="AH190" s="94" t="n">
        <v>15</v>
      </c>
      <c r="AI190" s="94" t="n">
        <v>16</v>
      </c>
      <c r="AJ190" s="94" t="n">
        <v>16</v>
      </c>
      <c r="AK190" s="48" t="n">
        <v>10</v>
      </c>
      <c r="AL190" s="48" t="n">
        <v>10</v>
      </c>
      <c r="AM190" s="94" t="n">
        <v>19</v>
      </c>
      <c r="AN190" s="94" t="n">
        <v>23</v>
      </c>
      <c r="AO190" s="48" t="n">
        <v>15</v>
      </c>
      <c r="AP190" s="48" t="n">
        <v>15</v>
      </c>
      <c r="AQ190" s="48" t="n">
        <v>17</v>
      </c>
      <c r="AR190" s="48" t="n">
        <v>17</v>
      </c>
      <c r="AS190" s="94" t="n">
        <v>36</v>
      </c>
      <c r="AT190" s="94" t="n">
        <v>39</v>
      </c>
      <c r="AU190" s="48" t="n">
        <v>14</v>
      </c>
      <c r="AV190" s="48" t="n">
        <v>12</v>
      </c>
      <c r="AW190" s="48" t="n">
        <v>11</v>
      </c>
      <c r="AX190" s="48" t="n">
        <v>9</v>
      </c>
      <c r="AY190" s="94" t="n">
        <v>15</v>
      </c>
      <c r="AZ190" s="94" t="n">
        <v>16</v>
      </c>
      <c r="BA190" s="48" t="n">
        <v>8</v>
      </c>
      <c r="BB190" s="48" t="n">
        <v>10</v>
      </c>
      <c r="BC190" s="48" t="n">
        <v>10</v>
      </c>
      <c r="BD190" s="48" t="n">
        <v>8</v>
      </c>
      <c r="BE190" s="48" t="n">
        <v>10</v>
      </c>
      <c r="BF190" s="48" t="n">
        <v>10</v>
      </c>
      <c r="BG190" s="48" t="n">
        <v>12</v>
      </c>
      <c r="BH190" s="94" t="n">
        <v>23</v>
      </c>
      <c r="BI190" s="94" t="n">
        <v>23</v>
      </c>
      <c r="BJ190" s="48" t="n">
        <v>16</v>
      </c>
      <c r="BK190" s="48" t="n">
        <v>10</v>
      </c>
      <c r="BL190" s="48" t="n">
        <v>12</v>
      </c>
      <c r="BM190" s="48" t="n">
        <v>12</v>
      </c>
      <c r="BN190" s="48" t="n">
        <v>15</v>
      </c>
      <c r="BO190" s="48" t="n">
        <v>8</v>
      </c>
      <c r="BP190" s="48" t="n">
        <v>12</v>
      </c>
      <c r="BQ190" s="48" t="n">
        <v>22</v>
      </c>
      <c r="BR190" s="48" t="n">
        <v>20</v>
      </c>
      <c r="BS190" s="48" t="n">
        <v>14</v>
      </c>
      <c r="BT190" s="48" t="n">
        <v>12</v>
      </c>
      <c r="BU190" s="48" t="n">
        <v>11</v>
      </c>
      <c r="BV190" s="48" t="n">
        <v>13</v>
      </c>
      <c r="BW190" s="48" t="n">
        <v>11</v>
      </c>
      <c r="BX190" s="48" t="n">
        <v>11</v>
      </c>
      <c r="BY190" s="48" t="n">
        <v>13</v>
      </c>
      <c r="BZ190" s="48" t="n">
        <v>13</v>
      </c>
      <c r="CA190" s="95" t="s">
        <v>104</v>
      </c>
      <c r="CC190" s="51"/>
      <c r="CE190" s="52"/>
      <c r="DV190" s="41" t="n">
        <f aca="false">COUNTIF($L190,"=13")+COUNTIF($M190,"=25")+COUNTIF($N190,"=14")+COUNTIF($O190,"=11")+COUNTIF($P190,"=11")+COUNTIF($Q190,"=14")+COUNTIF($R190,"=12")+COUNTIF($S190,"=12")+COUNTIF($T190,"=11")+COUNTIF($U190,"=14")+COUNTIF($V190,"=13")+COUNTIF($W190,"=30")</f>
        <v>8</v>
      </c>
      <c r="DW190" s="41" t="n">
        <f aca="false">COUNTIF($X190,"=17")+COUNTIF($Y190,"=9")+COUNTIF($Z190,"=10")+COUNTIF($AA190,"=11")+COUNTIF($AB190,"=11")+COUNTIF($AC190,"=25")+COUNTIF($AD190,"=14")+COUNTIF($AE190,"=19")+COUNTIF($AF190,"=29")+COUNTIF($AG190,"=15")+COUNTIF($AH190,"=15")+COUNTIF($AI190,"=16")+COUNTIF($AJ190,"=17")</f>
        <v>9</v>
      </c>
      <c r="DX190" s="41" t="n">
        <f aca="false">COUNTIF($AK190,"=10")+COUNTIF($AL190,"=11")+COUNTIF($AM190,"=19")+COUNTIF($AN190,"=23")+COUNTIF($AO190,"=15")+COUNTIF($AP190,"=15")+COUNTIF($AQ190,"=18")+COUNTIF($AR190,"=17")+COUNTIF($AS190,"=36")+COUNTIF($AT190,"=38")+COUNTIF($AU190,"=13")+COUNTIF($AV190,"=12")</f>
        <v>8</v>
      </c>
      <c r="DY190" s="41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41" t="n">
        <f aca="false">COUNTIF($BG190,"=12")+COUNTIF($BH190,"=23")+COUNTIF($BI190,"=23")+COUNTIF($BJ190,"=16")+COUNTIF($BK190,"=10")+COUNTIF($BL190,"=12")+COUNTIF($BM190,"=12")+COUNTIF($BN190,"=16")+COUNTIF($BO190,"=8")+COUNTIF($BP190,"=12")+COUNTIF($BQ190,"=22")+COUNTIF($BR190,"=20")+COUNTIF($BS190,"=13")</f>
        <v>11</v>
      </c>
      <c r="EA190" s="41" t="n">
        <f aca="false">COUNTIF($BT190,"=12")+COUNTIF($BU190,"=11")+COUNTIF($BV190,"=14")+COUNTIF($BW190,"=11")+COUNTIF($BX190,"=11")+COUNTIF($BY190,"=12")+COUNTIF($BZ190,"=12")</f>
        <v>4</v>
      </c>
    </row>
    <row r="191" customFormat="false" ht="13.5" hidden="false" customHeight="false" outlineLevel="0" collapsed="false">
      <c r="A191" s="42" t="s">
        <v>532</v>
      </c>
      <c r="B191" s="43" t="s">
        <v>533</v>
      </c>
      <c r="C191" s="44" t="s">
        <v>534</v>
      </c>
      <c r="D191" s="44" t="s">
        <v>46</v>
      </c>
      <c r="E191" s="45" t="s">
        <v>37</v>
      </c>
      <c r="F191" s="15" t="s">
        <v>38</v>
      </c>
      <c r="G191" s="65" t="s">
        <v>95</v>
      </c>
      <c r="H191" s="47" t="s">
        <v>31</v>
      </c>
      <c r="I191" s="46" t="s">
        <v>31</v>
      </c>
      <c r="J191" s="36" t="n">
        <f aca="false">COUNTIF($M191,"&gt;=25")+COUNTIF($T191,"&lt;=11")+COUNTIF($U191,"&gt;=14")+COUNTIF($W191,"&gt;=30")+COUNTIF($AD191,"&lt;=14")+COUNTIF($AF191,"&lt;=29")+COUNTIF($AI191,"&lt;=16")+COUNTIF($AK191,"&lt;=10")+COUNTIF($AO191,"&lt;=15")+COUNTIF($AU191,"&gt;=13")+COUNTIF($BN191,"&gt;=16")+COUNTIF($BV191,"&gt;=14")</f>
        <v>6</v>
      </c>
      <c r="K191" s="37" t="n">
        <f aca="false">67-(+DV191+DW191+DX191+DY191+DZ191+EA191)</f>
        <v>17</v>
      </c>
      <c r="L191" s="48" t="n">
        <v>13</v>
      </c>
      <c r="M191" s="48" t="n">
        <v>24</v>
      </c>
      <c r="N191" s="48" t="n">
        <v>14</v>
      </c>
      <c r="O191" s="48" t="n">
        <v>10</v>
      </c>
      <c r="P191" s="48" t="n">
        <v>11</v>
      </c>
      <c r="Q191" s="48" t="n">
        <v>15</v>
      </c>
      <c r="R191" s="48" t="n">
        <v>12</v>
      </c>
      <c r="S191" s="48" t="n">
        <v>12</v>
      </c>
      <c r="T191" s="48" t="n">
        <v>11</v>
      </c>
      <c r="U191" s="48" t="n">
        <v>13</v>
      </c>
      <c r="V191" s="48" t="n">
        <v>13</v>
      </c>
      <c r="W191" s="48" t="n">
        <v>29</v>
      </c>
      <c r="X191" s="48" t="n">
        <v>17</v>
      </c>
      <c r="Y191" s="48" t="n">
        <v>9</v>
      </c>
      <c r="Z191" s="48" t="n">
        <v>10</v>
      </c>
      <c r="AA191" s="48" t="n">
        <v>11</v>
      </c>
      <c r="AB191" s="48" t="n">
        <v>11</v>
      </c>
      <c r="AC191" s="48" t="n">
        <v>24</v>
      </c>
      <c r="AD191" s="48" t="n">
        <v>15</v>
      </c>
      <c r="AE191" s="48" t="n">
        <v>19</v>
      </c>
      <c r="AF191" s="48" t="n">
        <v>29</v>
      </c>
      <c r="AG191" s="48" t="n">
        <v>15</v>
      </c>
      <c r="AH191" s="48" t="n">
        <v>15</v>
      </c>
      <c r="AI191" s="48" t="n">
        <v>16</v>
      </c>
      <c r="AJ191" s="48" t="n">
        <v>17</v>
      </c>
      <c r="AK191" s="48" t="n">
        <v>10</v>
      </c>
      <c r="AL191" s="48" t="n">
        <v>11</v>
      </c>
      <c r="AM191" s="48" t="n">
        <v>19</v>
      </c>
      <c r="AN191" s="48" t="n">
        <v>23</v>
      </c>
      <c r="AO191" s="48" t="n">
        <v>15</v>
      </c>
      <c r="AP191" s="48" t="n">
        <v>14</v>
      </c>
      <c r="AQ191" s="48" t="n">
        <v>19</v>
      </c>
      <c r="AR191" s="48" t="n">
        <v>17</v>
      </c>
      <c r="AS191" s="48" t="n">
        <v>36</v>
      </c>
      <c r="AT191" s="48" t="n">
        <v>37</v>
      </c>
      <c r="AU191" s="48" t="n">
        <v>11</v>
      </c>
      <c r="AV191" s="48" t="n">
        <v>12</v>
      </c>
      <c r="AW191" s="48" t="n">
        <v>11</v>
      </c>
      <c r="AX191" s="48" t="n">
        <v>9</v>
      </c>
      <c r="AY191" s="48" t="n">
        <v>15</v>
      </c>
      <c r="AZ191" s="48" t="n">
        <v>16</v>
      </c>
      <c r="BA191" s="48" t="n">
        <v>8</v>
      </c>
      <c r="BB191" s="48" t="n">
        <v>10</v>
      </c>
      <c r="BC191" s="48" t="n">
        <v>10</v>
      </c>
      <c r="BD191" s="48" t="n">
        <v>8</v>
      </c>
      <c r="BE191" s="48" t="n">
        <v>10</v>
      </c>
      <c r="BF191" s="48" t="n">
        <v>10</v>
      </c>
      <c r="BG191" s="48" t="n">
        <v>12</v>
      </c>
      <c r="BH191" s="48" t="n">
        <v>23</v>
      </c>
      <c r="BI191" s="48" t="n">
        <v>23</v>
      </c>
      <c r="BJ191" s="48" t="n">
        <v>16</v>
      </c>
      <c r="BK191" s="48" t="n">
        <v>10</v>
      </c>
      <c r="BL191" s="48" t="n">
        <v>12</v>
      </c>
      <c r="BM191" s="48" t="n">
        <v>12</v>
      </c>
      <c r="BN191" s="48" t="n">
        <v>16</v>
      </c>
      <c r="BO191" s="48" t="n">
        <v>8</v>
      </c>
      <c r="BP191" s="48" t="n">
        <v>11</v>
      </c>
      <c r="BQ191" s="48" t="n">
        <v>23</v>
      </c>
      <c r="BR191" s="48" t="n">
        <v>20</v>
      </c>
      <c r="BS191" s="48" t="n">
        <v>14</v>
      </c>
      <c r="BT191" s="48" t="n">
        <v>11</v>
      </c>
      <c r="BU191" s="48" t="n">
        <v>11</v>
      </c>
      <c r="BV191" s="48" t="n">
        <v>13</v>
      </c>
      <c r="BW191" s="48" t="n">
        <v>11</v>
      </c>
      <c r="BX191" s="48" t="n">
        <v>11</v>
      </c>
      <c r="BY191" s="48" t="n">
        <v>12</v>
      </c>
      <c r="BZ191" s="48" t="n">
        <v>11</v>
      </c>
      <c r="CA191" s="50" t="s">
        <v>121</v>
      </c>
      <c r="CC191" s="51"/>
      <c r="CE191" s="52"/>
      <c r="DV191" s="41" t="n">
        <f aca="false">COUNTIF($L191,"=13")+COUNTIF($M191,"=25")+COUNTIF($N191,"=14")+COUNTIF($O191,"=11")+COUNTIF($P191,"=11")+COUNTIF($Q191,"=14")+COUNTIF($R191,"=12")+COUNTIF($S191,"=12")+COUNTIF($T191,"=11")+COUNTIF($U191,"=14")+COUNTIF($V191,"=13")+COUNTIF($W191,"=30")</f>
        <v>7</v>
      </c>
      <c r="DW191" s="41" t="n">
        <f aca="false">COUNTIF($X191,"=17")+COUNTIF($Y191,"=9")+COUNTIF($Z191,"=10")+COUNTIF($AA191,"=11")+COUNTIF($AB191,"=11")+COUNTIF($AC191,"=25")+COUNTIF($AD191,"=14")+COUNTIF($AE191,"=19")+COUNTIF($AF191,"=29")+COUNTIF($AG191,"=15")+COUNTIF($AH191,"=15")+COUNTIF($AI191,"=16")+COUNTIF($AJ191,"=17")</f>
        <v>11</v>
      </c>
      <c r="DX191" s="41" t="n">
        <f aca="false">COUNTIF($AK191,"=10")+COUNTIF($AL191,"=11")+COUNTIF($AM191,"=19")+COUNTIF($AN191,"=23")+COUNTIF($AO191,"=15")+COUNTIF($AP191,"=15")+COUNTIF($AQ191,"=18")+COUNTIF($AR191,"=17")+COUNTIF($AS191,"=36")+COUNTIF($AT191,"=38")+COUNTIF($AU191,"=13")+COUNTIF($AV191,"=12")</f>
        <v>8</v>
      </c>
      <c r="DY191" s="41" t="n">
        <f aca="false">COUNTIF($AW191,"=11")+COUNTIF($AX191,"=9")+COUNTIF($AY191,"=15")+COUNTIF($AZ191,"=16")+COUNTIF($BA191,"=8")+COUNTIF($BB191,"=10")+COUNTIF($BC191,"=10")+COUNTIF($BD191,"=8")+COUNTIF($BE191,"=10")+COUNTIF($BF191,"=10")</f>
        <v>10</v>
      </c>
      <c r="DZ191" s="41" t="n">
        <f aca="false">COUNTIF($BG191,"=12")+COUNTIF($BH191,"=23")+COUNTIF($BI191,"=23")+COUNTIF($BJ191,"=16")+COUNTIF($BK191,"=10")+COUNTIF($BL191,"=12")+COUNTIF($BM191,"=12")+COUNTIF($BN191,"=16")+COUNTIF($BO191,"=8")+COUNTIF($BP191,"=12")+COUNTIF($BQ191,"=22")+COUNTIF($BR191,"=20")+COUNTIF($BS191,"=13")</f>
        <v>10</v>
      </c>
      <c r="EA191" s="41" t="n">
        <f aca="false">COUNTIF($BT191,"=12")+COUNTIF($BU191,"=11")+COUNTIF($BV191,"=14")+COUNTIF($BW191,"=11")+COUNTIF($BX191,"=11")+COUNTIF($BY191,"=12")+COUNTIF($BZ191,"=12")</f>
        <v>4</v>
      </c>
    </row>
    <row r="192" customFormat="false" ht="13.5" hidden="false" customHeight="false" outlineLevel="0" collapsed="false">
      <c r="A192" s="42" t="s">
        <v>31</v>
      </c>
      <c r="B192" s="43" t="s">
        <v>535</v>
      </c>
      <c r="C192" s="44" t="s">
        <v>401</v>
      </c>
      <c r="D192" s="44" t="s">
        <v>36</v>
      </c>
      <c r="E192" s="45" t="s">
        <v>37</v>
      </c>
      <c r="F192" s="15" t="s">
        <v>38</v>
      </c>
      <c r="G192" s="65" t="s">
        <v>95</v>
      </c>
      <c r="H192" s="47" t="s">
        <v>31</v>
      </c>
      <c r="I192" s="46" t="s">
        <v>31</v>
      </c>
      <c r="J192" s="36" t="n">
        <f aca="false">COUNTIF($M192,"&gt;=25")+COUNTIF($T192,"&lt;=11")+COUNTIF($U192,"&gt;=14")+COUNTIF($W192,"&gt;=30")+COUNTIF($AD192,"&lt;=14")+COUNTIF($AF192,"&lt;=29")+COUNTIF($AI192,"&lt;=16")+COUNTIF($AK192,"&lt;=10")+COUNTIF($AO192,"&lt;=15")+COUNTIF($AU192,"&gt;=13")+COUNTIF($BN192,"&gt;=16")+COUNTIF($BV192,"&gt;=14")</f>
        <v>6</v>
      </c>
      <c r="K192" s="37" t="n">
        <f aca="false">67-(+DV192+DW192+DX192+DY192+DZ192+EA192)</f>
        <v>17</v>
      </c>
      <c r="L192" s="48" t="n">
        <v>13</v>
      </c>
      <c r="M192" s="48" t="n">
        <v>24</v>
      </c>
      <c r="N192" s="48" t="n">
        <v>14</v>
      </c>
      <c r="O192" s="48" t="n">
        <v>11</v>
      </c>
      <c r="P192" s="48" t="n">
        <v>11</v>
      </c>
      <c r="Q192" s="48" t="n">
        <v>15</v>
      </c>
      <c r="R192" s="48" t="n">
        <v>12</v>
      </c>
      <c r="S192" s="48" t="n">
        <v>12</v>
      </c>
      <c r="T192" s="48" t="n">
        <v>11</v>
      </c>
      <c r="U192" s="48" t="n">
        <v>13</v>
      </c>
      <c r="V192" s="48" t="n">
        <v>13</v>
      </c>
      <c r="W192" s="48" t="n">
        <v>29</v>
      </c>
      <c r="X192" s="48" t="n">
        <v>17</v>
      </c>
      <c r="Y192" s="48" t="n">
        <v>9</v>
      </c>
      <c r="Z192" s="48" t="n">
        <v>10</v>
      </c>
      <c r="AA192" s="48" t="n">
        <v>11</v>
      </c>
      <c r="AB192" s="48" t="n">
        <v>11</v>
      </c>
      <c r="AC192" s="48" t="n">
        <v>25</v>
      </c>
      <c r="AD192" s="48" t="n">
        <v>15</v>
      </c>
      <c r="AE192" s="48" t="n">
        <v>19</v>
      </c>
      <c r="AF192" s="48" t="n">
        <v>28</v>
      </c>
      <c r="AG192" s="48" t="n">
        <v>15</v>
      </c>
      <c r="AH192" s="48" t="n">
        <v>15</v>
      </c>
      <c r="AI192" s="48" t="n">
        <v>15</v>
      </c>
      <c r="AJ192" s="48" t="n">
        <v>17</v>
      </c>
      <c r="AK192" s="48" t="n">
        <v>10</v>
      </c>
      <c r="AL192" s="48" t="n">
        <v>11</v>
      </c>
      <c r="AM192" s="48" t="n">
        <v>19</v>
      </c>
      <c r="AN192" s="48" t="n">
        <v>23</v>
      </c>
      <c r="AO192" s="48" t="n">
        <v>17</v>
      </c>
      <c r="AP192" s="48" t="n">
        <v>15</v>
      </c>
      <c r="AQ192" s="48" t="n">
        <v>17</v>
      </c>
      <c r="AR192" s="48" t="n">
        <v>16</v>
      </c>
      <c r="AS192" s="48" t="n">
        <v>34</v>
      </c>
      <c r="AT192" s="48" t="n">
        <v>37</v>
      </c>
      <c r="AU192" s="48" t="n">
        <v>13</v>
      </c>
      <c r="AV192" s="48" t="n">
        <v>12</v>
      </c>
      <c r="AW192" s="48" t="n">
        <v>11</v>
      </c>
      <c r="AX192" s="48" t="n">
        <v>9</v>
      </c>
      <c r="AY192" s="48" t="n">
        <v>15</v>
      </c>
      <c r="AZ192" s="48" t="n">
        <v>16</v>
      </c>
      <c r="BA192" s="48" t="n">
        <v>8</v>
      </c>
      <c r="BB192" s="48" t="n">
        <v>10</v>
      </c>
      <c r="BC192" s="48" t="n">
        <v>10</v>
      </c>
      <c r="BD192" s="48" t="n">
        <v>8</v>
      </c>
      <c r="BE192" s="48" t="n">
        <v>12</v>
      </c>
      <c r="BF192" s="48" t="n">
        <v>10</v>
      </c>
      <c r="BG192" s="48" t="n">
        <v>12</v>
      </c>
      <c r="BH192" s="48" t="n">
        <v>23</v>
      </c>
      <c r="BI192" s="48" t="n">
        <v>23</v>
      </c>
      <c r="BJ192" s="48" t="n">
        <v>16</v>
      </c>
      <c r="BK192" s="48" t="n">
        <v>10</v>
      </c>
      <c r="BL192" s="48" t="n">
        <v>12</v>
      </c>
      <c r="BM192" s="48" t="n">
        <v>12</v>
      </c>
      <c r="BN192" s="48" t="n">
        <v>16</v>
      </c>
      <c r="BO192" s="48" t="n">
        <v>8</v>
      </c>
      <c r="BP192" s="48" t="n">
        <v>12</v>
      </c>
      <c r="BQ192" s="48" t="n">
        <v>22</v>
      </c>
      <c r="BR192" s="48" t="n">
        <v>19</v>
      </c>
      <c r="BS192" s="48" t="n">
        <v>13</v>
      </c>
      <c r="BT192" s="48" t="n">
        <v>13</v>
      </c>
      <c r="BU192" s="48" t="n">
        <v>11</v>
      </c>
      <c r="BV192" s="48" t="n">
        <v>13</v>
      </c>
      <c r="BW192" s="48" t="n">
        <v>10</v>
      </c>
      <c r="BX192" s="48" t="n">
        <v>11</v>
      </c>
      <c r="BY192" s="48" t="n">
        <v>12</v>
      </c>
      <c r="BZ192" s="48" t="n">
        <v>12</v>
      </c>
      <c r="CA192" s="50" t="s">
        <v>402</v>
      </c>
      <c r="CC192" s="51"/>
      <c r="CE192" s="52"/>
      <c r="DV192" s="41" t="n">
        <f aca="false">COUNTIF($L192,"=13")+COUNTIF($M192,"=25")+COUNTIF($N192,"=14")+COUNTIF($O192,"=11")+COUNTIF($P192,"=11")+COUNTIF($Q192,"=14")+COUNTIF($R192,"=12")+COUNTIF($S192,"=12")+COUNTIF($T192,"=11")+COUNTIF($U192,"=14")+COUNTIF($V192,"=13")+COUNTIF($W192,"=30")</f>
        <v>8</v>
      </c>
      <c r="DW192" s="41" t="n">
        <f aca="false">COUNTIF($X192,"=17")+COUNTIF($Y192,"=9")+COUNTIF($Z192,"=10")+COUNTIF($AA192,"=11")+COUNTIF($AB192,"=11")+COUNTIF($AC192,"=25")+COUNTIF($AD192,"=14")+COUNTIF($AE192,"=19")+COUNTIF($AF192,"=29")+COUNTIF($AG192,"=15")+COUNTIF($AH192,"=15")+COUNTIF($AI192,"=16")+COUNTIF($AJ192,"=17")</f>
        <v>10</v>
      </c>
      <c r="DX192" s="41" t="n">
        <f aca="false">COUNTIF($AK192,"=10")+COUNTIF($AL192,"=11")+COUNTIF($AM192,"=19")+COUNTIF($AN192,"=23")+COUNTIF($AO192,"=15")+COUNTIF($AP192,"=15")+COUNTIF($AQ192,"=18")+COUNTIF($AR192,"=17")+COUNTIF($AS192,"=36")+COUNTIF($AT192,"=38")+COUNTIF($AU192,"=13")+COUNTIF($AV192,"=12")</f>
        <v>7</v>
      </c>
      <c r="DY192" s="41" t="n">
        <f aca="false">COUNTIF($AW192,"=11")+COUNTIF($AX192,"=9")+COUNTIF($AY192,"=15")+COUNTIF($AZ192,"=16")+COUNTIF($BA192,"=8")+COUNTIF($BB192,"=10")+COUNTIF($BC192,"=10")+COUNTIF($BD192,"=8")+COUNTIF($BE192,"=10")+COUNTIF($BF192,"=10")</f>
        <v>9</v>
      </c>
      <c r="DZ192" s="41" t="n">
        <f aca="false">COUNTIF($BG192,"=12")+COUNTIF($BH192,"=23")+COUNTIF($BI192,"=23")+COUNTIF($BJ192,"=16")+COUNTIF($BK192,"=10")+COUNTIF($BL192,"=12")+COUNTIF($BM192,"=12")+COUNTIF($BN192,"=16")+COUNTIF($BO192,"=8")+COUNTIF($BP192,"=12")+COUNTIF($BQ192,"=22")+COUNTIF($BR192,"=20")+COUNTIF($BS192,"=13")</f>
        <v>12</v>
      </c>
      <c r="EA192" s="41" t="n">
        <f aca="false">COUNTIF($BT192,"=12")+COUNTIF($BU192,"=11")+COUNTIF($BV192,"=14")+COUNTIF($BW192,"=11")+COUNTIF($BX192,"=11")+COUNTIF($BY192,"=12")+COUNTIF($BZ192,"=12")</f>
        <v>4</v>
      </c>
    </row>
    <row r="193" customFormat="false" ht="13.5" hidden="false" customHeight="false" outlineLevel="0" collapsed="false">
      <c r="A193" s="42" t="s">
        <v>536</v>
      </c>
      <c r="B193" s="43" t="s">
        <v>537</v>
      </c>
      <c r="C193" s="44" t="s">
        <v>538</v>
      </c>
      <c r="D193" s="44" t="s">
        <v>36</v>
      </c>
      <c r="E193" s="45" t="s">
        <v>37</v>
      </c>
      <c r="F193" s="15" t="s">
        <v>38</v>
      </c>
      <c r="G193" s="65" t="s">
        <v>95</v>
      </c>
      <c r="H193" s="47" t="s">
        <v>31</v>
      </c>
      <c r="I193" s="46" t="s">
        <v>31</v>
      </c>
      <c r="J193" s="36" t="n">
        <f aca="false">COUNTIF($M193,"&gt;=25")+COUNTIF($T193,"&lt;=11")+COUNTIF($U193,"&gt;=14")+COUNTIF($W193,"&gt;=30")+COUNTIF($AD193,"&lt;=14")+COUNTIF($AF193,"&lt;=29")+COUNTIF($AI193,"&lt;=16")+COUNTIF($AK193,"&lt;=10")+COUNTIF($AO193,"&lt;=15")+COUNTIF($AU193,"&gt;=13")+COUNTIF($BN193,"&gt;=16")+COUNTIF($BV193,"&gt;=14")</f>
        <v>6</v>
      </c>
      <c r="K193" s="37" t="n">
        <f aca="false">67-(+DV193+DW193+DX193+DY193+DZ193+EA193)</f>
        <v>17</v>
      </c>
      <c r="L193" s="48" t="n">
        <v>13</v>
      </c>
      <c r="M193" s="48" t="n">
        <v>24</v>
      </c>
      <c r="N193" s="48" t="n">
        <v>14</v>
      </c>
      <c r="O193" s="48" t="n">
        <v>9</v>
      </c>
      <c r="P193" s="48" t="n">
        <v>11</v>
      </c>
      <c r="Q193" s="48" t="n">
        <v>14</v>
      </c>
      <c r="R193" s="48" t="n">
        <v>12</v>
      </c>
      <c r="S193" s="48" t="n">
        <v>12</v>
      </c>
      <c r="T193" s="48" t="n">
        <v>11</v>
      </c>
      <c r="U193" s="48" t="n">
        <v>14</v>
      </c>
      <c r="V193" s="48" t="n">
        <v>13</v>
      </c>
      <c r="W193" s="48" t="n">
        <v>30</v>
      </c>
      <c r="X193" s="48" t="n">
        <v>15</v>
      </c>
      <c r="Y193" s="48" t="n">
        <v>9</v>
      </c>
      <c r="Z193" s="48" t="n">
        <v>10</v>
      </c>
      <c r="AA193" s="48" t="n">
        <v>11</v>
      </c>
      <c r="AB193" s="48" t="n">
        <v>11</v>
      </c>
      <c r="AC193" s="48" t="n">
        <v>24</v>
      </c>
      <c r="AD193" s="48" t="n">
        <v>15</v>
      </c>
      <c r="AE193" s="48" t="n">
        <v>19</v>
      </c>
      <c r="AF193" s="48" t="n">
        <v>29</v>
      </c>
      <c r="AG193" s="48" t="n">
        <v>14</v>
      </c>
      <c r="AH193" s="48" t="n">
        <v>15</v>
      </c>
      <c r="AI193" s="48" t="n">
        <v>17</v>
      </c>
      <c r="AJ193" s="48" t="n">
        <v>17</v>
      </c>
      <c r="AK193" s="48" t="n">
        <v>11</v>
      </c>
      <c r="AL193" s="48" t="n">
        <v>11</v>
      </c>
      <c r="AM193" s="48" t="n">
        <v>19</v>
      </c>
      <c r="AN193" s="48" t="n">
        <v>23</v>
      </c>
      <c r="AO193" s="48" t="n">
        <v>15</v>
      </c>
      <c r="AP193" s="48" t="n">
        <v>14</v>
      </c>
      <c r="AQ193" s="48" t="n">
        <v>18</v>
      </c>
      <c r="AR193" s="48" t="n">
        <v>17</v>
      </c>
      <c r="AS193" s="48" t="n">
        <v>37</v>
      </c>
      <c r="AT193" s="48" t="n">
        <v>38</v>
      </c>
      <c r="AU193" s="48" t="n">
        <v>13</v>
      </c>
      <c r="AV193" s="48" t="n">
        <v>12</v>
      </c>
      <c r="AW193" s="48" t="n">
        <v>11</v>
      </c>
      <c r="AX193" s="48" t="n">
        <v>10</v>
      </c>
      <c r="AY193" s="48" t="n">
        <v>15</v>
      </c>
      <c r="AZ193" s="48" t="n">
        <v>16</v>
      </c>
      <c r="BA193" s="48" t="n">
        <v>8</v>
      </c>
      <c r="BB193" s="48" t="n">
        <v>10</v>
      </c>
      <c r="BC193" s="48" t="n">
        <v>10</v>
      </c>
      <c r="BD193" s="48" t="n">
        <v>8</v>
      </c>
      <c r="BE193" s="48" t="n">
        <v>12</v>
      </c>
      <c r="BF193" s="48" t="n">
        <v>11</v>
      </c>
      <c r="BG193" s="48" t="n">
        <v>12</v>
      </c>
      <c r="BH193" s="48" t="n">
        <v>22</v>
      </c>
      <c r="BI193" s="48" t="n">
        <v>23</v>
      </c>
      <c r="BJ193" s="48" t="n">
        <v>17</v>
      </c>
      <c r="BK193" s="48" t="n">
        <v>10</v>
      </c>
      <c r="BL193" s="48" t="n">
        <v>12</v>
      </c>
      <c r="BM193" s="48" t="n">
        <v>12</v>
      </c>
      <c r="BN193" s="48" t="n">
        <v>15</v>
      </c>
      <c r="BO193" s="48" t="n">
        <v>8</v>
      </c>
      <c r="BP193" s="48" t="n">
        <v>12</v>
      </c>
      <c r="BQ193" s="48" t="n">
        <v>22</v>
      </c>
      <c r="BR193" s="48" t="n">
        <v>20</v>
      </c>
      <c r="BS193" s="48" t="n">
        <v>13</v>
      </c>
      <c r="BT193" s="48" t="n">
        <v>12</v>
      </c>
      <c r="BU193" s="48" t="n">
        <v>11</v>
      </c>
      <c r="BV193" s="48" t="n">
        <v>13</v>
      </c>
      <c r="BW193" s="48" t="n">
        <v>11</v>
      </c>
      <c r="BX193" s="48" t="n">
        <v>11</v>
      </c>
      <c r="BY193" s="48" t="n">
        <v>12</v>
      </c>
      <c r="BZ193" s="48" t="n">
        <v>12</v>
      </c>
      <c r="CA193" s="50" t="s">
        <v>138</v>
      </c>
      <c r="CC193" s="51"/>
      <c r="CE193" s="52"/>
      <c r="DV193" s="41" t="n">
        <f aca="false">COUNTIF($L193,"=13")+COUNTIF($M193,"=25")+COUNTIF($N193,"=14")+COUNTIF($O193,"=11")+COUNTIF($P193,"=11")+COUNTIF($Q193,"=14")+COUNTIF($R193,"=12")+COUNTIF($S193,"=12")+COUNTIF($T193,"=11")+COUNTIF($U193,"=14")+COUNTIF($V193,"=13")+COUNTIF($W193,"=30")</f>
        <v>10</v>
      </c>
      <c r="DW193" s="41" t="n">
        <f aca="false">COUNTIF($X193,"=17")+COUNTIF($Y193,"=9")+COUNTIF($Z193,"=10")+COUNTIF($AA193,"=11")+COUNTIF($AB193,"=11")+COUNTIF($AC193,"=25")+COUNTIF($AD193,"=14")+COUNTIF($AE193,"=19")+COUNTIF($AF193,"=29")+COUNTIF($AG193,"=15")+COUNTIF($AH193,"=15")+COUNTIF($AI193,"=16")+COUNTIF($AJ193,"=17")</f>
        <v>8</v>
      </c>
      <c r="DX193" s="41" t="n">
        <f aca="false">COUNTIF($AK193,"=10")+COUNTIF($AL193,"=11")+COUNTIF($AM193,"=19")+COUNTIF($AN193,"=23")+COUNTIF($AO193,"=15")+COUNTIF($AP193,"=15")+COUNTIF($AQ193,"=18")+COUNTIF($AR193,"=17")+COUNTIF($AS193,"=36")+COUNTIF($AT193,"=38")+COUNTIF($AU193,"=13")+COUNTIF($AV193,"=12")</f>
        <v>9</v>
      </c>
      <c r="DY193" s="41" t="n">
        <f aca="false">COUNTIF($AW193,"=11")+COUNTIF($AX193,"=9")+COUNTIF($AY193,"=15")+COUNTIF($AZ193,"=16")+COUNTIF($BA193,"=8")+COUNTIF($BB193,"=10")+COUNTIF($BC193,"=10")+COUNTIF($BD193,"=8")+COUNTIF($BE193,"=10")+COUNTIF($BF193,"=10")</f>
        <v>7</v>
      </c>
      <c r="DZ193" s="41" t="n">
        <f aca="false">COUNTIF($BG193,"=12")+COUNTIF($BH193,"=23")+COUNTIF($BI193,"=23")+COUNTIF($BJ193,"=16")+COUNTIF($BK193,"=10")+COUNTIF($BL193,"=12")+COUNTIF($BM193,"=12")+COUNTIF($BN193,"=16")+COUNTIF($BO193,"=8")+COUNTIF($BP193,"=12")+COUNTIF($BQ193,"=22")+COUNTIF($BR193,"=20")+COUNTIF($BS193,"=13")</f>
        <v>10</v>
      </c>
      <c r="EA193" s="41" t="n">
        <f aca="false">COUNTIF($BT193,"=12")+COUNTIF($BU193,"=11")+COUNTIF($BV193,"=14")+COUNTIF($BW193,"=11")+COUNTIF($BX193,"=11")+COUNTIF($BY193,"=12")+COUNTIF($BZ193,"=12")</f>
        <v>6</v>
      </c>
    </row>
    <row r="194" customFormat="false" ht="13.5" hidden="false" customHeight="false" outlineLevel="0" collapsed="false">
      <c r="A194" s="42" t="s">
        <v>539</v>
      </c>
      <c r="B194" s="43" t="s">
        <v>540</v>
      </c>
      <c r="C194" s="44" t="s">
        <v>541</v>
      </c>
      <c r="D194" s="44" t="s">
        <v>36</v>
      </c>
      <c r="E194" s="45" t="s">
        <v>37</v>
      </c>
      <c r="F194" s="15" t="s">
        <v>38</v>
      </c>
      <c r="G194" s="65" t="s">
        <v>95</v>
      </c>
      <c r="H194" s="47" t="s">
        <v>31</v>
      </c>
      <c r="I194" s="46" t="s">
        <v>31</v>
      </c>
      <c r="J194" s="36" t="n">
        <f aca="false">COUNTIF($M194,"&gt;=25")+COUNTIF($T194,"&lt;=11")+COUNTIF($U194,"&gt;=14")+COUNTIF($W194,"&gt;=30")+COUNTIF($AD194,"&lt;=14")+COUNTIF($AF194,"&lt;=29")+COUNTIF($AI194,"&lt;=16")+COUNTIF($AK194,"&lt;=10")+COUNTIF($AO194,"&lt;=15")+COUNTIF($AU194,"&gt;=13")+COUNTIF($BN194,"&gt;=16")+COUNTIF($BV194,"&gt;=14")</f>
        <v>6</v>
      </c>
      <c r="K194" s="37" t="n">
        <f aca="false">67-(+DV194+DW194+DX194+DY194+DZ194+EA194)</f>
        <v>17</v>
      </c>
      <c r="L194" s="48" t="n">
        <v>13</v>
      </c>
      <c r="M194" s="48" t="n">
        <v>25</v>
      </c>
      <c r="N194" s="48" t="n">
        <v>14</v>
      </c>
      <c r="O194" s="48" t="n">
        <v>11</v>
      </c>
      <c r="P194" s="48" t="n">
        <v>11</v>
      </c>
      <c r="Q194" s="48" t="n">
        <v>14</v>
      </c>
      <c r="R194" s="48" t="n">
        <v>12</v>
      </c>
      <c r="S194" s="48" t="n">
        <v>12</v>
      </c>
      <c r="T194" s="48" t="n">
        <v>11</v>
      </c>
      <c r="U194" s="48" t="n">
        <v>13</v>
      </c>
      <c r="V194" s="48" t="n">
        <v>13</v>
      </c>
      <c r="W194" s="48" t="n">
        <v>29</v>
      </c>
      <c r="X194" s="48" t="n">
        <v>18</v>
      </c>
      <c r="Y194" s="48" t="n">
        <v>8</v>
      </c>
      <c r="Z194" s="48" t="n">
        <v>9</v>
      </c>
      <c r="AA194" s="48" t="n">
        <v>11</v>
      </c>
      <c r="AB194" s="48" t="n">
        <v>11</v>
      </c>
      <c r="AC194" s="48" t="n">
        <v>25</v>
      </c>
      <c r="AD194" s="48" t="n">
        <v>15</v>
      </c>
      <c r="AE194" s="48" t="n">
        <v>19</v>
      </c>
      <c r="AF194" s="48" t="n">
        <v>29</v>
      </c>
      <c r="AG194" s="48" t="n">
        <v>13</v>
      </c>
      <c r="AH194" s="48" t="n">
        <v>13</v>
      </c>
      <c r="AI194" s="48" t="n">
        <v>15</v>
      </c>
      <c r="AJ194" s="48" t="n">
        <v>17</v>
      </c>
      <c r="AK194" s="48" t="n">
        <v>11</v>
      </c>
      <c r="AL194" s="48" t="n">
        <v>11</v>
      </c>
      <c r="AM194" s="48" t="n">
        <v>19</v>
      </c>
      <c r="AN194" s="48" t="n">
        <v>23</v>
      </c>
      <c r="AO194" s="48" t="n">
        <v>15</v>
      </c>
      <c r="AP194" s="48" t="n">
        <v>15</v>
      </c>
      <c r="AQ194" s="48" t="n">
        <v>19</v>
      </c>
      <c r="AR194" s="48" t="n">
        <v>17</v>
      </c>
      <c r="AS194" s="48" t="n">
        <v>37</v>
      </c>
      <c r="AT194" s="48" t="n">
        <v>39</v>
      </c>
      <c r="AU194" s="48" t="n">
        <v>11</v>
      </c>
      <c r="AV194" s="48" t="n">
        <v>12</v>
      </c>
      <c r="AW194" s="48" t="n">
        <v>11</v>
      </c>
      <c r="AX194" s="48" t="n">
        <v>9</v>
      </c>
      <c r="AY194" s="48" t="n">
        <v>15</v>
      </c>
      <c r="AZ194" s="48" t="n">
        <v>16</v>
      </c>
      <c r="BA194" s="48" t="n">
        <v>8</v>
      </c>
      <c r="BB194" s="48" t="n">
        <v>10</v>
      </c>
      <c r="BC194" s="48" t="n">
        <v>10</v>
      </c>
      <c r="BD194" s="48" t="n">
        <v>8</v>
      </c>
      <c r="BE194" s="48" t="n">
        <v>10</v>
      </c>
      <c r="BF194" s="48" t="n">
        <v>10</v>
      </c>
      <c r="BG194" s="48" t="n">
        <v>12</v>
      </c>
      <c r="BH194" s="48" t="n">
        <v>23</v>
      </c>
      <c r="BI194" s="48" t="n">
        <v>23</v>
      </c>
      <c r="BJ194" s="48" t="n">
        <v>15</v>
      </c>
      <c r="BK194" s="48" t="n">
        <v>10</v>
      </c>
      <c r="BL194" s="48" t="n">
        <v>12</v>
      </c>
      <c r="BM194" s="48" t="n">
        <v>12</v>
      </c>
      <c r="BN194" s="48" t="n">
        <v>16</v>
      </c>
      <c r="BO194" s="48" t="n">
        <v>8</v>
      </c>
      <c r="BP194" s="48" t="n">
        <v>12</v>
      </c>
      <c r="BQ194" s="48" t="n">
        <v>23</v>
      </c>
      <c r="BR194" s="48" t="n">
        <v>20</v>
      </c>
      <c r="BS194" s="48" t="n">
        <v>13</v>
      </c>
      <c r="BT194" s="48" t="n">
        <v>12</v>
      </c>
      <c r="BU194" s="48" t="n">
        <v>11</v>
      </c>
      <c r="BV194" s="48" t="n">
        <v>13</v>
      </c>
      <c r="BW194" s="48" t="n">
        <v>11</v>
      </c>
      <c r="BX194" s="48" t="n">
        <v>11</v>
      </c>
      <c r="BY194" s="48" t="n">
        <v>12</v>
      </c>
      <c r="BZ194" s="48" t="n">
        <v>12</v>
      </c>
      <c r="CA194" s="50" t="s">
        <v>542</v>
      </c>
      <c r="CC194" s="51"/>
      <c r="CE194" s="52"/>
      <c r="DV194" s="41" t="n">
        <f aca="false">COUNTIF($L194,"=13")+COUNTIF($M194,"=25")+COUNTIF($N194,"=14")+COUNTIF($O194,"=11")+COUNTIF($P194,"=11")+COUNTIF($Q194,"=14")+COUNTIF($R194,"=12")+COUNTIF($S194,"=12")+COUNTIF($T194,"=11")+COUNTIF($U194,"=14")+COUNTIF($V194,"=13")+COUNTIF($W194,"=30")</f>
        <v>10</v>
      </c>
      <c r="DW194" s="41" t="n">
        <f aca="false">COUNTIF($X194,"=17")+COUNTIF($Y194,"=9")+COUNTIF($Z194,"=10")+COUNTIF($AA194,"=11")+COUNTIF($AB194,"=11")+COUNTIF($AC194,"=25")+COUNTIF($AD194,"=14")+COUNTIF($AE194,"=19")+COUNTIF($AF194,"=29")+COUNTIF($AG194,"=15")+COUNTIF($AH194,"=15")+COUNTIF($AI194,"=16")+COUNTIF($AJ194,"=17")</f>
        <v>6</v>
      </c>
      <c r="DX194" s="41" t="n">
        <f aca="false">COUNTIF($AK194,"=10")+COUNTIF($AL194,"=11")+COUNTIF($AM194,"=19")+COUNTIF($AN194,"=23")+COUNTIF($AO194,"=15")+COUNTIF($AP194,"=15")+COUNTIF($AQ194,"=18")+COUNTIF($AR194,"=17")+COUNTIF($AS194,"=36")+COUNTIF($AT194,"=38")+COUNTIF($AU194,"=13")+COUNTIF($AV194,"=12")</f>
        <v>7</v>
      </c>
      <c r="DY194" s="41" t="n">
        <f aca="false">COUNTIF($AW194,"=11")+COUNTIF($AX194,"=9")+COUNTIF($AY194,"=15")+COUNTIF($AZ194,"=16")+COUNTIF($BA194,"=8")+COUNTIF($BB194,"=10")+COUNTIF($BC194,"=10")+COUNTIF($BD194,"=8")+COUNTIF($BE194,"=10")+COUNTIF($BF194,"=10")</f>
        <v>10</v>
      </c>
      <c r="DZ194" s="41" t="n">
        <f aca="false">COUNTIF($BG194,"=12")+COUNTIF($BH194,"=23")+COUNTIF($BI194,"=23")+COUNTIF($BJ194,"=16")+COUNTIF($BK194,"=10")+COUNTIF($BL194,"=12")+COUNTIF($BM194,"=12")+COUNTIF($BN194,"=16")+COUNTIF($BO194,"=8")+COUNTIF($BP194,"=12")+COUNTIF($BQ194,"=22")+COUNTIF($BR194,"=20")+COUNTIF($BS194,"=13")</f>
        <v>11</v>
      </c>
      <c r="EA194" s="41" t="n">
        <f aca="false">COUNTIF($BT194,"=12")+COUNTIF($BU194,"=11")+COUNTIF($BV194,"=14")+COUNTIF($BW194,"=11")+COUNTIF($BX194,"=11")+COUNTIF($BY194,"=12")+COUNTIF($BZ194,"=12")</f>
        <v>6</v>
      </c>
    </row>
    <row r="195" customFormat="false" ht="13.5" hidden="false" customHeight="false" outlineLevel="0" collapsed="false">
      <c r="A195" s="42" t="s">
        <v>31</v>
      </c>
      <c r="B195" s="43" t="s">
        <v>543</v>
      </c>
      <c r="C195" s="44" t="s">
        <v>544</v>
      </c>
      <c r="D195" s="44" t="s">
        <v>108</v>
      </c>
      <c r="E195" s="45" t="s">
        <v>37</v>
      </c>
      <c r="F195" s="15" t="s">
        <v>38</v>
      </c>
      <c r="G195" s="65" t="s">
        <v>95</v>
      </c>
      <c r="H195" s="47" t="s">
        <v>31</v>
      </c>
      <c r="I195" s="46" t="s">
        <v>31</v>
      </c>
      <c r="J195" s="36" t="n">
        <f aca="false">COUNTIF($M195,"&gt;=25")+COUNTIF($T195,"&lt;=11")+COUNTIF($U195,"&gt;=14")+COUNTIF($W195,"&gt;=30")+COUNTIF($AD195,"&lt;=14")+COUNTIF($AF195,"&lt;=29")+COUNTIF($AI195,"&lt;=16")+COUNTIF($AK195,"&lt;=10")+COUNTIF($AO195,"&lt;=15")+COUNTIF($AU195,"&gt;=13")+COUNTIF($BN195,"&gt;=16")+COUNTIF($BV195,"&gt;=14")</f>
        <v>6</v>
      </c>
      <c r="K195" s="37" t="n">
        <f aca="false">67-(+DV195+DW195+DX195+DY195+DZ195+EA195)</f>
        <v>17</v>
      </c>
      <c r="L195" s="72" t="n">
        <v>14</v>
      </c>
      <c r="M195" s="72" t="n">
        <v>25</v>
      </c>
      <c r="N195" s="72" t="n">
        <v>14</v>
      </c>
      <c r="O195" s="72" t="n">
        <v>11</v>
      </c>
      <c r="P195" s="72" t="n">
        <v>11</v>
      </c>
      <c r="Q195" s="72" t="n">
        <v>14</v>
      </c>
      <c r="R195" s="72" t="n">
        <v>12</v>
      </c>
      <c r="S195" s="72" t="n">
        <v>12</v>
      </c>
      <c r="T195" s="72" t="n">
        <v>12</v>
      </c>
      <c r="U195" s="72" t="n">
        <v>14</v>
      </c>
      <c r="V195" s="72" t="n">
        <v>13</v>
      </c>
      <c r="W195" s="72" t="n">
        <v>30</v>
      </c>
      <c r="X195" s="48" t="n">
        <v>16</v>
      </c>
      <c r="Y195" s="72" t="n">
        <v>9</v>
      </c>
      <c r="Z195" s="72" t="n">
        <v>9</v>
      </c>
      <c r="AA195" s="72" t="n">
        <v>11</v>
      </c>
      <c r="AB195" s="72" t="n">
        <v>11</v>
      </c>
      <c r="AC195" s="72" t="n">
        <v>25</v>
      </c>
      <c r="AD195" s="72" t="n">
        <v>15</v>
      </c>
      <c r="AE195" s="72" t="n">
        <v>19</v>
      </c>
      <c r="AF195" s="72" t="n">
        <v>32</v>
      </c>
      <c r="AG195" s="72" t="n">
        <v>14</v>
      </c>
      <c r="AH195" s="72" t="n">
        <v>15</v>
      </c>
      <c r="AI195" s="72" t="n">
        <v>17</v>
      </c>
      <c r="AJ195" s="72" t="n">
        <v>17</v>
      </c>
      <c r="AK195" s="72" t="n">
        <v>10</v>
      </c>
      <c r="AL195" s="72" t="n">
        <v>11</v>
      </c>
      <c r="AM195" s="72" t="n">
        <v>19</v>
      </c>
      <c r="AN195" s="72" t="n">
        <v>23</v>
      </c>
      <c r="AO195" s="72" t="n">
        <v>15</v>
      </c>
      <c r="AP195" s="72" t="n">
        <v>15</v>
      </c>
      <c r="AQ195" s="72" t="n">
        <v>18</v>
      </c>
      <c r="AR195" s="72" t="n">
        <v>17</v>
      </c>
      <c r="AS195" s="72" t="n">
        <v>37</v>
      </c>
      <c r="AT195" s="72" t="n">
        <v>42</v>
      </c>
      <c r="AU195" s="72" t="n">
        <v>12</v>
      </c>
      <c r="AV195" s="72" t="n">
        <v>12</v>
      </c>
      <c r="AW195" s="72" t="n">
        <v>11</v>
      </c>
      <c r="AX195" s="72" t="n">
        <v>9</v>
      </c>
      <c r="AY195" s="72" t="n">
        <v>15</v>
      </c>
      <c r="AZ195" s="72" t="n">
        <v>16</v>
      </c>
      <c r="BA195" s="72" t="n">
        <v>9</v>
      </c>
      <c r="BB195" s="72" t="n">
        <v>10</v>
      </c>
      <c r="BC195" s="72" t="n">
        <v>10</v>
      </c>
      <c r="BD195" s="72" t="n">
        <v>8</v>
      </c>
      <c r="BE195" s="72" t="n">
        <v>11</v>
      </c>
      <c r="BF195" s="72" t="n">
        <v>10</v>
      </c>
      <c r="BG195" s="72" t="n">
        <v>12</v>
      </c>
      <c r="BH195" s="72" t="n">
        <v>23</v>
      </c>
      <c r="BI195" s="72" t="n">
        <v>23</v>
      </c>
      <c r="BJ195" s="72" t="n">
        <v>17</v>
      </c>
      <c r="BK195" s="72" t="n">
        <v>10</v>
      </c>
      <c r="BL195" s="72" t="n">
        <v>12</v>
      </c>
      <c r="BM195" s="72" t="n">
        <v>12</v>
      </c>
      <c r="BN195" s="72" t="n">
        <v>13</v>
      </c>
      <c r="BO195" s="72" t="n">
        <v>8</v>
      </c>
      <c r="BP195" s="72" t="n">
        <v>12</v>
      </c>
      <c r="BQ195" s="72" t="n">
        <v>22</v>
      </c>
      <c r="BR195" s="72" t="n">
        <v>20</v>
      </c>
      <c r="BS195" s="72" t="n">
        <v>14</v>
      </c>
      <c r="BT195" s="72" t="n">
        <v>13</v>
      </c>
      <c r="BU195" s="72" t="n">
        <v>11</v>
      </c>
      <c r="BV195" s="72" t="n">
        <v>14</v>
      </c>
      <c r="BW195" s="72" t="n">
        <v>11</v>
      </c>
      <c r="BX195" s="72" t="n">
        <v>11</v>
      </c>
      <c r="BY195" s="72" t="n">
        <v>12</v>
      </c>
      <c r="BZ195" s="72" t="n">
        <v>12</v>
      </c>
      <c r="CA195" s="50" t="s">
        <v>545</v>
      </c>
      <c r="CC195" s="51"/>
      <c r="CE195" s="52"/>
      <c r="DV195" s="41" t="n">
        <f aca="false">COUNTIF($L195,"=13")+COUNTIF($M195,"=25")+COUNTIF($N195,"=14")+COUNTIF($O195,"=11")+COUNTIF($P195,"=11")+COUNTIF($Q195,"=14")+COUNTIF($R195,"=12")+COUNTIF($S195,"=12")+COUNTIF($T195,"=11")+COUNTIF($U195,"=14")+COUNTIF($V195,"=13")+COUNTIF($W195,"=30")</f>
        <v>10</v>
      </c>
      <c r="DW195" s="41" t="n">
        <f aca="false">COUNTIF($X195,"=17")+COUNTIF($Y195,"=9")+COUNTIF($Z195,"=10")+COUNTIF($AA195,"=11")+COUNTIF($AB195,"=11")+COUNTIF($AC195,"=25")+COUNTIF($AD195,"=14")+COUNTIF($AE195,"=19")+COUNTIF($AF195,"=29")+COUNTIF($AG195,"=15")+COUNTIF($AH195,"=15")+COUNTIF($AI195,"=16")+COUNTIF($AJ195,"=17")</f>
        <v>7</v>
      </c>
      <c r="DX195" s="41" t="n">
        <f aca="false">COUNTIF($AK195,"=10")+COUNTIF($AL195,"=11")+COUNTIF($AM195,"=19")+COUNTIF($AN195,"=23")+COUNTIF($AO195,"=15")+COUNTIF($AP195,"=15")+COUNTIF($AQ195,"=18")+COUNTIF($AR195,"=17")+COUNTIF($AS195,"=36")+COUNTIF($AT195,"=38")+COUNTIF($AU195,"=13")+COUNTIF($AV195,"=12")</f>
        <v>9</v>
      </c>
      <c r="DY195" s="41" t="n">
        <f aca="false">COUNTIF($AW195,"=11")+COUNTIF($AX195,"=9")+COUNTIF($AY195,"=15")+COUNTIF($AZ195,"=16")+COUNTIF($BA195,"=8")+COUNTIF($BB195,"=10")+COUNTIF($BC195,"=10")+COUNTIF($BD195,"=8")+COUNTIF($BE195,"=10")+COUNTIF($BF195,"=10")</f>
        <v>8</v>
      </c>
      <c r="DZ195" s="41" t="n">
        <f aca="false">COUNTIF($BG195,"=12")+COUNTIF($BH195,"=23")+COUNTIF($BI195,"=23")+COUNTIF($BJ195,"=16")+COUNTIF($BK195,"=10")+COUNTIF($BL195,"=12")+COUNTIF($BM195,"=12")+COUNTIF($BN195,"=16")+COUNTIF($BO195,"=8")+COUNTIF($BP195,"=12")+COUNTIF($BQ195,"=22")+COUNTIF($BR195,"=20")+COUNTIF($BS195,"=13")</f>
        <v>10</v>
      </c>
      <c r="EA195" s="41" t="n">
        <f aca="false">COUNTIF($BT195,"=12")+COUNTIF($BU195,"=11")+COUNTIF($BV195,"=14")+COUNTIF($BW195,"=11")+COUNTIF($BX195,"=11")+COUNTIF($BY195,"=12")+COUNTIF($BZ195,"=12")</f>
        <v>6</v>
      </c>
    </row>
    <row r="196" customFormat="false" ht="13.5" hidden="false" customHeight="false" outlineLevel="0" collapsed="false">
      <c r="A196" s="42" t="s">
        <v>546</v>
      </c>
      <c r="B196" s="43" t="s">
        <v>547</v>
      </c>
      <c r="C196" s="44" t="s">
        <v>548</v>
      </c>
      <c r="D196" s="44" t="s">
        <v>46</v>
      </c>
      <c r="E196" s="45" t="s">
        <v>37</v>
      </c>
      <c r="F196" s="15" t="s">
        <v>38</v>
      </c>
      <c r="G196" s="65" t="s">
        <v>95</v>
      </c>
      <c r="H196" s="47" t="s">
        <v>31</v>
      </c>
      <c r="I196" s="46" t="s">
        <v>31</v>
      </c>
      <c r="J196" s="36" t="n">
        <f aca="false">COUNTIF($M196,"&gt;=25")+COUNTIF($T196,"&lt;=11")+COUNTIF($U196,"&gt;=14")+COUNTIF($W196,"&gt;=30")+COUNTIF($AD196,"&lt;=14")+COUNTIF($AF196,"&lt;=29")+COUNTIF($AI196,"&lt;=16")+COUNTIF($AK196,"&lt;=10")+COUNTIF($AO196,"&lt;=15")+COUNTIF($AU196,"&gt;=13")+COUNTIF($BN196,"&gt;=16")+COUNTIF($BV196,"&gt;=14")</f>
        <v>6</v>
      </c>
      <c r="K196" s="37" t="n">
        <f aca="false">67-(+DV196+DW196+DX196+DY196+DZ196+EA196)</f>
        <v>17</v>
      </c>
      <c r="L196" s="72" t="n">
        <v>13</v>
      </c>
      <c r="M196" s="72" t="n">
        <v>23</v>
      </c>
      <c r="N196" s="72" t="n">
        <v>14</v>
      </c>
      <c r="O196" s="72" t="n">
        <v>11</v>
      </c>
      <c r="P196" s="72" t="n">
        <v>11</v>
      </c>
      <c r="Q196" s="72" t="n">
        <v>14</v>
      </c>
      <c r="R196" s="72" t="n">
        <v>12</v>
      </c>
      <c r="S196" s="72" t="n">
        <v>12</v>
      </c>
      <c r="T196" s="72" t="n">
        <v>13</v>
      </c>
      <c r="U196" s="72" t="n">
        <v>14</v>
      </c>
      <c r="V196" s="72" t="n">
        <v>11</v>
      </c>
      <c r="W196" s="72" t="n">
        <v>30</v>
      </c>
      <c r="X196" s="72" t="n">
        <v>16</v>
      </c>
      <c r="Y196" s="72" t="n">
        <v>9</v>
      </c>
      <c r="Z196" s="72" t="n">
        <v>10</v>
      </c>
      <c r="AA196" s="72" t="n">
        <v>11</v>
      </c>
      <c r="AB196" s="72" t="n">
        <v>11</v>
      </c>
      <c r="AC196" s="72" t="n">
        <v>25</v>
      </c>
      <c r="AD196" s="72" t="n">
        <v>14</v>
      </c>
      <c r="AE196" s="72" t="n">
        <v>19</v>
      </c>
      <c r="AF196" s="72" t="n">
        <v>29</v>
      </c>
      <c r="AG196" s="72" t="n">
        <v>15</v>
      </c>
      <c r="AH196" s="72" t="n">
        <v>15</v>
      </c>
      <c r="AI196" s="72" t="n">
        <v>17</v>
      </c>
      <c r="AJ196" s="72" t="n">
        <v>18</v>
      </c>
      <c r="AK196" s="72" t="n">
        <v>11</v>
      </c>
      <c r="AL196" s="72" t="n">
        <v>11</v>
      </c>
      <c r="AM196" s="72" t="n">
        <v>19</v>
      </c>
      <c r="AN196" s="72" t="n">
        <v>23</v>
      </c>
      <c r="AO196" s="72" t="n">
        <v>15</v>
      </c>
      <c r="AP196" s="72" t="n">
        <v>15</v>
      </c>
      <c r="AQ196" s="72" t="n">
        <v>19</v>
      </c>
      <c r="AR196" s="72" t="n">
        <v>15</v>
      </c>
      <c r="AS196" s="72" t="n">
        <v>35</v>
      </c>
      <c r="AT196" s="72" t="n">
        <v>36</v>
      </c>
      <c r="AU196" s="72" t="n">
        <v>12</v>
      </c>
      <c r="AV196" s="72" t="n">
        <v>12</v>
      </c>
      <c r="AW196" s="72" t="n">
        <v>11</v>
      </c>
      <c r="AX196" s="72" t="n">
        <v>9</v>
      </c>
      <c r="AY196" s="72" t="n">
        <v>15</v>
      </c>
      <c r="AZ196" s="72" t="n">
        <v>16</v>
      </c>
      <c r="BA196" s="72" t="n">
        <v>8</v>
      </c>
      <c r="BB196" s="72" t="n">
        <v>11</v>
      </c>
      <c r="BC196" s="72" t="n">
        <v>10</v>
      </c>
      <c r="BD196" s="72" t="n">
        <v>8</v>
      </c>
      <c r="BE196" s="72" t="n">
        <v>10</v>
      </c>
      <c r="BF196" s="72" t="n">
        <v>10</v>
      </c>
      <c r="BG196" s="72" t="n">
        <v>12</v>
      </c>
      <c r="BH196" s="72" t="n">
        <v>23</v>
      </c>
      <c r="BI196" s="72" t="n">
        <v>23</v>
      </c>
      <c r="BJ196" s="72" t="n">
        <v>16</v>
      </c>
      <c r="BK196" s="72" t="n">
        <v>10</v>
      </c>
      <c r="BL196" s="72" t="n">
        <v>12</v>
      </c>
      <c r="BM196" s="72" t="n">
        <v>12</v>
      </c>
      <c r="BN196" s="72" t="n">
        <v>15</v>
      </c>
      <c r="BO196" s="72" t="n">
        <v>8</v>
      </c>
      <c r="BP196" s="72" t="n">
        <v>13</v>
      </c>
      <c r="BQ196" s="72" t="n">
        <v>24</v>
      </c>
      <c r="BR196" s="72" t="n">
        <v>20</v>
      </c>
      <c r="BS196" s="72" t="n">
        <v>13</v>
      </c>
      <c r="BT196" s="72" t="n">
        <v>12</v>
      </c>
      <c r="BU196" s="72" t="n">
        <v>11</v>
      </c>
      <c r="BV196" s="72" t="n">
        <v>14</v>
      </c>
      <c r="BW196" s="72" t="n">
        <v>11</v>
      </c>
      <c r="BX196" s="72" t="n">
        <v>11</v>
      </c>
      <c r="BY196" s="72" t="n">
        <v>11</v>
      </c>
      <c r="BZ196" s="72" t="n">
        <v>12</v>
      </c>
      <c r="CA196" s="50" t="n">
        <v>1111</v>
      </c>
      <c r="CC196" s="51"/>
      <c r="CE196" s="52"/>
      <c r="DV196" s="41" t="n">
        <f aca="false">COUNTIF($L196,"=13")+COUNTIF($M196,"=25")+COUNTIF($N196,"=14")+COUNTIF($O196,"=11")+COUNTIF($P196,"=11")+COUNTIF($Q196,"=14")+COUNTIF($R196,"=12")+COUNTIF($S196,"=12")+COUNTIF($T196,"=11")+COUNTIF($U196,"=14")+COUNTIF($V196,"=13")+COUNTIF($W196,"=30")</f>
        <v>9</v>
      </c>
      <c r="DW196" s="41" t="n">
        <f aca="false">COUNTIF($X196,"=17")+COUNTIF($Y196,"=9")+COUNTIF($Z196,"=10")+COUNTIF($AA196,"=11")+COUNTIF($AB196,"=11")+COUNTIF($AC196,"=25")+COUNTIF($AD196,"=14")+COUNTIF($AE196,"=19")+COUNTIF($AF196,"=29")+COUNTIF($AG196,"=15")+COUNTIF($AH196,"=15")+COUNTIF($AI196,"=16")+COUNTIF($AJ196,"=17")</f>
        <v>10</v>
      </c>
      <c r="DX196" s="41" t="n">
        <f aca="false">COUNTIF($AK196,"=10")+COUNTIF($AL196,"=11")+COUNTIF($AM196,"=19")+COUNTIF($AN196,"=23")+COUNTIF($AO196,"=15")+COUNTIF($AP196,"=15")+COUNTIF($AQ196,"=18")+COUNTIF($AR196,"=17")+COUNTIF($AS196,"=36")+COUNTIF($AT196,"=38")+COUNTIF($AU196,"=13")+COUNTIF($AV196,"=12")</f>
        <v>6</v>
      </c>
      <c r="DY196" s="41" t="n">
        <f aca="false">COUNTIF($AW196,"=11")+COUNTIF($AX196,"=9")+COUNTIF($AY196,"=15")+COUNTIF($AZ196,"=16")+COUNTIF($BA196,"=8")+COUNTIF($BB196,"=10")+COUNTIF($BC196,"=10")+COUNTIF($BD196,"=8")+COUNTIF($BE196,"=10")+COUNTIF($BF196,"=10")</f>
        <v>9</v>
      </c>
      <c r="DZ196" s="41" t="n">
        <f aca="false">COUNTIF($BG196,"=12")+COUNTIF($BH196,"=23")+COUNTIF($BI196,"=23")+COUNTIF($BJ196,"=16")+COUNTIF($BK196,"=10")+COUNTIF($BL196,"=12")+COUNTIF($BM196,"=12")+COUNTIF($BN196,"=16")+COUNTIF($BO196,"=8")+COUNTIF($BP196,"=12")+COUNTIF($BQ196,"=22")+COUNTIF($BR196,"=20")+COUNTIF($BS196,"=13")</f>
        <v>10</v>
      </c>
      <c r="EA196" s="41" t="n">
        <f aca="false">COUNTIF($BT196,"=12")+COUNTIF($BU196,"=11")+COUNTIF($BV196,"=14")+COUNTIF($BW196,"=11")+COUNTIF($BX196,"=11")+COUNTIF($BY196,"=12")+COUNTIF($BZ196,"=12")</f>
        <v>6</v>
      </c>
    </row>
    <row r="197" customFormat="false" ht="13.5" hidden="false" customHeight="false" outlineLevel="0" collapsed="false">
      <c r="A197" s="42" t="s">
        <v>31</v>
      </c>
      <c r="B197" s="43" t="s">
        <v>549</v>
      </c>
      <c r="C197" s="44" t="s">
        <v>550</v>
      </c>
      <c r="D197" s="44" t="s">
        <v>108</v>
      </c>
      <c r="E197" s="45" t="s">
        <v>37</v>
      </c>
      <c r="F197" s="15" t="s">
        <v>38</v>
      </c>
      <c r="G197" s="65" t="s">
        <v>95</v>
      </c>
      <c r="H197" s="47" t="s">
        <v>31</v>
      </c>
      <c r="I197" s="46" t="s">
        <v>31</v>
      </c>
      <c r="J197" s="36" t="n">
        <f aca="false">COUNTIF($M197,"&gt;=25")+COUNTIF($T197,"&lt;=11")+COUNTIF($U197,"&gt;=14")+COUNTIF($W197,"&gt;=30")+COUNTIF($AD197,"&lt;=14")+COUNTIF($AF197,"&lt;=29")+COUNTIF($AI197,"&lt;=16")+COUNTIF($AK197,"&lt;=10")+COUNTIF($AO197,"&lt;=15")+COUNTIF($AU197,"&gt;=13")+COUNTIF($BN197,"&gt;=16")+COUNTIF($BV197,"&gt;=14")</f>
        <v>6</v>
      </c>
      <c r="K197" s="37" t="n">
        <f aca="false">67-(+DV197+DW197+DX197+DY197+DZ197+EA197)</f>
        <v>17</v>
      </c>
      <c r="L197" s="48" t="n">
        <v>13</v>
      </c>
      <c r="M197" s="48" t="n">
        <v>23</v>
      </c>
      <c r="N197" s="48" t="n">
        <v>14</v>
      </c>
      <c r="O197" s="48" t="n">
        <v>10</v>
      </c>
      <c r="P197" s="48" t="n">
        <v>11</v>
      </c>
      <c r="Q197" s="48" t="n">
        <v>16</v>
      </c>
      <c r="R197" s="48" t="n">
        <v>12</v>
      </c>
      <c r="S197" s="48" t="n">
        <v>13</v>
      </c>
      <c r="T197" s="48" t="n">
        <v>11</v>
      </c>
      <c r="U197" s="48" t="n">
        <v>14</v>
      </c>
      <c r="V197" s="48" t="n">
        <v>13</v>
      </c>
      <c r="W197" s="48" t="n">
        <v>30</v>
      </c>
      <c r="X197" s="48" t="n">
        <v>17</v>
      </c>
      <c r="Y197" s="48" t="n">
        <v>9</v>
      </c>
      <c r="Z197" s="48" t="n">
        <v>10</v>
      </c>
      <c r="AA197" s="48" t="n">
        <v>11</v>
      </c>
      <c r="AB197" s="48" t="n">
        <v>11</v>
      </c>
      <c r="AC197" s="48" t="n">
        <v>24</v>
      </c>
      <c r="AD197" s="48" t="n">
        <v>15</v>
      </c>
      <c r="AE197" s="48" t="n">
        <v>19</v>
      </c>
      <c r="AF197" s="48" t="n">
        <v>30</v>
      </c>
      <c r="AG197" s="48" t="n">
        <v>14</v>
      </c>
      <c r="AH197" s="48" t="n">
        <v>15</v>
      </c>
      <c r="AI197" s="48" t="n">
        <v>15</v>
      </c>
      <c r="AJ197" s="48" t="n">
        <v>17</v>
      </c>
      <c r="AK197" s="48" t="n">
        <v>11</v>
      </c>
      <c r="AL197" s="48" t="n">
        <v>11</v>
      </c>
      <c r="AM197" s="48" t="n">
        <v>19</v>
      </c>
      <c r="AN197" s="48" t="n">
        <v>23</v>
      </c>
      <c r="AO197" s="48" t="n">
        <v>15</v>
      </c>
      <c r="AP197" s="48" t="n">
        <v>14</v>
      </c>
      <c r="AQ197" s="48" t="n">
        <v>18</v>
      </c>
      <c r="AR197" s="48" t="n">
        <v>17</v>
      </c>
      <c r="AS197" s="48" t="n">
        <v>38</v>
      </c>
      <c r="AT197" s="48" t="n">
        <v>38</v>
      </c>
      <c r="AU197" s="48" t="n">
        <v>12</v>
      </c>
      <c r="AV197" s="48" t="n">
        <v>12</v>
      </c>
      <c r="AW197" s="48" t="n">
        <v>11</v>
      </c>
      <c r="AX197" s="48" t="n">
        <v>9</v>
      </c>
      <c r="AY197" s="48" t="n">
        <v>15</v>
      </c>
      <c r="AZ197" s="48" t="n">
        <v>16</v>
      </c>
      <c r="BA197" s="48" t="n">
        <v>8</v>
      </c>
      <c r="BB197" s="48" t="n">
        <v>10</v>
      </c>
      <c r="BC197" s="48" t="n">
        <v>10</v>
      </c>
      <c r="BD197" s="48" t="n">
        <v>8</v>
      </c>
      <c r="BE197" s="48" t="n">
        <v>10</v>
      </c>
      <c r="BF197" s="48" t="n">
        <v>10</v>
      </c>
      <c r="BG197" s="48" t="n">
        <v>12</v>
      </c>
      <c r="BH197" s="48" t="n">
        <v>23</v>
      </c>
      <c r="BI197" s="48" t="n">
        <v>23</v>
      </c>
      <c r="BJ197" s="48" t="n">
        <v>16</v>
      </c>
      <c r="BK197" s="48" t="n">
        <v>10</v>
      </c>
      <c r="BL197" s="48" t="n">
        <v>12</v>
      </c>
      <c r="BM197" s="48" t="n">
        <v>12</v>
      </c>
      <c r="BN197" s="48" t="n">
        <v>16</v>
      </c>
      <c r="BO197" s="48" t="n">
        <v>8</v>
      </c>
      <c r="BP197" s="48" t="n">
        <v>12</v>
      </c>
      <c r="BQ197" s="48" t="n">
        <v>18</v>
      </c>
      <c r="BR197" s="48" t="n">
        <v>20</v>
      </c>
      <c r="BS197" s="48" t="n">
        <v>13</v>
      </c>
      <c r="BT197" s="48" t="n">
        <v>12</v>
      </c>
      <c r="BU197" s="48" t="n">
        <v>11</v>
      </c>
      <c r="BV197" s="48" t="n">
        <v>13</v>
      </c>
      <c r="BW197" s="48" t="n">
        <v>11</v>
      </c>
      <c r="BX197" s="48" t="n">
        <v>11</v>
      </c>
      <c r="BY197" s="48" t="n">
        <v>13</v>
      </c>
      <c r="BZ197" s="48" t="n">
        <v>11</v>
      </c>
      <c r="CA197" s="50" t="s">
        <v>529</v>
      </c>
      <c r="CC197" s="51"/>
      <c r="CE197" s="52"/>
      <c r="DV197" s="41" t="n">
        <f aca="false">COUNTIF($L197,"=13")+COUNTIF($M197,"=25")+COUNTIF($N197,"=14")+COUNTIF($O197,"=11")+COUNTIF($P197,"=11")+COUNTIF($Q197,"=14")+COUNTIF($R197,"=12")+COUNTIF($S197,"=12")+COUNTIF($T197,"=11")+COUNTIF($U197,"=14")+COUNTIF($V197,"=13")+COUNTIF($W197,"=30")</f>
        <v>8</v>
      </c>
      <c r="DW197" s="41" t="n">
        <f aca="false">COUNTIF($X197,"=17")+COUNTIF($Y197,"=9")+COUNTIF($Z197,"=10")+COUNTIF($AA197,"=11")+COUNTIF($AB197,"=11")+COUNTIF($AC197,"=25")+COUNTIF($AD197,"=14")+COUNTIF($AE197,"=19")+COUNTIF($AF197,"=29")+COUNTIF($AG197,"=15")+COUNTIF($AH197,"=15")+COUNTIF($AI197,"=16")+COUNTIF($AJ197,"=17")</f>
        <v>8</v>
      </c>
      <c r="DX197" s="41" t="n">
        <f aca="false">COUNTIF($AK197,"=10")+COUNTIF($AL197,"=11")+COUNTIF($AM197,"=19")+COUNTIF($AN197,"=23")+COUNTIF($AO197,"=15")+COUNTIF($AP197,"=15")+COUNTIF($AQ197,"=18")+COUNTIF($AR197,"=17")+COUNTIF($AS197,"=36")+COUNTIF($AT197,"=38")+COUNTIF($AU197,"=13")+COUNTIF($AV197,"=12")</f>
        <v>8</v>
      </c>
      <c r="DY197" s="41" t="n">
        <f aca="false">COUNTIF($AW197,"=11")+COUNTIF($AX197,"=9")+COUNTIF($AY197,"=15")+COUNTIF($AZ197,"=16")+COUNTIF($BA197,"=8")+COUNTIF($BB197,"=10")+COUNTIF($BC197,"=10")+COUNTIF($BD197,"=8")+COUNTIF($BE197,"=10")+COUNTIF($BF197,"=10")</f>
        <v>10</v>
      </c>
      <c r="DZ197" s="41" t="n">
        <f aca="false">COUNTIF($BG197,"=12")+COUNTIF($BH197,"=23")+COUNTIF($BI197,"=23")+COUNTIF($BJ197,"=16")+COUNTIF($BK197,"=10")+COUNTIF($BL197,"=12")+COUNTIF($BM197,"=12")+COUNTIF($BN197,"=16")+COUNTIF($BO197,"=8")+COUNTIF($BP197,"=12")+COUNTIF($BQ197,"=22")+COUNTIF($BR197,"=20")+COUNTIF($BS197,"=13")</f>
        <v>12</v>
      </c>
      <c r="EA197" s="41" t="n">
        <f aca="false">COUNTIF($BT197,"=12")+COUNTIF($BU197,"=11")+COUNTIF($BV197,"=14")+COUNTIF($BW197,"=11")+COUNTIF($BX197,"=11")+COUNTIF($BY197,"=12")+COUNTIF($BZ197,"=12")</f>
        <v>4</v>
      </c>
    </row>
    <row r="198" customFormat="false" ht="12.75" hidden="false" customHeight="false" outlineLevel="0" collapsed="false">
      <c r="A198" s="13" t="s">
        <v>53</v>
      </c>
      <c r="B198" s="0" t="s">
        <v>551</v>
      </c>
      <c r="C198" s="0" t="s">
        <v>552</v>
      </c>
      <c r="D198" s="0" t="s">
        <v>197</v>
      </c>
      <c r="E198" s="45" t="s">
        <v>479</v>
      </c>
      <c r="F198" s="15" t="s">
        <v>38</v>
      </c>
      <c r="G198" s="65" t="s">
        <v>95</v>
      </c>
      <c r="H198" s="47" t="s">
        <v>31</v>
      </c>
      <c r="I198" s="46" t="s">
        <v>31</v>
      </c>
      <c r="J198" s="36" t="n">
        <f aca="false">COUNTIF($M198,"&gt;=25")+COUNTIF($T198,"&lt;=11")+COUNTIF($U198,"&gt;=14")+COUNTIF($W198,"&gt;=30")+COUNTIF($AD198,"&lt;=14")+COUNTIF($AF198,"&lt;=29")+COUNTIF($AI198,"&lt;=16")+COUNTIF($AK198,"&lt;=10")+COUNTIF($AO198,"&lt;=15")+COUNTIF($AU198,"&gt;=13")+COUNTIF($BN198,"&gt;=16")+COUNTIF($BV198,"&gt;=14")</f>
        <v>6</v>
      </c>
      <c r="K198" s="37" t="n">
        <f aca="false">67-(+DV198+DW198+DX198+DY198+DZ198+EA198)</f>
        <v>17</v>
      </c>
      <c r="L198" s="30" t="n">
        <v>13</v>
      </c>
      <c r="M198" s="30" t="n">
        <v>24</v>
      </c>
      <c r="N198" s="30" t="n">
        <v>14</v>
      </c>
      <c r="O198" s="30" t="n">
        <v>11</v>
      </c>
      <c r="P198" s="71" t="n">
        <v>11</v>
      </c>
      <c r="Q198" s="71" t="n">
        <v>14</v>
      </c>
      <c r="R198" s="1" t="n">
        <v>12</v>
      </c>
      <c r="S198" s="1" t="n">
        <v>12</v>
      </c>
      <c r="T198" s="1" t="n">
        <v>11</v>
      </c>
      <c r="U198" s="1" t="n">
        <v>13</v>
      </c>
      <c r="V198" s="1" t="n">
        <v>13</v>
      </c>
      <c r="W198" s="1" t="n">
        <v>30</v>
      </c>
      <c r="X198" s="1" t="n">
        <v>17</v>
      </c>
      <c r="Y198" s="76" t="n">
        <v>9</v>
      </c>
      <c r="Z198" s="76" t="n">
        <v>10</v>
      </c>
      <c r="AA198" s="1" t="n">
        <v>11</v>
      </c>
      <c r="AB198" s="1" t="n">
        <v>11</v>
      </c>
      <c r="AC198" s="1" t="n">
        <v>24</v>
      </c>
      <c r="AD198" s="1" t="n">
        <v>14</v>
      </c>
      <c r="AE198" s="1" t="n">
        <v>18</v>
      </c>
      <c r="AF198" s="1" t="n">
        <v>28</v>
      </c>
      <c r="AG198" s="76" t="n">
        <v>15</v>
      </c>
      <c r="AH198" s="76" t="n">
        <v>16</v>
      </c>
      <c r="AI198" s="76" t="n">
        <v>17</v>
      </c>
      <c r="AJ198" s="76" t="n">
        <v>17</v>
      </c>
      <c r="AK198" s="1" t="n">
        <v>11</v>
      </c>
      <c r="AL198" s="1" t="n">
        <v>10</v>
      </c>
      <c r="AM198" s="76" t="n">
        <v>19</v>
      </c>
      <c r="AN198" s="76" t="n">
        <v>23</v>
      </c>
      <c r="AO198" s="1" t="n">
        <v>15</v>
      </c>
      <c r="AP198" s="1" t="n">
        <v>15</v>
      </c>
      <c r="AQ198" s="1" t="n">
        <v>19</v>
      </c>
      <c r="AR198" s="1" t="n">
        <v>17</v>
      </c>
      <c r="AS198" s="76" t="n">
        <v>37</v>
      </c>
      <c r="AT198" s="76" t="n">
        <v>41</v>
      </c>
      <c r="AU198" s="1" t="n">
        <v>12</v>
      </c>
      <c r="AV198" s="1" t="n">
        <v>12</v>
      </c>
      <c r="AW198" s="1" t="n">
        <v>11</v>
      </c>
      <c r="AX198" s="1" t="n">
        <v>9</v>
      </c>
      <c r="AY198" s="76" t="n">
        <v>15</v>
      </c>
      <c r="AZ198" s="76" t="n">
        <v>16</v>
      </c>
      <c r="BA198" s="1" t="n">
        <v>8</v>
      </c>
      <c r="BB198" s="1" t="n">
        <v>10</v>
      </c>
      <c r="BC198" s="1" t="n">
        <v>10</v>
      </c>
      <c r="BD198" s="1" t="n">
        <v>8</v>
      </c>
      <c r="BE198" s="1" t="n">
        <v>10</v>
      </c>
      <c r="BF198" s="1" t="n">
        <v>10</v>
      </c>
      <c r="BG198" s="1" t="n">
        <v>12</v>
      </c>
      <c r="BH198" s="76" t="n">
        <v>21</v>
      </c>
      <c r="BI198" s="76" t="n">
        <v>23</v>
      </c>
      <c r="BJ198" s="1" t="n">
        <v>18</v>
      </c>
      <c r="BK198" s="1" t="n">
        <v>10</v>
      </c>
      <c r="BL198" s="1" t="n">
        <v>12</v>
      </c>
      <c r="BM198" s="1" t="n">
        <v>12</v>
      </c>
      <c r="BN198" s="1" t="n">
        <v>16</v>
      </c>
      <c r="BO198" s="1" t="n">
        <v>8</v>
      </c>
      <c r="BP198" s="1" t="n">
        <v>13</v>
      </c>
      <c r="BQ198" s="1" t="n">
        <v>22</v>
      </c>
      <c r="BR198" s="1" t="n">
        <v>20</v>
      </c>
      <c r="BS198" s="1" t="n">
        <v>13</v>
      </c>
      <c r="BT198" s="1" t="n">
        <v>12</v>
      </c>
      <c r="BU198" s="1" t="n">
        <v>11</v>
      </c>
      <c r="BV198" s="1" t="n">
        <v>13</v>
      </c>
      <c r="BW198" s="1" t="n">
        <v>11</v>
      </c>
      <c r="BX198" s="1" t="n">
        <v>11</v>
      </c>
      <c r="BY198" s="1" t="n">
        <v>12</v>
      </c>
      <c r="BZ198" s="1" t="n">
        <v>12</v>
      </c>
      <c r="CA198" s="0" t="s">
        <v>553</v>
      </c>
      <c r="CB198" s="1"/>
      <c r="CC198" s="1"/>
      <c r="CD198" s="1"/>
      <c r="CE198" s="1"/>
      <c r="CF198" s="2"/>
      <c r="DV198" s="41" t="n">
        <f aca="false">COUNTIF($L198,"=13")+COUNTIF($M198,"=25")+COUNTIF($N198,"=14")+COUNTIF($O198,"=11")+COUNTIF($P198,"=11")+COUNTIF($Q198,"=14")+COUNTIF($R198,"=12")+COUNTIF($S198,"=12")+COUNTIF($T198,"=11")+COUNTIF($U198,"=14")+COUNTIF($V198,"=13")+COUNTIF($W198,"=30")</f>
        <v>10</v>
      </c>
      <c r="DW198" s="41" t="n">
        <f aca="false">COUNTIF($X198,"=17")+COUNTIF($Y198,"=9")+COUNTIF($Z198,"=10")+COUNTIF($AA198,"=11")+COUNTIF($AB198,"=11")+COUNTIF($AC198,"=25")+COUNTIF($AD198,"=14")+COUNTIF($AE198,"=19")+COUNTIF($AF198,"=29")+COUNTIF($AG198,"=15")+COUNTIF($AH198,"=15")+COUNTIF($AI198,"=16")+COUNTIF($AJ198,"=17")</f>
        <v>8</v>
      </c>
      <c r="DX198" s="41" t="n">
        <f aca="false">COUNTIF($AK198,"=10")+COUNTIF($AL198,"=11")+COUNTIF($AM198,"=19")+COUNTIF($AN198,"=23")+COUNTIF($AO198,"=15")+COUNTIF($AP198,"=15")+COUNTIF($AQ198,"=18")+COUNTIF($AR198,"=17")+COUNTIF($AS198,"=36")+COUNTIF($AT198,"=38")+COUNTIF($AU198,"=13")+COUNTIF($AV198,"=12")</f>
        <v>6</v>
      </c>
      <c r="DY198" s="41" t="n">
        <f aca="false">COUNTIF($AW198,"=11")+COUNTIF($AX198,"=9")+COUNTIF($AY198,"=15")+COUNTIF($AZ198,"=16")+COUNTIF($BA198,"=8")+COUNTIF($BB198,"=10")+COUNTIF($BC198,"=10")+COUNTIF($BD198,"=8")+COUNTIF($BE198,"=10")+COUNTIF($BF198,"=10")</f>
        <v>10</v>
      </c>
      <c r="DZ198" s="41" t="n">
        <f aca="false">COUNTIF($BG198,"=12")+COUNTIF($BH198,"=23")+COUNTIF($BI198,"=23")+COUNTIF($BJ198,"=16")+COUNTIF($BK198,"=10")+COUNTIF($BL198,"=12")+COUNTIF($BM198,"=12")+COUNTIF($BN198,"=16")+COUNTIF($BO198,"=8")+COUNTIF($BP198,"=12")+COUNTIF($BQ198,"=22")+COUNTIF($BR198,"=20")+COUNTIF($BS198,"=13")</f>
        <v>10</v>
      </c>
      <c r="EA198" s="41" t="n">
        <f aca="false">COUNTIF($BT198,"=12")+COUNTIF($BU198,"=11")+COUNTIF($BV198,"=14")+COUNTIF($BW198,"=11")+COUNTIF($BX198,"=11")+COUNTIF($BY198,"=12")+COUNTIF($BZ198,"=12")</f>
        <v>6</v>
      </c>
    </row>
    <row r="199" customFormat="false" ht="13.5" hidden="false" customHeight="false" outlineLevel="0" collapsed="false">
      <c r="A199" s="42" t="s">
        <v>31</v>
      </c>
      <c r="B199" s="43" t="s">
        <v>554</v>
      </c>
      <c r="C199" s="44" t="s">
        <v>555</v>
      </c>
      <c r="D199" s="44" t="s">
        <v>46</v>
      </c>
      <c r="E199" s="45" t="s">
        <v>37</v>
      </c>
      <c r="F199" s="15" t="s">
        <v>38</v>
      </c>
      <c r="G199" s="65" t="s">
        <v>95</v>
      </c>
      <c r="H199" s="47" t="s">
        <v>31</v>
      </c>
      <c r="I199" s="46" t="s">
        <v>31</v>
      </c>
      <c r="J199" s="36" t="n">
        <f aca="false">COUNTIF($M199,"&gt;=25")+COUNTIF($T199,"&lt;=11")+COUNTIF($U199,"&gt;=14")+COUNTIF($W199,"&gt;=30")+COUNTIF($AD199,"&lt;=14")+COUNTIF($AF199,"&lt;=29")+COUNTIF($AI199,"&lt;=16")+COUNTIF($AK199,"&lt;=10")+COUNTIF($AO199,"&lt;=15")+COUNTIF($AU199,"&gt;=13")+COUNTIF($BN199,"&gt;=16")+COUNTIF($BV199,"&gt;=14")</f>
        <v>6</v>
      </c>
      <c r="K199" s="37" t="n">
        <f aca="false">67-(+DV199+DW199+DX199+DY199+DZ199+EA199)</f>
        <v>17</v>
      </c>
      <c r="L199" s="72" t="n">
        <v>13</v>
      </c>
      <c r="M199" s="72" t="n">
        <v>25</v>
      </c>
      <c r="N199" s="72" t="n">
        <v>14</v>
      </c>
      <c r="O199" s="72" t="n">
        <v>10</v>
      </c>
      <c r="P199" s="72" t="n">
        <v>11</v>
      </c>
      <c r="Q199" s="72" t="n">
        <v>12</v>
      </c>
      <c r="R199" s="72" t="n">
        <v>12</v>
      </c>
      <c r="S199" s="72" t="n">
        <v>12</v>
      </c>
      <c r="T199" s="72" t="n">
        <v>13</v>
      </c>
      <c r="U199" s="72" t="n">
        <v>14</v>
      </c>
      <c r="V199" s="72" t="n">
        <v>14</v>
      </c>
      <c r="W199" s="72" t="n">
        <v>30</v>
      </c>
      <c r="X199" s="72" t="n">
        <v>17</v>
      </c>
      <c r="Y199" s="72" t="n">
        <v>9</v>
      </c>
      <c r="Z199" s="72" t="n">
        <v>10</v>
      </c>
      <c r="AA199" s="72" t="n">
        <v>11</v>
      </c>
      <c r="AB199" s="72" t="n">
        <v>11</v>
      </c>
      <c r="AC199" s="72" t="n">
        <v>25</v>
      </c>
      <c r="AD199" s="72" t="n">
        <v>15</v>
      </c>
      <c r="AE199" s="72" t="n">
        <v>18</v>
      </c>
      <c r="AF199" s="72" t="n">
        <v>31</v>
      </c>
      <c r="AG199" s="72" t="n">
        <v>15</v>
      </c>
      <c r="AH199" s="72" t="n">
        <v>16</v>
      </c>
      <c r="AI199" s="72" t="n">
        <v>16</v>
      </c>
      <c r="AJ199" s="72" t="n">
        <v>17</v>
      </c>
      <c r="AK199" s="72" t="n">
        <v>12</v>
      </c>
      <c r="AL199" s="72" t="n">
        <v>11</v>
      </c>
      <c r="AM199" s="72" t="n">
        <v>19</v>
      </c>
      <c r="AN199" s="72" t="n">
        <v>23</v>
      </c>
      <c r="AO199" s="72" t="n">
        <v>15</v>
      </c>
      <c r="AP199" s="72" t="n">
        <v>16</v>
      </c>
      <c r="AQ199" s="72" t="n">
        <v>18</v>
      </c>
      <c r="AR199" s="72" t="n">
        <v>17</v>
      </c>
      <c r="AS199" s="72" t="n">
        <v>38</v>
      </c>
      <c r="AT199" s="72" t="n">
        <v>39</v>
      </c>
      <c r="AU199" s="72" t="n">
        <v>12</v>
      </c>
      <c r="AV199" s="72" t="n">
        <v>12</v>
      </c>
      <c r="AW199" s="72" t="n">
        <v>11</v>
      </c>
      <c r="AX199" s="72" t="n">
        <v>9</v>
      </c>
      <c r="AY199" s="72" t="n">
        <v>15</v>
      </c>
      <c r="AZ199" s="72" t="n">
        <v>16</v>
      </c>
      <c r="BA199" s="72" t="n">
        <v>8</v>
      </c>
      <c r="BB199" s="72" t="n">
        <v>10</v>
      </c>
      <c r="BC199" s="72" t="n">
        <v>10</v>
      </c>
      <c r="BD199" s="72" t="n">
        <v>8</v>
      </c>
      <c r="BE199" s="72" t="n">
        <v>10</v>
      </c>
      <c r="BF199" s="72" t="n">
        <v>10</v>
      </c>
      <c r="BG199" s="72" t="n">
        <v>12</v>
      </c>
      <c r="BH199" s="72" t="n">
        <v>21</v>
      </c>
      <c r="BI199" s="72" t="n">
        <v>22</v>
      </c>
      <c r="BJ199" s="72" t="n">
        <v>16</v>
      </c>
      <c r="BK199" s="72" t="n">
        <v>10</v>
      </c>
      <c r="BL199" s="72" t="n">
        <v>12</v>
      </c>
      <c r="BM199" s="72" t="n">
        <v>12</v>
      </c>
      <c r="BN199" s="72" t="n">
        <v>16</v>
      </c>
      <c r="BO199" s="72" t="n">
        <v>8</v>
      </c>
      <c r="BP199" s="72" t="n">
        <v>12</v>
      </c>
      <c r="BQ199" s="72" t="n">
        <v>25</v>
      </c>
      <c r="BR199" s="72" t="n">
        <v>20</v>
      </c>
      <c r="BS199" s="72" t="n">
        <v>13</v>
      </c>
      <c r="BT199" s="72" t="n">
        <v>12</v>
      </c>
      <c r="BU199" s="72" t="n">
        <v>11</v>
      </c>
      <c r="BV199" s="72" t="n">
        <v>13</v>
      </c>
      <c r="BW199" s="72" t="n">
        <v>11</v>
      </c>
      <c r="BX199" s="72" t="n">
        <v>11</v>
      </c>
      <c r="BY199" s="72" t="n">
        <v>12</v>
      </c>
      <c r="BZ199" s="72" t="n">
        <v>12</v>
      </c>
      <c r="CA199" s="50" t="s">
        <v>216</v>
      </c>
      <c r="CC199" s="51"/>
      <c r="CE199" s="52"/>
      <c r="DV199" s="41" t="n">
        <f aca="false">COUNTIF($L199,"=13")+COUNTIF($M199,"=25")+COUNTIF($N199,"=14")+COUNTIF($O199,"=11")+COUNTIF($P199,"=11")+COUNTIF($Q199,"=14")+COUNTIF($R199,"=12")+COUNTIF($S199,"=12")+COUNTIF($T199,"=11")+COUNTIF($U199,"=14")+COUNTIF($V199,"=13")+COUNTIF($W199,"=30")</f>
        <v>8</v>
      </c>
      <c r="DW199" s="41" t="n">
        <f aca="false">COUNTIF($X199,"=17")+COUNTIF($Y199,"=9")+COUNTIF($Z199,"=10")+COUNTIF($AA199,"=11")+COUNTIF($AB199,"=11")+COUNTIF($AC199,"=25")+COUNTIF($AD199,"=14")+COUNTIF($AE199,"=19")+COUNTIF($AF199,"=29")+COUNTIF($AG199,"=15")+COUNTIF($AH199,"=15")+COUNTIF($AI199,"=16")+COUNTIF($AJ199,"=17")</f>
        <v>9</v>
      </c>
      <c r="DX199" s="41" t="n">
        <f aca="false">COUNTIF($AK199,"=10")+COUNTIF($AL199,"=11")+COUNTIF($AM199,"=19")+COUNTIF($AN199,"=23")+COUNTIF($AO199,"=15")+COUNTIF($AP199,"=15")+COUNTIF($AQ199,"=18")+COUNTIF($AR199,"=17")+COUNTIF($AS199,"=36")+COUNTIF($AT199,"=38")+COUNTIF($AU199,"=13")+COUNTIF($AV199,"=12")</f>
        <v>7</v>
      </c>
      <c r="DY199" s="41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41" t="n">
        <f aca="false">COUNTIF($BG199,"=12")+COUNTIF($BH199,"=23")+COUNTIF($BI199,"=23")+COUNTIF($BJ199,"=16")+COUNTIF($BK199,"=10")+COUNTIF($BL199,"=12")+COUNTIF($BM199,"=12")+COUNTIF($BN199,"=16")+COUNTIF($BO199,"=8")+COUNTIF($BP199,"=12")+COUNTIF($BQ199,"=22")+COUNTIF($BR199,"=20")+COUNTIF($BS199,"=13")</f>
        <v>10</v>
      </c>
      <c r="EA199" s="41" t="n">
        <f aca="false">COUNTIF($BT199,"=12")+COUNTIF($BU199,"=11")+COUNTIF($BV199,"=14")+COUNTIF($BW199,"=11")+COUNTIF($BX199,"=11")+COUNTIF($BY199,"=12")+COUNTIF($BZ199,"=12")</f>
        <v>6</v>
      </c>
    </row>
    <row r="200" customFormat="false" ht="13.5" hidden="false" customHeight="false" outlineLevel="0" collapsed="false">
      <c r="A200" s="42" t="s">
        <v>556</v>
      </c>
      <c r="B200" s="43" t="s">
        <v>557</v>
      </c>
      <c r="C200" s="44" t="s">
        <v>558</v>
      </c>
      <c r="D200" s="44" t="s">
        <v>137</v>
      </c>
      <c r="E200" s="45" t="s">
        <v>37</v>
      </c>
      <c r="F200" s="15" t="s">
        <v>38</v>
      </c>
      <c r="G200" s="65" t="s">
        <v>95</v>
      </c>
      <c r="H200" s="47" t="s">
        <v>31</v>
      </c>
      <c r="I200" s="46" t="s">
        <v>31</v>
      </c>
      <c r="J200" s="36" t="n">
        <f aca="false">COUNTIF($M200,"&gt;=25")+COUNTIF($T200,"&lt;=11")+COUNTIF($U200,"&gt;=14")+COUNTIF($W200,"&gt;=30")+COUNTIF($AD200,"&lt;=14")+COUNTIF($AF200,"&lt;=29")+COUNTIF($AI200,"&lt;=16")+COUNTIF($AK200,"&lt;=10")+COUNTIF($AO200,"&lt;=15")+COUNTIF($AU200,"&gt;=13")+COUNTIF($BN200,"&gt;=16")+COUNTIF($BV200,"&gt;=14")</f>
        <v>6</v>
      </c>
      <c r="K200" s="37" t="n">
        <f aca="false">67-(+DV200+DW200+DX200+DY200+DZ200+EA200)</f>
        <v>17</v>
      </c>
      <c r="L200" s="48" t="n">
        <v>14</v>
      </c>
      <c r="M200" s="48" t="n">
        <v>25</v>
      </c>
      <c r="N200" s="48" t="n">
        <v>14</v>
      </c>
      <c r="O200" s="48" t="n">
        <v>11</v>
      </c>
      <c r="P200" s="48" t="n">
        <v>11</v>
      </c>
      <c r="Q200" s="48" t="n">
        <v>14</v>
      </c>
      <c r="R200" s="48" t="n">
        <v>11</v>
      </c>
      <c r="S200" s="48" t="n">
        <v>12</v>
      </c>
      <c r="T200" s="48" t="n">
        <v>12</v>
      </c>
      <c r="U200" s="48" t="n">
        <v>14</v>
      </c>
      <c r="V200" s="48" t="n">
        <v>13</v>
      </c>
      <c r="W200" s="48" t="n">
        <v>30</v>
      </c>
      <c r="X200" s="48" t="n">
        <v>18</v>
      </c>
      <c r="Y200" s="48" t="n">
        <v>9</v>
      </c>
      <c r="Z200" s="48" t="n">
        <v>10</v>
      </c>
      <c r="AA200" s="48" t="n">
        <v>11</v>
      </c>
      <c r="AB200" s="48" t="n">
        <v>11</v>
      </c>
      <c r="AC200" s="48" t="n">
        <v>25</v>
      </c>
      <c r="AD200" s="48" t="n">
        <v>15</v>
      </c>
      <c r="AE200" s="48" t="n">
        <v>19</v>
      </c>
      <c r="AF200" s="48" t="n">
        <v>29</v>
      </c>
      <c r="AG200" s="48" t="n">
        <v>15</v>
      </c>
      <c r="AH200" s="48" t="n">
        <v>16</v>
      </c>
      <c r="AI200" s="48" t="n">
        <v>16</v>
      </c>
      <c r="AJ200" s="48" t="n">
        <v>17</v>
      </c>
      <c r="AK200" s="48" t="n">
        <v>11</v>
      </c>
      <c r="AL200" s="48" t="n">
        <v>11</v>
      </c>
      <c r="AM200" s="48" t="n">
        <v>19</v>
      </c>
      <c r="AN200" s="48" t="n">
        <v>23</v>
      </c>
      <c r="AO200" s="48" t="n">
        <v>16</v>
      </c>
      <c r="AP200" s="48" t="n">
        <v>15</v>
      </c>
      <c r="AQ200" s="48" t="n">
        <v>19</v>
      </c>
      <c r="AR200" s="48" t="n">
        <v>14</v>
      </c>
      <c r="AS200" s="48" t="n">
        <v>36</v>
      </c>
      <c r="AT200" s="48" t="n">
        <v>36</v>
      </c>
      <c r="AU200" s="48" t="n">
        <v>12</v>
      </c>
      <c r="AV200" s="48" t="n">
        <v>12</v>
      </c>
      <c r="AW200" s="48" t="n">
        <v>11</v>
      </c>
      <c r="AX200" s="48" t="n">
        <v>9</v>
      </c>
      <c r="AY200" s="48" t="n">
        <v>15</v>
      </c>
      <c r="AZ200" s="48" t="n">
        <v>16</v>
      </c>
      <c r="BA200" s="48" t="n">
        <v>8</v>
      </c>
      <c r="BB200" s="48" t="n">
        <v>10</v>
      </c>
      <c r="BC200" s="48" t="n">
        <v>10</v>
      </c>
      <c r="BD200" s="48" t="n">
        <v>8</v>
      </c>
      <c r="BE200" s="48" t="n">
        <v>10</v>
      </c>
      <c r="BF200" s="48" t="n">
        <v>10</v>
      </c>
      <c r="BG200" s="48" t="n">
        <v>12</v>
      </c>
      <c r="BH200" s="48" t="n">
        <v>23</v>
      </c>
      <c r="BI200" s="48" t="n">
        <v>23</v>
      </c>
      <c r="BJ200" s="48" t="n">
        <v>18</v>
      </c>
      <c r="BK200" s="48" t="n">
        <v>10</v>
      </c>
      <c r="BL200" s="48" t="n">
        <v>12</v>
      </c>
      <c r="BM200" s="48" t="n">
        <v>12</v>
      </c>
      <c r="BN200" s="48" t="n">
        <v>17</v>
      </c>
      <c r="BO200" s="48" t="n">
        <v>8</v>
      </c>
      <c r="BP200" s="48" t="n">
        <v>12</v>
      </c>
      <c r="BQ200" s="48" t="n">
        <v>22</v>
      </c>
      <c r="BR200" s="48" t="n">
        <v>20</v>
      </c>
      <c r="BS200" s="48" t="n">
        <v>14</v>
      </c>
      <c r="BT200" s="48" t="n">
        <v>12</v>
      </c>
      <c r="BU200" s="48" t="n">
        <v>11</v>
      </c>
      <c r="BV200" s="48" t="n">
        <v>13</v>
      </c>
      <c r="BW200" s="48" t="n">
        <v>12</v>
      </c>
      <c r="BX200" s="48" t="n">
        <v>11</v>
      </c>
      <c r="BY200" s="48" t="n">
        <v>12</v>
      </c>
      <c r="BZ200" s="48" t="n">
        <v>12</v>
      </c>
      <c r="CA200" s="50" t="s">
        <v>138</v>
      </c>
      <c r="CC200" s="51"/>
      <c r="CE200" s="52"/>
      <c r="DV200" s="41" t="n">
        <f aca="false">COUNTIF($L200,"=13")+COUNTIF($M200,"=25")+COUNTIF($N200,"=14")+COUNTIF($O200,"=11")+COUNTIF($P200,"=11")+COUNTIF($Q200,"=14")+COUNTIF($R200,"=12")+COUNTIF($S200,"=12")+COUNTIF($T200,"=11")+COUNTIF($U200,"=14")+COUNTIF($V200,"=13")+COUNTIF($W200,"=30")</f>
        <v>9</v>
      </c>
      <c r="DW200" s="41" t="n">
        <f aca="false">COUNTIF($X200,"=17")+COUNTIF($Y200,"=9")+COUNTIF($Z200,"=10")+COUNTIF($AA200,"=11")+COUNTIF($AB200,"=11")+COUNTIF($AC200,"=25")+COUNTIF($AD200,"=14")+COUNTIF($AE200,"=19")+COUNTIF($AF200,"=29")+COUNTIF($AG200,"=15")+COUNTIF($AH200,"=15")+COUNTIF($AI200,"=16")+COUNTIF($AJ200,"=17")</f>
        <v>10</v>
      </c>
      <c r="DX200" s="41" t="n">
        <f aca="false">COUNTIF($AK200,"=10")+COUNTIF($AL200,"=11")+COUNTIF($AM200,"=19")+COUNTIF($AN200,"=23")+COUNTIF($AO200,"=15")+COUNTIF($AP200,"=15")+COUNTIF($AQ200,"=18")+COUNTIF($AR200,"=17")+COUNTIF($AS200,"=36")+COUNTIF($AT200,"=38")+COUNTIF($AU200,"=13")+COUNTIF($AV200,"=12")</f>
        <v>6</v>
      </c>
      <c r="DY200" s="41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41" t="n">
        <f aca="false">COUNTIF($BG200,"=12")+COUNTIF($BH200,"=23")+COUNTIF($BI200,"=23")+COUNTIF($BJ200,"=16")+COUNTIF($BK200,"=10")+COUNTIF($BL200,"=12")+COUNTIF($BM200,"=12")+COUNTIF($BN200,"=16")+COUNTIF($BO200,"=8")+COUNTIF($BP200,"=12")+COUNTIF($BQ200,"=22")+COUNTIF($BR200,"=20")+COUNTIF($BS200,"=13")</f>
        <v>10</v>
      </c>
      <c r="EA200" s="41" t="n">
        <f aca="false">COUNTIF($BT200,"=12")+COUNTIF($BU200,"=11")+COUNTIF($BV200,"=14")+COUNTIF($BW200,"=11")+COUNTIF($BX200,"=11")+COUNTIF($BY200,"=12")+COUNTIF($BZ200,"=12")</f>
        <v>5</v>
      </c>
    </row>
    <row r="201" customFormat="false" ht="13.5" hidden="false" customHeight="false" outlineLevel="0" collapsed="false">
      <c r="A201" s="42" t="s">
        <v>559</v>
      </c>
      <c r="B201" s="43" t="s">
        <v>560</v>
      </c>
      <c r="C201" s="44" t="s">
        <v>561</v>
      </c>
      <c r="D201" s="44" t="s">
        <v>46</v>
      </c>
      <c r="E201" s="45" t="s">
        <v>37</v>
      </c>
      <c r="F201" s="15" t="s">
        <v>38</v>
      </c>
      <c r="G201" s="65" t="s">
        <v>95</v>
      </c>
      <c r="H201" s="47" t="s">
        <v>31</v>
      </c>
      <c r="I201" s="46" t="s">
        <v>31</v>
      </c>
      <c r="J201" s="36" t="n">
        <f aca="false">COUNTIF($M201,"&gt;=25")+COUNTIF($T201,"&lt;=11")+COUNTIF($U201,"&gt;=14")+COUNTIF($W201,"&gt;=30")+COUNTIF($AD201,"&lt;=14")+COUNTIF($AF201,"&lt;=29")+COUNTIF($AI201,"&lt;=16")+COUNTIF($AK201,"&lt;=10")+COUNTIF($AO201,"&lt;=15")+COUNTIF($AU201,"&gt;=13")+COUNTIF($BN201,"&gt;=16")+COUNTIF($BV201,"&gt;=14")</f>
        <v>6</v>
      </c>
      <c r="K201" s="37" t="n">
        <f aca="false">67-(+DV201+DW201+DX201+DY201+DZ201+EA201)</f>
        <v>18</v>
      </c>
      <c r="L201" s="72" t="n">
        <v>13</v>
      </c>
      <c r="M201" s="72" t="n">
        <v>24</v>
      </c>
      <c r="N201" s="72" t="n">
        <v>14</v>
      </c>
      <c r="O201" s="72" t="n">
        <v>11</v>
      </c>
      <c r="P201" s="72" t="n">
        <v>11</v>
      </c>
      <c r="Q201" s="72" t="n">
        <v>14</v>
      </c>
      <c r="R201" s="72" t="n">
        <v>12</v>
      </c>
      <c r="S201" s="72" t="n">
        <v>12</v>
      </c>
      <c r="T201" s="72" t="n">
        <v>11</v>
      </c>
      <c r="U201" s="72" t="n">
        <v>13</v>
      </c>
      <c r="V201" s="72" t="n">
        <v>11</v>
      </c>
      <c r="W201" s="72" t="n">
        <v>29</v>
      </c>
      <c r="X201" s="48" t="n">
        <v>17</v>
      </c>
      <c r="Y201" s="72" t="n">
        <v>8</v>
      </c>
      <c r="Z201" s="72" t="n">
        <v>9</v>
      </c>
      <c r="AA201" s="72" t="n">
        <v>11</v>
      </c>
      <c r="AB201" s="72" t="n">
        <v>11</v>
      </c>
      <c r="AC201" s="72" t="n">
        <v>25</v>
      </c>
      <c r="AD201" s="72" t="n">
        <v>15</v>
      </c>
      <c r="AE201" s="72" t="n">
        <v>19</v>
      </c>
      <c r="AF201" s="72" t="n">
        <v>29</v>
      </c>
      <c r="AG201" s="48" t="n">
        <v>13</v>
      </c>
      <c r="AH201" s="48" t="n">
        <v>13</v>
      </c>
      <c r="AI201" s="72" t="n">
        <v>15</v>
      </c>
      <c r="AJ201" s="72" t="n">
        <v>17</v>
      </c>
      <c r="AK201" s="72" t="n">
        <v>10</v>
      </c>
      <c r="AL201" s="72" t="n">
        <v>11</v>
      </c>
      <c r="AM201" s="72" t="n">
        <v>19</v>
      </c>
      <c r="AN201" s="72" t="n">
        <v>23</v>
      </c>
      <c r="AO201" s="72" t="n">
        <v>15</v>
      </c>
      <c r="AP201" s="72" t="n">
        <v>15</v>
      </c>
      <c r="AQ201" s="72" t="n">
        <v>18</v>
      </c>
      <c r="AR201" s="72" t="n">
        <v>17</v>
      </c>
      <c r="AS201" s="72" t="n">
        <v>37</v>
      </c>
      <c r="AT201" s="72" t="n">
        <v>39</v>
      </c>
      <c r="AU201" s="72" t="n">
        <v>12</v>
      </c>
      <c r="AV201" s="72" t="n">
        <v>12</v>
      </c>
      <c r="AW201" s="72" t="n">
        <v>11</v>
      </c>
      <c r="AX201" s="72" t="n">
        <v>9</v>
      </c>
      <c r="AY201" s="72" t="n">
        <v>15</v>
      </c>
      <c r="AZ201" s="72" t="n">
        <v>16</v>
      </c>
      <c r="BA201" s="72" t="n">
        <v>8</v>
      </c>
      <c r="BB201" s="72" t="n">
        <v>10</v>
      </c>
      <c r="BC201" s="72" t="n">
        <v>10</v>
      </c>
      <c r="BD201" s="72" t="n">
        <v>8</v>
      </c>
      <c r="BE201" s="72" t="n">
        <v>9</v>
      </c>
      <c r="BF201" s="72" t="n">
        <v>10</v>
      </c>
      <c r="BG201" s="72" t="n">
        <v>12</v>
      </c>
      <c r="BH201" s="72" t="n">
        <v>23</v>
      </c>
      <c r="BI201" s="72" t="n">
        <v>23</v>
      </c>
      <c r="BJ201" s="48" t="n">
        <v>15</v>
      </c>
      <c r="BK201" s="72" t="n">
        <v>10</v>
      </c>
      <c r="BL201" s="72" t="n">
        <v>12</v>
      </c>
      <c r="BM201" s="72" t="n">
        <v>12</v>
      </c>
      <c r="BN201" s="72" t="n">
        <v>16</v>
      </c>
      <c r="BO201" s="72" t="n">
        <v>8</v>
      </c>
      <c r="BP201" s="72" t="n">
        <v>12</v>
      </c>
      <c r="BQ201" s="72" t="n">
        <v>23</v>
      </c>
      <c r="BR201" s="72" t="n">
        <v>19</v>
      </c>
      <c r="BS201" s="72" t="n">
        <v>13</v>
      </c>
      <c r="BT201" s="72" t="n">
        <v>12</v>
      </c>
      <c r="BU201" s="72" t="n">
        <v>11</v>
      </c>
      <c r="BV201" s="72" t="n">
        <v>13</v>
      </c>
      <c r="BW201" s="72" t="n">
        <v>11</v>
      </c>
      <c r="BX201" s="72" t="n">
        <v>11</v>
      </c>
      <c r="BY201" s="72" t="n">
        <v>12</v>
      </c>
      <c r="BZ201" s="72" t="n">
        <v>12</v>
      </c>
      <c r="CA201" s="50" t="s">
        <v>201</v>
      </c>
      <c r="CC201" s="51"/>
      <c r="CE201" s="52"/>
      <c r="DV201" s="41" t="n">
        <f aca="false">COUNTIF($L201,"=13")+COUNTIF($M201,"=25")+COUNTIF($N201,"=14")+COUNTIF($O201,"=11")+COUNTIF($P201,"=11")+COUNTIF($Q201,"=14")+COUNTIF($R201,"=12")+COUNTIF($S201,"=12")+COUNTIF($T201,"=11")+COUNTIF($U201,"=14")+COUNTIF($V201,"=13")+COUNTIF($W201,"=30")</f>
        <v>8</v>
      </c>
      <c r="DW201" s="41" t="n">
        <f aca="false">COUNTIF($X201,"=17")+COUNTIF($Y201,"=9")+COUNTIF($Z201,"=10")+COUNTIF($AA201,"=11")+COUNTIF($AB201,"=11")+COUNTIF($AC201,"=25")+COUNTIF($AD201,"=14")+COUNTIF($AE201,"=19")+COUNTIF($AF201,"=29")+COUNTIF($AG201,"=15")+COUNTIF($AH201,"=15")+COUNTIF($AI201,"=16")+COUNTIF($AJ201,"=17")</f>
        <v>7</v>
      </c>
      <c r="DX201" s="41" t="n">
        <f aca="false">COUNTIF($AK201,"=10")+COUNTIF($AL201,"=11")+COUNTIF($AM201,"=19")+COUNTIF($AN201,"=23")+COUNTIF($AO201,"=15")+COUNTIF($AP201,"=15")+COUNTIF($AQ201,"=18")+COUNTIF($AR201,"=17")+COUNTIF($AS201,"=36")+COUNTIF($AT201,"=38")+COUNTIF($AU201,"=13")+COUNTIF($AV201,"=12")</f>
        <v>9</v>
      </c>
      <c r="DY201" s="41" t="n">
        <f aca="false">COUNTIF($AW201,"=11")+COUNTIF($AX201,"=9")+COUNTIF($AY201,"=15")+COUNTIF($AZ201,"=16")+COUNTIF($BA201,"=8")+COUNTIF($BB201,"=10")+COUNTIF($BC201,"=10")+COUNTIF($BD201,"=8")+COUNTIF($BE201,"=10")+COUNTIF($BF201,"=10")</f>
        <v>9</v>
      </c>
      <c r="DZ201" s="41" t="n">
        <f aca="false">COUNTIF($BG201,"=12")+COUNTIF($BH201,"=23")+COUNTIF($BI201,"=23")+COUNTIF($BJ201,"=16")+COUNTIF($BK201,"=10")+COUNTIF($BL201,"=12")+COUNTIF($BM201,"=12")+COUNTIF($BN201,"=16")+COUNTIF($BO201,"=8")+COUNTIF($BP201,"=12")+COUNTIF($BQ201,"=22")+COUNTIF($BR201,"=20")+COUNTIF($BS201,"=13")</f>
        <v>10</v>
      </c>
      <c r="EA201" s="41" t="n">
        <f aca="false">COUNTIF($BT201,"=12")+COUNTIF($BU201,"=11")+COUNTIF($BV201,"=14")+COUNTIF($BW201,"=11")+COUNTIF($BX201,"=11")+COUNTIF($BY201,"=12")+COUNTIF($BZ201,"=12")</f>
        <v>6</v>
      </c>
    </row>
    <row r="202" customFormat="false" ht="13.5" hidden="false" customHeight="false" outlineLevel="0" collapsed="false">
      <c r="A202" s="42" t="s">
        <v>562</v>
      </c>
      <c r="B202" s="43" t="s">
        <v>563</v>
      </c>
      <c r="C202" s="44" t="s">
        <v>528</v>
      </c>
      <c r="D202" s="44" t="s">
        <v>36</v>
      </c>
      <c r="E202" s="45" t="s">
        <v>37</v>
      </c>
      <c r="F202" s="15" t="s">
        <v>38</v>
      </c>
      <c r="G202" s="65" t="s">
        <v>95</v>
      </c>
      <c r="H202" s="47" t="s">
        <v>31</v>
      </c>
      <c r="I202" s="46" t="s">
        <v>31</v>
      </c>
      <c r="J202" s="36" t="n">
        <f aca="false">COUNTIF($M202,"&gt;=25")+COUNTIF($T202,"&lt;=11")+COUNTIF($U202,"&gt;=14")+COUNTIF($W202,"&gt;=30")+COUNTIF($AD202,"&lt;=14")+COUNTIF($AF202,"&lt;=29")+COUNTIF($AI202,"&lt;=16")+COUNTIF($AK202,"&lt;=10")+COUNTIF($AO202,"&lt;=15")+COUNTIF($AU202,"&gt;=13")+COUNTIF($BN202,"&gt;=16")+COUNTIF($BV202,"&gt;=14")</f>
        <v>6</v>
      </c>
      <c r="K202" s="37" t="n">
        <f aca="false">67-(+DV202+DW202+DX202+DY202+DZ202+EA202)</f>
        <v>18</v>
      </c>
      <c r="L202" s="48" t="n">
        <v>13</v>
      </c>
      <c r="M202" s="48" t="n">
        <v>24</v>
      </c>
      <c r="N202" s="48" t="n">
        <v>14</v>
      </c>
      <c r="O202" s="48" t="n">
        <v>11</v>
      </c>
      <c r="P202" s="48" t="n">
        <v>11</v>
      </c>
      <c r="Q202" s="48" t="n">
        <v>14</v>
      </c>
      <c r="R202" s="48" t="n">
        <v>12</v>
      </c>
      <c r="S202" s="48" t="n">
        <v>12</v>
      </c>
      <c r="T202" s="48" t="n">
        <v>11</v>
      </c>
      <c r="U202" s="48" t="n">
        <v>13</v>
      </c>
      <c r="V202" s="48" t="n">
        <v>13</v>
      </c>
      <c r="W202" s="48" t="n">
        <v>29</v>
      </c>
      <c r="X202" s="48" t="n">
        <v>17</v>
      </c>
      <c r="Y202" s="48" t="n">
        <v>8</v>
      </c>
      <c r="Z202" s="48" t="n">
        <v>9</v>
      </c>
      <c r="AA202" s="48" t="n">
        <v>11</v>
      </c>
      <c r="AB202" s="48" t="n">
        <v>11</v>
      </c>
      <c r="AC202" s="48" t="n">
        <v>25</v>
      </c>
      <c r="AD202" s="48" t="n">
        <v>15</v>
      </c>
      <c r="AE202" s="48" t="n">
        <v>19</v>
      </c>
      <c r="AF202" s="48" t="n">
        <v>29</v>
      </c>
      <c r="AG202" s="48" t="n">
        <v>13</v>
      </c>
      <c r="AH202" s="48" t="n">
        <v>13</v>
      </c>
      <c r="AI202" s="48" t="n">
        <v>15</v>
      </c>
      <c r="AJ202" s="48" t="n">
        <v>17</v>
      </c>
      <c r="AK202" s="48" t="n">
        <v>10</v>
      </c>
      <c r="AL202" s="48" t="n">
        <v>11</v>
      </c>
      <c r="AM202" s="48" t="n">
        <v>19</v>
      </c>
      <c r="AN202" s="48" t="n">
        <v>23</v>
      </c>
      <c r="AO202" s="48" t="n">
        <v>15</v>
      </c>
      <c r="AP202" s="48" t="n">
        <v>15</v>
      </c>
      <c r="AQ202" s="48" t="n">
        <v>20</v>
      </c>
      <c r="AR202" s="48" t="n">
        <v>17</v>
      </c>
      <c r="AS202" s="48" t="n">
        <v>37</v>
      </c>
      <c r="AT202" s="48" t="n">
        <v>39</v>
      </c>
      <c r="AU202" s="48" t="n">
        <v>13</v>
      </c>
      <c r="AV202" s="48" t="n">
        <v>12</v>
      </c>
      <c r="AW202" s="48" t="n">
        <v>11</v>
      </c>
      <c r="AX202" s="48" t="n">
        <v>9</v>
      </c>
      <c r="AY202" s="48" t="n">
        <v>15</v>
      </c>
      <c r="AZ202" s="48" t="n">
        <v>16</v>
      </c>
      <c r="BA202" s="48" t="n">
        <v>8</v>
      </c>
      <c r="BB202" s="48" t="n">
        <v>10</v>
      </c>
      <c r="BC202" s="48" t="n">
        <v>10</v>
      </c>
      <c r="BD202" s="48" t="n">
        <v>8</v>
      </c>
      <c r="BE202" s="48" t="n">
        <v>10</v>
      </c>
      <c r="BF202" s="48" t="n">
        <v>10</v>
      </c>
      <c r="BG202" s="48" t="n">
        <v>12</v>
      </c>
      <c r="BH202" s="48" t="n">
        <v>23</v>
      </c>
      <c r="BI202" s="48" t="n">
        <v>24</v>
      </c>
      <c r="BJ202" s="48" t="n">
        <v>15</v>
      </c>
      <c r="BK202" s="48" t="n">
        <v>10</v>
      </c>
      <c r="BL202" s="48" t="n">
        <v>12</v>
      </c>
      <c r="BM202" s="48" t="n">
        <v>12</v>
      </c>
      <c r="BN202" s="48" t="n">
        <v>15</v>
      </c>
      <c r="BO202" s="48" t="n">
        <v>8</v>
      </c>
      <c r="BP202" s="48" t="n">
        <v>12</v>
      </c>
      <c r="BQ202" s="48" t="n">
        <v>23</v>
      </c>
      <c r="BR202" s="48" t="n">
        <v>20</v>
      </c>
      <c r="BS202" s="48" t="n">
        <v>14</v>
      </c>
      <c r="BT202" s="48" t="n">
        <v>12</v>
      </c>
      <c r="BU202" s="48" t="n">
        <v>11</v>
      </c>
      <c r="BV202" s="48" t="n">
        <v>13</v>
      </c>
      <c r="BW202" s="48" t="n">
        <v>11</v>
      </c>
      <c r="BX202" s="48" t="n">
        <v>11</v>
      </c>
      <c r="BY202" s="48" t="n">
        <v>12</v>
      </c>
      <c r="BZ202" s="48" t="n">
        <v>12</v>
      </c>
      <c r="CA202" s="50" t="s">
        <v>336</v>
      </c>
      <c r="CC202" s="51"/>
      <c r="CE202" s="52"/>
      <c r="DV202" s="41" t="n">
        <f aca="false">COUNTIF($L202,"=13")+COUNTIF($M202,"=25")+COUNTIF($N202,"=14")+COUNTIF($O202,"=11")+COUNTIF($P202,"=11")+COUNTIF($Q202,"=14")+COUNTIF($R202,"=12")+COUNTIF($S202,"=12")+COUNTIF($T202,"=11")+COUNTIF($U202,"=14")+COUNTIF($V202,"=13")+COUNTIF($W202,"=30")</f>
        <v>9</v>
      </c>
      <c r="DW202" s="41" t="n">
        <f aca="false">COUNTIF($X202,"=17")+COUNTIF($Y202,"=9")+COUNTIF($Z202,"=10")+COUNTIF($AA202,"=11")+COUNTIF($AB202,"=11")+COUNTIF($AC202,"=25")+COUNTIF($AD202,"=14")+COUNTIF($AE202,"=19")+COUNTIF($AF202,"=29")+COUNTIF($AG202,"=15")+COUNTIF($AH202,"=15")+COUNTIF($AI202,"=16")+COUNTIF($AJ202,"=17")</f>
        <v>7</v>
      </c>
      <c r="DX202" s="41" t="n">
        <f aca="false">COUNTIF($AK202,"=10")+COUNTIF($AL202,"=11")+COUNTIF($AM202,"=19")+COUNTIF($AN202,"=23")+COUNTIF($AO202,"=15")+COUNTIF($AP202,"=15")+COUNTIF($AQ202,"=18")+COUNTIF($AR202,"=17")+COUNTIF($AS202,"=36")+COUNTIF($AT202,"=38")+COUNTIF($AU202,"=13")+COUNTIF($AV202,"=12")</f>
        <v>9</v>
      </c>
      <c r="DY202" s="41" t="n">
        <f aca="false">COUNTIF($AW202,"=11")+COUNTIF($AX202,"=9")+COUNTIF($AY202,"=15")+COUNTIF($AZ202,"=16")+COUNTIF($BA202,"=8")+COUNTIF($BB202,"=10")+COUNTIF($BC202,"=10")+COUNTIF($BD202,"=8")+COUNTIF($BE202,"=10")+COUNTIF($BF202,"=10")</f>
        <v>10</v>
      </c>
      <c r="DZ202" s="41" t="n">
        <f aca="false">COUNTIF($BG202,"=12")+COUNTIF($BH202,"=23")+COUNTIF($BI202,"=23")+COUNTIF($BJ202,"=16")+COUNTIF($BK202,"=10")+COUNTIF($BL202,"=12")+COUNTIF($BM202,"=12")+COUNTIF($BN202,"=16")+COUNTIF($BO202,"=8")+COUNTIF($BP202,"=12")+COUNTIF($BQ202,"=22")+COUNTIF($BR202,"=20")+COUNTIF($BS202,"=13")</f>
        <v>8</v>
      </c>
      <c r="EA202" s="41" t="n">
        <f aca="false">COUNTIF($BT202,"=12")+COUNTIF($BU202,"=11")+COUNTIF($BV202,"=14")+COUNTIF($BW202,"=11")+COUNTIF($BX202,"=11")+COUNTIF($BY202,"=12")+COUNTIF($BZ202,"=12")</f>
        <v>6</v>
      </c>
    </row>
    <row r="203" customFormat="false" ht="13.5" hidden="false" customHeight="false" outlineLevel="0" collapsed="false">
      <c r="A203" s="42" t="s">
        <v>564</v>
      </c>
      <c r="B203" s="43" t="s">
        <v>565</v>
      </c>
      <c r="C203" s="44" t="s">
        <v>566</v>
      </c>
      <c r="D203" s="44" t="s">
        <v>46</v>
      </c>
      <c r="E203" s="45" t="s">
        <v>37</v>
      </c>
      <c r="F203" s="15" t="s">
        <v>38</v>
      </c>
      <c r="G203" s="65" t="s">
        <v>95</v>
      </c>
      <c r="H203" s="47" t="s">
        <v>31</v>
      </c>
      <c r="I203" s="46" t="s">
        <v>31</v>
      </c>
      <c r="J203" s="36" t="n">
        <f aca="false">COUNTIF($M203,"&gt;=25")+COUNTIF($T203,"&lt;=11")+COUNTIF($U203,"&gt;=14")+COUNTIF($W203,"&gt;=30")+COUNTIF($AD203,"&lt;=14")+COUNTIF($AF203,"&lt;=29")+COUNTIF($AI203,"&lt;=16")+COUNTIF($AK203,"&lt;=10")+COUNTIF($AO203,"&lt;=15")+COUNTIF($AU203,"&gt;=13")+COUNTIF($BN203,"&gt;=16")+COUNTIF($BV203,"&gt;=14")</f>
        <v>6</v>
      </c>
      <c r="K203" s="37" t="n">
        <f aca="false">67-(+DV203+DW203+DX203+DY203+DZ203+EA203)</f>
        <v>18</v>
      </c>
      <c r="L203" s="48" t="n">
        <v>13</v>
      </c>
      <c r="M203" s="48" t="n">
        <v>25</v>
      </c>
      <c r="N203" s="48" t="n">
        <v>14</v>
      </c>
      <c r="O203" s="48" t="n">
        <v>11</v>
      </c>
      <c r="P203" s="48" t="n">
        <v>11</v>
      </c>
      <c r="Q203" s="48" t="n">
        <v>14</v>
      </c>
      <c r="R203" s="48" t="n">
        <v>12</v>
      </c>
      <c r="S203" s="48" t="n">
        <v>12</v>
      </c>
      <c r="T203" s="48" t="n">
        <v>11</v>
      </c>
      <c r="U203" s="48" t="n">
        <v>13</v>
      </c>
      <c r="V203" s="48" t="n">
        <v>13</v>
      </c>
      <c r="W203" s="48" t="n">
        <v>29</v>
      </c>
      <c r="X203" s="48" t="n">
        <v>15</v>
      </c>
      <c r="Y203" s="48" t="n">
        <v>9</v>
      </c>
      <c r="Z203" s="48" t="n">
        <v>10</v>
      </c>
      <c r="AA203" s="48" t="n">
        <v>11</v>
      </c>
      <c r="AB203" s="48" t="n">
        <v>11</v>
      </c>
      <c r="AC203" s="48" t="n">
        <v>24</v>
      </c>
      <c r="AD203" s="48" t="n">
        <v>15</v>
      </c>
      <c r="AE203" s="48" t="n">
        <v>20</v>
      </c>
      <c r="AF203" s="48" t="n">
        <v>30</v>
      </c>
      <c r="AG203" s="48" t="n">
        <v>15</v>
      </c>
      <c r="AH203" s="48" t="n">
        <v>15</v>
      </c>
      <c r="AI203" s="48" t="n">
        <v>17</v>
      </c>
      <c r="AJ203" s="48" t="n">
        <v>17</v>
      </c>
      <c r="AK203" s="48" t="n">
        <v>10</v>
      </c>
      <c r="AL203" s="48" t="n">
        <v>11</v>
      </c>
      <c r="AM203" s="48" t="n">
        <v>19</v>
      </c>
      <c r="AN203" s="48" t="n">
        <v>23</v>
      </c>
      <c r="AO203" s="48" t="n">
        <v>16</v>
      </c>
      <c r="AP203" s="48" t="n">
        <v>15</v>
      </c>
      <c r="AQ203" s="48" t="n">
        <v>17</v>
      </c>
      <c r="AR203" s="48" t="n">
        <v>16</v>
      </c>
      <c r="AS203" s="48" t="n">
        <v>35</v>
      </c>
      <c r="AT203" s="48" t="n">
        <v>39</v>
      </c>
      <c r="AU203" s="48" t="n">
        <v>13</v>
      </c>
      <c r="AV203" s="48" t="n">
        <v>12</v>
      </c>
      <c r="AW203" s="48" t="n">
        <v>11</v>
      </c>
      <c r="AX203" s="48" t="n">
        <v>9</v>
      </c>
      <c r="AY203" s="48" t="n">
        <v>15</v>
      </c>
      <c r="AZ203" s="48" t="n">
        <v>16</v>
      </c>
      <c r="BA203" s="48" t="n">
        <v>8</v>
      </c>
      <c r="BB203" s="48" t="n">
        <v>10</v>
      </c>
      <c r="BC203" s="48" t="n">
        <v>10</v>
      </c>
      <c r="BD203" s="48" t="n">
        <v>8</v>
      </c>
      <c r="BE203" s="48" t="n">
        <v>10</v>
      </c>
      <c r="BF203" s="48" t="n">
        <v>10</v>
      </c>
      <c r="BG203" s="48" t="n">
        <v>12</v>
      </c>
      <c r="BH203" s="48" t="n">
        <v>22</v>
      </c>
      <c r="BI203" s="48" t="n">
        <v>23</v>
      </c>
      <c r="BJ203" s="48" t="n">
        <v>17</v>
      </c>
      <c r="BK203" s="48" t="n">
        <v>10</v>
      </c>
      <c r="BL203" s="48" t="n">
        <v>12</v>
      </c>
      <c r="BM203" s="48" t="n">
        <v>12</v>
      </c>
      <c r="BN203" s="48" t="n">
        <v>16</v>
      </c>
      <c r="BO203" s="48" t="n">
        <v>8</v>
      </c>
      <c r="BP203" s="48" t="n">
        <v>13</v>
      </c>
      <c r="BQ203" s="48" t="n">
        <v>22</v>
      </c>
      <c r="BR203" s="48" t="n">
        <v>21</v>
      </c>
      <c r="BS203" s="48" t="n">
        <v>13</v>
      </c>
      <c r="BT203" s="48" t="n">
        <v>13</v>
      </c>
      <c r="BU203" s="48" t="n">
        <v>11</v>
      </c>
      <c r="BV203" s="48" t="n">
        <v>14</v>
      </c>
      <c r="BW203" s="48" t="n">
        <v>11</v>
      </c>
      <c r="BX203" s="48" t="n">
        <v>11</v>
      </c>
      <c r="BY203" s="48" t="n">
        <v>12</v>
      </c>
      <c r="BZ203" s="48" t="n">
        <v>12</v>
      </c>
      <c r="CA203" s="50" t="s">
        <v>138</v>
      </c>
      <c r="CC203" s="51"/>
      <c r="CE203" s="52"/>
      <c r="DV203" s="41" t="n">
        <f aca="false">COUNTIF($L203,"=13")+COUNTIF($M203,"=25")+COUNTIF($N203,"=14")+COUNTIF($O203,"=11")+COUNTIF($P203,"=11")+COUNTIF($Q203,"=14")+COUNTIF($R203,"=12")+COUNTIF($S203,"=12")+COUNTIF($T203,"=11")+COUNTIF($U203,"=14")+COUNTIF($V203,"=13")+COUNTIF($W203,"=30")</f>
        <v>10</v>
      </c>
      <c r="DW203" s="41" t="n">
        <f aca="false">COUNTIF($X203,"=17")+COUNTIF($Y203,"=9")+COUNTIF($Z203,"=10")+COUNTIF($AA203,"=11")+COUNTIF($AB203,"=11")+COUNTIF($AC203,"=25")+COUNTIF($AD203,"=14")+COUNTIF($AE203,"=19")+COUNTIF($AF203,"=29")+COUNTIF($AG203,"=15")+COUNTIF($AH203,"=15")+COUNTIF($AI203,"=16")+COUNTIF($AJ203,"=17")</f>
        <v>7</v>
      </c>
      <c r="DX203" s="41" t="n">
        <f aca="false">COUNTIF($AK203,"=10")+COUNTIF($AL203,"=11")+COUNTIF($AM203,"=19")+COUNTIF($AN203,"=23")+COUNTIF($AO203,"=15")+COUNTIF($AP203,"=15")+COUNTIF($AQ203,"=18")+COUNTIF($AR203,"=17")+COUNTIF($AS203,"=36")+COUNTIF($AT203,"=38")+COUNTIF($AU203,"=13")+COUNTIF($AV203,"=12")</f>
        <v>7</v>
      </c>
      <c r="DY203" s="41" t="n">
        <f aca="false">COUNTIF($AW203,"=11")+COUNTIF($AX203,"=9")+COUNTIF($AY203,"=15")+COUNTIF($AZ203,"=16")+COUNTIF($BA203,"=8")+COUNTIF($BB203,"=10")+COUNTIF($BC203,"=10")+COUNTIF($BD203,"=8")+COUNTIF($BE203,"=10")+COUNTIF($BF203,"=10")</f>
        <v>10</v>
      </c>
      <c r="DZ203" s="41" t="n">
        <f aca="false">COUNTIF($BG203,"=12")+COUNTIF($BH203,"=23")+COUNTIF($BI203,"=23")+COUNTIF($BJ203,"=16")+COUNTIF($BK203,"=10")+COUNTIF($BL203,"=12")+COUNTIF($BM203,"=12")+COUNTIF($BN203,"=16")+COUNTIF($BO203,"=8")+COUNTIF($BP203,"=12")+COUNTIF($BQ203,"=22")+COUNTIF($BR203,"=20")+COUNTIF($BS203,"=13")</f>
        <v>9</v>
      </c>
      <c r="EA203" s="41" t="n">
        <f aca="false">COUNTIF($BT203,"=12")+COUNTIF($BU203,"=11")+COUNTIF($BV203,"=14")+COUNTIF($BW203,"=11")+COUNTIF($BX203,"=11")+COUNTIF($BY203,"=12")+COUNTIF($BZ203,"=12")</f>
        <v>6</v>
      </c>
    </row>
    <row r="204" customFormat="false" ht="13.5" hidden="false" customHeight="false" outlineLevel="0" collapsed="false">
      <c r="A204" s="42" t="s">
        <v>567</v>
      </c>
      <c r="B204" s="43" t="s">
        <v>568</v>
      </c>
      <c r="C204" s="44" t="s">
        <v>569</v>
      </c>
      <c r="D204" s="44" t="s">
        <v>36</v>
      </c>
      <c r="E204" s="45" t="s">
        <v>37</v>
      </c>
      <c r="F204" s="15" t="s">
        <v>38</v>
      </c>
      <c r="G204" s="65" t="s">
        <v>95</v>
      </c>
      <c r="H204" s="47" t="s">
        <v>31</v>
      </c>
      <c r="I204" s="46" t="s">
        <v>31</v>
      </c>
      <c r="J204" s="36" t="n">
        <f aca="false">COUNTIF($M204,"&gt;=25")+COUNTIF($T204,"&lt;=11")+COUNTIF($U204,"&gt;=14")+COUNTIF($W204,"&gt;=30")+COUNTIF($AD204,"&lt;=14")+COUNTIF($AF204,"&lt;=29")+COUNTIF($AI204,"&lt;=16")+COUNTIF($AK204,"&lt;=10")+COUNTIF($AO204,"&lt;=15")+COUNTIF($AU204,"&gt;=13")+COUNTIF($BN204,"&gt;=16")+COUNTIF($BV204,"&gt;=14")</f>
        <v>6</v>
      </c>
      <c r="K204" s="37" t="n">
        <f aca="false">67-(+DV204+DW204+DX204+DY204+DZ204+EA204)</f>
        <v>18</v>
      </c>
      <c r="L204" s="48" t="n">
        <v>13</v>
      </c>
      <c r="M204" s="48" t="n">
        <v>24</v>
      </c>
      <c r="N204" s="48" t="n">
        <v>14</v>
      </c>
      <c r="O204" s="48" t="n">
        <v>10</v>
      </c>
      <c r="P204" s="48" t="n">
        <v>11</v>
      </c>
      <c r="Q204" s="48" t="n">
        <v>11</v>
      </c>
      <c r="R204" s="48" t="n">
        <v>12</v>
      </c>
      <c r="S204" s="48" t="n">
        <v>12</v>
      </c>
      <c r="T204" s="48" t="n">
        <v>12</v>
      </c>
      <c r="U204" s="48" t="n">
        <v>15</v>
      </c>
      <c r="V204" s="48" t="n">
        <v>13</v>
      </c>
      <c r="W204" s="48" t="n">
        <v>31</v>
      </c>
      <c r="X204" s="48" t="n">
        <v>17</v>
      </c>
      <c r="Y204" s="48" t="n">
        <v>9</v>
      </c>
      <c r="Z204" s="48" t="n">
        <v>10</v>
      </c>
      <c r="AA204" s="48" t="n">
        <v>11</v>
      </c>
      <c r="AB204" s="48" t="n">
        <v>11</v>
      </c>
      <c r="AC204" s="48" t="n">
        <v>25</v>
      </c>
      <c r="AD204" s="48" t="n">
        <v>15</v>
      </c>
      <c r="AE204" s="48" t="n">
        <v>19</v>
      </c>
      <c r="AF204" s="48" t="n">
        <v>29</v>
      </c>
      <c r="AG204" s="48" t="n">
        <v>15</v>
      </c>
      <c r="AH204" s="48" t="n">
        <v>15</v>
      </c>
      <c r="AI204" s="48" t="n">
        <v>16</v>
      </c>
      <c r="AJ204" s="48" t="n">
        <v>18</v>
      </c>
      <c r="AK204" s="48" t="n">
        <v>11</v>
      </c>
      <c r="AL204" s="48" t="n">
        <v>12</v>
      </c>
      <c r="AM204" s="48" t="n">
        <v>19</v>
      </c>
      <c r="AN204" s="48" t="n">
        <v>23</v>
      </c>
      <c r="AO204" s="48" t="n">
        <v>15</v>
      </c>
      <c r="AP204" s="48" t="n">
        <v>16</v>
      </c>
      <c r="AQ204" s="48" t="n">
        <v>18</v>
      </c>
      <c r="AR204" s="48" t="n">
        <v>17</v>
      </c>
      <c r="AS204" s="48" t="n">
        <v>35</v>
      </c>
      <c r="AT204" s="48" t="n">
        <v>35</v>
      </c>
      <c r="AU204" s="48" t="n">
        <v>12</v>
      </c>
      <c r="AV204" s="48" t="n">
        <v>12</v>
      </c>
      <c r="AW204" s="48" t="n">
        <v>11</v>
      </c>
      <c r="AX204" s="48" t="n">
        <v>9</v>
      </c>
      <c r="AY204" s="48" t="n">
        <v>15</v>
      </c>
      <c r="AZ204" s="48" t="n">
        <v>16</v>
      </c>
      <c r="BA204" s="48" t="n">
        <v>8</v>
      </c>
      <c r="BB204" s="48" t="n">
        <v>10</v>
      </c>
      <c r="BC204" s="48" t="n">
        <v>12</v>
      </c>
      <c r="BD204" s="48" t="n">
        <v>8</v>
      </c>
      <c r="BE204" s="48" t="n">
        <v>10</v>
      </c>
      <c r="BF204" s="48" t="n">
        <v>10</v>
      </c>
      <c r="BG204" s="48" t="n">
        <v>12</v>
      </c>
      <c r="BH204" s="48" t="n">
        <v>23</v>
      </c>
      <c r="BI204" s="48" t="n">
        <v>23</v>
      </c>
      <c r="BJ204" s="48" t="n">
        <v>16</v>
      </c>
      <c r="BK204" s="48" t="n">
        <v>10</v>
      </c>
      <c r="BL204" s="48" t="n">
        <v>12</v>
      </c>
      <c r="BM204" s="48" t="n">
        <v>12</v>
      </c>
      <c r="BN204" s="48" t="n">
        <v>17</v>
      </c>
      <c r="BO204" s="48" t="n">
        <v>8</v>
      </c>
      <c r="BP204" s="48" t="n">
        <v>12</v>
      </c>
      <c r="BQ204" s="48" t="n">
        <v>23</v>
      </c>
      <c r="BR204" s="48" t="n">
        <v>20</v>
      </c>
      <c r="BS204" s="48" t="n">
        <v>13</v>
      </c>
      <c r="BT204" s="48" t="n">
        <v>12</v>
      </c>
      <c r="BU204" s="48" t="n">
        <v>11</v>
      </c>
      <c r="BV204" s="48" t="n">
        <v>13</v>
      </c>
      <c r="BW204" s="48" t="n">
        <v>11</v>
      </c>
      <c r="BX204" s="48" t="n">
        <v>11</v>
      </c>
      <c r="BY204" s="48" t="n">
        <v>12</v>
      </c>
      <c r="BZ204" s="48" t="n">
        <v>12</v>
      </c>
      <c r="CA204" s="50" t="s">
        <v>570</v>
      </c>
      <c r="CC204" s="51"/>
      <c r="CE204" s="52"/>
      <c r="DV204" s="41" t="n">
        <f aca="false">COUNTIF($L204,"=13")+COUNTIF($M204,"=25")+COUNTIF($N204,"=14")+COUNTIF($O204,"=11")+COUNTIF($P204,"=11")+COUNTIF($Q204,"=14")+COUNTIF($R204,"=12")+COUNTIF($S204,"=12")+COUNTIF($T204,"=11")+COUNTIF($U204,"=14")+COUNTIF($V204,"=13")+COUNTIF($W204,"=30")</f>
        <v>6</v>
      </c>
      <c r="DW204" s="41" t="n">
        <f aca="false">COUNTIF($X204,"=17")+COUNTIF($Y204,"=9")+COUNTIF($Z204,"=10")+COUNTIF($AA204,"=11")+COUNTIF($AB204,"=11")+COUNTIF($AC204,"=25")+COUNTIF($AD204,"=14")+COUNTIF($AE204,"=19")+COUNTIF($AF204,"=29")+COUNTIF($AG204,"=15")+COUNTIF($AH204,"=15")+COUNTIF($AI204,"=16")+COUNTIF($AJ204,"=17")</f>
        <v>11</v>
      </c>
      <c r="DX204" s="41" t="n">
        <f aca="false">COUNTIF($AK204,"=10")+COUNTIF($AL204,"=11")+COUNTIF($AM204,"=19")+COUNTIF($AN204,"=23")+COUNTIF($AO204,"=15")+COUNTIF($AP204,"=15")+COUNTIF($AQ204,"=18")+COUNTIF($AR204,"=17")+COUNTIF($AS204,"=36")+COUNTIF($AT204,"=38")+COUNTIF($AU204,"=13")+COUNTIF($AV204,"=12")</f>
        <v>6</v>
      </c>
      <c r="DY204" s="41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41" t="n">
        <f aca="false">COUNTIF($BG204,"=12")+COUNTIF($BH204,"=23")+COUNTIF($BI204,"=23")+COUNTIF($BJ204,"=16")+COUNTIF($BK204,"=10")+COUNTIF($BL204,"=12")+COUNTIF($BM204,"=12")+COUNTIF($BN204,"=16")+COUNTIF($BO204,"=8")+COUNTIF($BP204,"=12")+COUNTIF($BQ204,"=22")+COUNTIF($BR204,"=20")+COUNTIF($BS204,"=13")</f>
        <v>11</v>
      </c>
      <c r="EA204" s="41" t="n">
        <f aca="false">COUNTIF($BT204,"=12")+COUNTIF($BU204,"=11")+COUNTIF($BV204,"=14")+COUNTIF($BW204,"=11")+COUNTIF($BX204,"=11")+COUNTIF($BY204,"=12")+COUNTIF($BZ204,"=12")</f>
        <v>6</v>
      </c>
    </row>
    <row r="205" customFormat="false" ht="12.75" hidden="false" customHeight="false" outlineLevel="0" collapsed="false">
      <c r="A205" s="15" t="s">
        <v>53</v>
      </c>
      <c r="B205" s="0" t="s">
        <v>571</v>
      </c>
      <c r="C205" s="0" t="s">
        <v>572</v>
      </c>
      <c r="D205" s="0" t="s">
        <v>197</v>
      </c>
      <c r="E205" s="45" t="s">
        <v>198</v>
      </c>
      <c r="F205" s="15" t="s">
        <v>38</v>
      </c>
      <c r="G205" s="65" t="s">
        <v>95</v>
      </c>
      <c r="H205" s="47" t="s">
        <v>31</v>
      </c>
      <c r="I205" s="46" t="s">
        <v>31</v>
      </c>
      <c r="J205" s="36" t="n">
        <f aca="false">COUNTIF($M205,"&gt;=25")+COUNTIF($T205,"&lt;=11")+COUNTIF($U205,"&gt;=14")+COUNTIF($W205,"&gt;=30")+COUNTIF($AD205,"&lt;=14")+COUNTIF($AF205,"&lt;=29")+COUNTIF($AI205,"&lt;=16")+COUNTIF($AK205,"&lt;=10")+COUNTIF($AO205,"&lt;=15")+COUNTIF($AU205,"&gt;=13")+COUNTIF($BN205,"&gt;=16")+COUNTIF($BV205,"&gt;=14")</f>
        <v>6</v>
      </c>
      <c r="K205" s="37" t="n">
        <f aca="false">67-(+DV205+DW205+DX205+DY205+DZ205+EA205)</f>
        <v>18</v>
      </c>
      <c r="L205" s="30" t="n">
        <v>13</v>
      </c>
      <c r="M205" s="30" t="n">
        <v>25</v>
      </c>
      <c r="N205" s="30" t="n">
        <v>15</v>
      </c>
      <c r="O205" s="30" t="n">
        <v>11</v>
      </c>
      <c r="P205" s="71" t="n">
        <v>11</v>
      </c>
      <c r="Q205" s="71" t="n">
        <v>13</v>
      </c>
      <c r="R205" s="1" t="n">
        <v>12</v>
      </c>
      <c r="S205" s="1" t="n">
        <v>12</v>
      </c>
      <c r="T205" s="1" t="n">
        <v>12</v>
      </c>
      <c r="U205" s="1" t="n">
        <v>13</v>
      </c>
      <c r="V205" s="1" t="n">
        <v>14</v>
      </c>
      <c r="W205" s="1" t="n">
        <v>31</v>
      </c>
      <c r="X205" s="75" t="n">
        <v>17</v>
      </c>
      <c r="Y205" s="76" t="n">
        <v>8</v>
      </c>
      <c r="Z205" s="76" t="n">
        <v>10</v>
      </c>
      <c r="AA205" s="1" t="n">
        <v>11</v>
      </c>
      <c r="AB205" s="1" t="n">
        <v>11</v>
      </c>
      <c r="AC205" s="1" t="n">
        <v>25</v>
      </c>
      <c r="AD205" s="1" t="n">
        <v>15</v>
      </c>
      <c r="AE205" s="1" t="n">
        <v>18</v>
      </c>
      <c r="AF205" s="1" t="n">
        <v>30</v>
      </c>
      <c r="AG205" s="76" t="n">
        <v>14</v>
      </c>
      <c r="AH205" s="76" t="n">
        <v>15</v>
      </c>
      <c r="AI205" s="76" t="n">
        <v>18</v>
      </c>
      <c r="AJ205" s="76" t="n">
        <v>18</v>
      </c>
      <c r="AK205" s="1" t="n">
        <v>10</v>
      </c>
      <c r="AL205" s="1" t="n">
        <v>10</v>
      </c>
      <c r="AM205" s="76" t="n">
        <v>19</v>
      </c>
      <c r="AN205" s="76" t="n">
        <v>23</v>
      </c>
      <c r="AO205" s="1" t="n">
        <v>15</v>
      </c>
      <c r="AP205" s="1" t="n">
        <v>15</v>
      </c>
      <c r="AQ205" s="1" t="n">
        <v>20</v>
      </c>
      <c r="AR205" s="1" t="n">
        <v>17</v>
      </c>
      <c r="AS205" s="76" t="n">
        <v>36</v>
      </c>
      <c r="AT205" s="76" t="n">
        <v>38</v>
      </c>
      <c r="AU205" s="1" t="n">
        <v>13</v>
      </c>
      <c r="AV205" s="1" t="n">
        <v>12</v>
      </c>
      <c r="AW205" s="1" t="n">
        <v>11</v>
      </c>
      <c r="AX205" s="1" t="n">
        <v>9</v>
      </c>
      <c r="AY205" s="76" t="n">
        <v>15</v>
      </c>
      <c r="AZ205" s="76" t="n">
        <v>16</v>
      </c>
      <c r="BA205" s="1" t="n">
        <v>8</v>
      </c>
      <c r="BB205" s="1" t="n">
        <v>10</v>
      </c>
      <c r="BC205" s="1" t="n">
        <v>10</v>
      </c>
      <c r="BD205" s="1" t="n">
        <v>8</v>
      </c>
      <c r="BE205" s="1" t="n">
        <v>10</v>
      </c>
      <c r="BF205" s="1" t="n">
        <v>10</v>
      </c>
      <c r="BG205" s="1" t="n">
        <v>12</v>
      </c>
      <c r="BH205" s="76" t="n">
        <v>22</v>
      </c>
      <c r="BI205" s="76" t="n">
        <v>23</v>
      </c>
      <c r="BJ205" s="1" t="n">
        <v>16</v>
      </c>
      <c r="BK205" s="1" t="n">
        <v>10</v>
      </c>
      <c r="BL205" s="1" t="n">
        <v>12</v>
      </c>
      <c r="BM205" s="1" t="n">
        <v>12</v>
      </c>
      <c r="BN205" s="1" t="n">
        <v>16</v>
      </c>
      <c r="BO205" s="1" t="n">
        <v>8</v>
      </c>
      <c r="BP205" s="1" t="n">
        <v>12</v>
      </c>
      <c r="BQ205" s="1" t="n">
        <v>22</v>
      </c>
      <c r="BR205" s="1" t="n">
        <v>20</v>
      </c>
      <c r="BS205" s="1" t="n">
        <v>13</v>
      </c>
      <c r="BT205" s="1" t="n">
        <v>12</v>
      </c>
      <c r="BU205" s="1" t="n">
        <v>11</v>
      </c>
      <c r="BV205" s="1" t="n">
        <v>13</v>
      </c>
      <c r="BW205" s="1" t="n">
        <v>11</v>
      </c>
      <c r="BX205" s="1" t="n">
        <v>11</v>
      </c>
      <c r="BY205" s="1" t="n">
        <v>12</v>
      </c>
      <c r="BZ205" s="1" t="n">
        <v>0</v>
      </c>
      <c r="CA205" s="0" t="s">
        <v>104</v>
      </c>
      <c r="CB205" s="1"/>
      <c r="CC205" s="1"/>
      <c r="CD205" s="1"/>
      <c r="CE205" s="1"/>
      <c r="CF205" s="2"/>
      <c r="DV205" s="41" t="n">
        <f aca="false">COUNTIF($L205,"=13")+COUNTIF($M205,"=25")+COUNTIF($N205,"=14")+COUNTIF($O205,"=11")+COUNTIF($P205,"=11")+COUNTIF($Q205,"=14")+COUNTIF($R205,"=12")+COUNTIF($S205,"=12")+COUNTIF($T205,"=11")+COUNTIF($U205,"=14")+COUNTIF($V205,"=13")+COUNTIF($W205,"=30")</f>
        <v>6</v>
      </c>
      <c r="DW205" s="41" t="n">
        <f aca="false">COUNTIF($X205,"=17")+COUNTIF($Y205,"=9")+COUNTIF($Z205,"=10")+COUNTIF($AA205,"=11")+COUNTIF($AB205,"=11")+COUNTIF($AC205,"=25")+COUNTIF($AD205,"=14")+COUNTIF($AE205,"=19")+COUNTIF($AF205,"=29")+COUNTIF($AG205,"=15")+COUNTIF($AH205,"=15")+COUNTIF($AI205,"=16")+COUNTIF($AJ205,"=17")</f>
        <v>6</v>
      </c>
      <c r="DX205" s="41" t="n">
        <f aca="false">COUNTIF($AK205,"=10")+COUNTIF($AL205,"=11")+COUNTIF($AM205,"=19")+COUNTIF($AN205,"=23")+COUNTIF($AO205,"=15")+COUNTIF($AP205,"=15")+COUNTIF($AQ205,"=18")+COUNTIF($AR205,"=17")+COUNTIF($AS205,"=36")+COUNTIF($AT205,"=38")+COUNTIF($AU205,"=13")+COUNTIF($AV205,"=12")</f>
        <v>10</v>
      </c>
      <c r="DY205" s="41" t="n">
        <f aca="false">COUNTIF($AW205,"=11")+COUNTIF($AX205,"=9")+COUNTIF($AY205,"=15")+COUNTIF($AZ205,"=16")+COUNTIF($BA205,"=8")+COUNTIF($BB205,"=10")+COUNTIF($BC205,"=10")+COUNTIF($BD205,"=8")+COUNTIF($BE205,"=10")+COUNTIF($BF205,"=10")</f>
        <v>10</v>
      </c>
      <c r="DZ205" s="41" t="n">
        <f aca="false">COUNTIF($BG205,"=12")+COUNTIF($BH205,"=23")+COUNTIF($BI205,"=23")+COUNTIF($BJ205,"=16")+COUNTIF($BK205,"=10")+COUNTIF($BL205,"=12")+COUNTIF($BM205,"=12")+COUNTIF($BN205,"=16")+COUNTIF($BO205,"=8")+COUNTIF($BP205,"=12")+COUNTIF($BQ205,"=22")+COUNTIF($BR205,"=20")+COUNTIF($BS205,"=13")</f>
        <v>12</v>
      </c>
      <c r="EA205" s="41" t="n">
        <f aca="false">COUNTIF($BT205,"=12")+COUNTIF($BU205,"=11")+COUNTIF($BV205,"=14")+COUNTIF($BW205,"=11")+COUNTIF($BX205,"=11")+COUNTIF($BY205,"=12")+COUNTIF($BZ205,"=12")</f>
        <v>5</v>
      </c>
    </row>
    <row r="206" customFormat="false" ht="13.5" hidden="false" customHeight="false" outlineLevel="0" collapsed="false">
      <c r="A206" s="42" t="s">
        <v>573</v>
      </c>
      <c r="B206" s="43" t="s">
        <v>574</v>
      </c>
      <c r="C206" s="44" t="s">
        <v>575</v>
      </c>
      <c r="D206" s="44" t="s">
        <v>46</v>
      </c>
      <c r="E206" s="63" t="s">
        <v>37</v>
      </c>
      <c r="F206" s="15" t="s">
        <v>38</v>
      </c>
      <c r="G206" s="73" t="s">
        <v>95</v>
      </c>
      <c r="H206" s="74" t="s">
        <v>31</v>
      </c>
      <c r="I206" s="46" t="s">
        <v>31</v>
      </c>
      <c r="J206" s="36" t="n">
        <f aca="false">COUNTIF($M206,"&gt;=25")+COUNTIF($T206,"&lt;=11")+COUNTIF($U206,"&gt;=14")+COUNTIF($W206,"&gt;=30")+COUNTIF($AD206,"&lt;=14")+COUNTIF($AF206,"&lt;=29")+COUNTIF($AI206,"&lt;=16")+COUNTIF($AK206,"&lt;=10")+COUNTIF($AO206,"&lt;=15")+COUNTIF($AU206,"&gt;=13")+COUNTIF($BN206,"&gt;=16")+COUNTIF($BV206,"&gt;=14")</f>
        <v>6</v>
      </c>
      <c r="K206" s="37" t="n">
        <f aca="false">67-(+DV206+DW206+DX206+DY206+DZ206+EA206)</f>
        <v>18</v>
      </c>
      <c r="L206" s="48" t="n">
        <v>13</v>
      </c>
      <c r="M206" s="48" t="n">
        <v>23</v>
      </c>
      <c r="N206" s="48" t="n">
        <v>14</v>
      </c>
      <c r="O206" s="48" t="n">
        <v>10</v>
      </c>
      <c r="P206" s="48" t="n">
        <v>11</v>
      </c>
      <c r="Q206" s="48" t="n">
        <v>16</v>
      </c>
      <c r="R206" s="48" t="n">
        <v>12</v>
      </c>
      <c r="S206" s="48" t="n">
        <v>12</v>
      </c>
      <c r="T206" s="48" t="n">
        <v>11</v>
      </c>
      <c r="U206" s="48" t="n">
        <v>13</v>
      </c>
      <c r="V206" s="48" t="n">
        <v>13</v>
      </c>
      <c r="W206" s="48" t="n">
        <v>29</v>
      </c>
      <c r="X206" s="48" t="n">
        <v>17</v>
      </c>
      <c r="Y206" s="48" t="n">
        <v>9</v>
      </c>
      <c r="Z206" s="48" t="n">
        <v>10</v>
      </c>
      <c r="AA206" s="48" t="n">
        <v>11</v>
      </c>
      <c r="AB206" s="48" t="n">
        <v>11</v>
      </c>
      <c r="AC206" s="48" t="n">
        <v>24</v>
      </c>
      <c r="AD206" s="48" t="n">
        <v>15</v>
      </c>
      <c r="AE206" s="48" t="n">
        <v>19</v>
      </c>
      <c r="AF206" s="48" t="n">
        <v>29</v>
      </c>
      <c r="AG206" s="48" t="n">
        <v>15</v>
      </c>
      <c r="AH206" s="48" t="n">
        <v>15</v>
      </c>
      <c r="AI206" s="48" t="n">
        <v>18</v>
      </c>
      <c r="AJ206" s="48" t="n">
        <v>18</v>
      </c>
      <c r="AK206" s="48" t="n">
        <v>11</v>
      </c>
      <c r="AL206" s="48" t="n">
        <v>11</v>
      </c>
      <c r="AM206" s="48" t="n">
        <v>23</v>
      </c>
      <c r="AN206" s="48" t="n">
        <v>23</v>
      </c>
      <c r="AO206" s="48" t="n">
        <v>15</v>
      </c>
      <c r="AP206" s="48" t="n">
        <v>14</v>
      </c>
      <c r="AQ206" s="48" t="n">
        <v>18</v>
      </c>
      <c r="AR206" s="48" t="n">
        <v>16</v>
      </c>
      <c r="AS206" s="48" t="n">
        <v>36</v>
      </c>
      <c r="AT206" s="48" t="n">
        <v>36</v>
      </c>
      <c r="AU206" s="48" t="n">
        <v>13</v>
      </c>
      <c r="AV206" s="48" t="n">
        <v>12</v>
      </c>
      <c r="AW206" s="48" t="n">
        <v>11</v>
      </c>
      <c r="AX206" s="48" t="n">
        <v>9</v>
      </c>
      <c r="AY206" s="48" t="n">
        <v>16</v>
      </c>
      <c r="AZ206" s="48" t="n">
        <v>16</v>
      </c>
      <c r="BA206" s="48" t="n">
        <v>8</v>
      </c>
      <c r="BB206" s="48" t="n">
        <v>10</v>
      </c>
      <c r="BC206" s="48" t="n">
        <v>10</v>
      </c>
      <c r="BD206" s="48" t="n">
        <v>8</v>
      </c>
      <c r="BE206" s="48" t="n">
        <v>10</v>
      </c>
      <c r="BF206" s="48" t="n">
        <v>10</v>
      </c>
      <c r="BG206" s="48" t="n">
        <v>12</v>
      </c>
      <c r="BH206" s="48" t="n">
        <v>23</v>
      </c>
      <c r="BI206" s="48" t="n">
        <v>23</v>
      </c>
      <c r="BJ206" s="48" t="n">
        <v>16</v>
      </c>
      <c r="BK206" s="48" t="n">
        <v>10</v>
      </c>
      <c r="BL206" s="48" t="n">
        <v>12</v>
      </c>
      <c r="BM206" s="48" t="n">
        <v>12</v>
      </c>
      <c r="BN206" s="48" t="n">
        <v>16</v>
      </c>
      <c r="BO206" s="48" t="n">
        <v>8</v>
      </c>
      <c r="BP206" s="48" t="n">
        <v>12</v>
      </c>
      <c r="BQ206" s="48" t="n">
        <v>18</v>
      </c>
      <c r="BR206" s="48" t="n">
        <v>20</v>
      </c>
      <c r="BS206" s="48" t="n">
        <v>12</v>
      </c>
      <c r="BT206" s="48" t="n">
        <v>12</v>
      </c>
      <c r="BU206" s="48" t="n">
        <v>11</v>
      </c>
      <c r="BV206" s="48" t="n">
        <v>14</v>
      </c>
      <c r="BW206" s="48" t="n">
        <v>11</v>
      </c>
      <c r="BX206" s="48" t="n">
        <v>11</v>
      </c>
      <c r="BY206" s="48" t="n">
        <v>12</v>
      </c>
      <c r="BZ206" s="48" t="n">
        <v>11</v>
      </c>
      <c r="CA206" s="50" t="s">
        <v>529</v>
      </c>
      <c r="CC206" s="51"/>
      <c r="CE206" s="52"/>
      <c r="DV206" s="41" t="n">
        <f aca="false">COUNTIF($L206,"=13")+COUNTIF($M206,"=25")+COUNTIF($N206,"=14")+COUNTIF($O206,"=11")+COUNTIF($P206,"=11")+COUNTIF($Q206,"=14")+COUNTIF($R206,"=12")+COUNTIF($S206,"=12")+COUNTIF($T206,"=11")+COUNTIF($U206,"=14")+COUNTIF($V206,"=13")+COUNTIF($W206,"=30")</f>
        <v>7</v>
      </c>
      <c r="DW206" s="41" t="n">
        <f aca="false">COUNTIF($X206,"=17")+COUNTIF($Y206,"=9")+COUNTIF($Z206,"=10")+COUNTIF($AA206,"=11")+COUNTIF($AB206,"=11")+COUNTIF($AC206,"=25")+COUNTIF($AD206,"=14")+COUNTIF($AE206,"=19")+COUNTIF($AF206,"=29")+COUNTIF($AG206,"=15")+COUNTIF($AH206,"=15")+COUNTIF($AI206,"=16")+COUNTIF($AJ206,"=17")</f>
        <v>9</v>
      </c>
      <c r="DX206" s="41" t="n">
        <f aca="false">COUNTIF($AK206,"=10")+COUNTIF($AL206,"=11")+COUNTIF($AM206,"=19")+COUNTIF($AN206,"=23")+COUNTIF($AO206,"=15")+COUNTIF($AP206,"=15")+COUNTIF($AQ206,"=18")+COUNTIF($AR206,"=17")+COUNTIF($AS206,"=36")+COUNTIF($AT206,"=38")+COUNTIF($AU206,"=13")+COUNTIF($AV206,"=12")</f>
        <v>7</v>
      </c>
      <c r="DY206" s="41" t="n">
        <f aca="false">COUNTIF($AW206,"=11")+COUNTIF($AX206,"=9")+COUNTIF($AY206,"=15")+COUNTIF($AZ206,"=16")+COUNTIF($BA206,"=8")+COUNTIF($BB206,"=10")+COUNTIF($BC206,"=10")+COUNTIF($BD206,"=8")+COUNTIF($BE206,"=10")+COUNTIF($BF206,"=10")</f>
        <v>9</v>
      </c>
      <c r="DZ206" s="41" t="n">
        <f aca="false">COUNTIF($BG206,"=12")+COUNTIF($BH206,"=23")+COUNTIF($BI206,"=23")+COUNTIF($BJ206,"=16")+COUNTIF($BK206,"=10")+COUNTIF($BL206,"=12")+COUNTIF($BM206,"=12")+COUNTIF($BN206,"=16")+COUNTIF($BO206,"=8")+COUNTIF($BP206,"=12")+COUNTIF($BQ206,"=22")+COUNTIF($BR206,"=20")+COUNTIF($BS206,"=13")</f>
        <v>11</v>
      </c>
      <c r="EA206" s="41" t="n">
        <f aca="false">COUNTIF($BT206,"=12")+COUNTIF($BU206,"=11")+COUNTIF($BV206,"=14")+COUNTIF($BW206,"=11")+COUNTIF($BX206,"=11")+COUNTIF($BY206,"=12")+COUNTIF($BZ206,"=12")</f>
        <v>6</v>
      </c>
    </row>
    <row r="207" customFormat="false" ht="13.5" hidden="false" customHeight="false" outlineLevel="0" collapsed="false">
      <c r="A207" s="42" t="s">
        <v>31</v>
      </c>
      <c r="B207" s="43" t="s">
        <v>576</v>
      </c>
      <c r="C207" s="44" t="s">
        <v>185</v>
      </c>
      <c r="D207" s="44" t="s">
        <v>46</v>
      </c>
      <c r="E207" s="45" t="s">
        <v>37</v>
      </c>
      <c r="F207" s="15" t="s">
        <v>38</v>
      </c>
      <c r="G207" s="65" t="s">
        <v>95</v>
      </c>
      <c r="H207" s="47" t="s">
        <v>31</v>
      </c>
      <c r="I207" s="46" t="s">
        <v>31</v>
      </c>
      <c r="J207" s="36" t="n">
        <f aca="false">COUNTIF($M207,"&gt;=25")+COUNTIF($T207,"&lt;=11")+COUNTIF($U207,"&gt;=14")+COUNTIF($W207,"&gt;=30")+COUNTIF($AD207,"&lt;=14")+COUNTIF($AF207,"&lt;=29")+COUNTIF($AI207,"&lt;=16")+COUNTIF($AK207,"&lt;=10")+COUNTIF($AO207,"&lt;=15")+COUNTIF($AU207,"&gt;=13")+COUNTIF($BN207,"&gt;=16")+COUNTIF($BV207,"&gt;=14")</f>
        <v>6</v>
      </c>
      <c r="K207" s="37" t="n">
        <f aca="false">67-(+DV207+DW207+DX207+DY207+DZ207+EA207)</f>
        <v>18</v>
      </c>
      <c r="L207" s="48" t="n">
        <v>13</v>
      </c>
      <c r="M207" s="48" t="n">
        <v>25</v>
      </c>
      <c r="N207" s="48" t="n">
        <v>14</v>
      </c>
      <c r="O207" s="48" t="n">
        <v>11</v>
      </c>
      <c r="P207" s="48" t="n">
        <v>11</v>
      </c>
      <c r="Q207" s="48" t="n">
        <v>13</v>
      </c>
      <c r="R207" s="48" t="n">
        <v>12</v>
      </c>
      <c r="S207" s="48" t="n">
        <v>12</v>
      </c>
      <c r="T207" s="48" t="n">
        <v>11</v>
      </c>
      <c r="U207" s="48" t="n">
        <v>14</v>
      </c>
      <c r="V207" s="48" t="n">
        <v>14</v>
      </c>
      <c r="W207" s="48" t="n">
        <v>30</v>
      </c>
      <c r="X207" s="48" t="n">
        <v>17</v>
      </c>
      <c r="Y207" s="48" t="n">
        <v>9</v>
      </c>
      <c r="Z207" s="48" t="n">
        <v>10</v>
      </c>
      <c r="AA207" s="48" t="n">
        <v>11</v>
      </c>
      <c r="AB207" s="48" t="n">
        <v>11</v>
      </c>
      <c r="AC207" s="48" t="n">
        <v>25</v>
      </c>
      <c r="AD207" s="48" t="n">
        <v>16</v>
      </c>
      <c r="AE207" s="48" t="n">
        <v>18</v>
      </c>
      <c r="AF207" s="48" t="n">
        <v>29</v>
      </c>
      <c r="AG207" s="48" t="n">
        <v>16</v>
      </c>
      <c r="AH207" s="48" t="n">
        <v>16</v>
      </c>
      <c r="AI207" s="48" t="n">
        <v>17</v>
      </c>
      <c r="AJ207" s="48" t="n">
        <v>19</v>
      </c>
      <c r="AK207" s="48" t="n">
        <v>11</v>
      </c>
      <c r="AL207" s="48" t="n">
        <v>11</v>
      </c>
      <c r="AM207" s="48" t="n">
        <v>19</v>
      </c>
      <c r="AN207" s="48" t="n">
        <v>23</v>
      </c>
      <c r="AO207" s="48" t="n">
        <v>17</v>
      </c>
      <c r="AP207" s="48" t="n">
        <v>16</v>
      </c>
      <c r="AQ207" s="48" t="n">
        <v>18</v>
      </c>
      <c r="AR207" s="48" t="n">
        <v>17</v>
      </c>
      <c r="AS207" s="48" t="n">
        <v>37</v>
      </c>
      <c r="AT207" s="48" t="n">
        <v>39</v>
      </c>
      <c r="AU207" s="48" t="n">
        <v>12</v>
      </c>
      <c r="AV207" s="48" t="n">
        <v>12</v>
      </c>
      <c r="AW207" s="48" t="n">
        <v>11</v>
      </c>
      <c r="AX207" s="48" t="n">
        <v>9</v>
      </c>
      <c r="AY207" s="48" t="n">
        <v>15</v>
      </c>
      <c r="AZ207" s="48" t="n">
        <v>16</v>
      </c>
      <c r="BA207" s="48" t="n">
        <v>8</v>
      </c>
      <c r="BB207" s="48" t="n">
        <v>10</v>
      </c>
      <c r="BC207" s="48" t="n">
        <v>10</v>
      </c>
      <c r="BD207" s="48" t="n">
        <v>8</v>
      </c>
      <c r="BE207" s="48" t="n">
        <v>10</v>
      </c>
      <c r="BF207" s="48" t="n">
        <v>10</v>
      </c>
      <c r="BG207" s="48" t="n">
        <v>12</v>
      </c>
      <c r="BH207" s="48" t="n">
        <v>21</v>
      </c>
      <c r="BI207" s="48" t="n">
        <v>23</v>
      </c>
      <c r="BJ207" s="48" t="n">
        <v>16</v>
      </c>
      <c r="BK207" s="48" t="n">
        <v>10</v>
      </c>
      <c r="BL207" s="48" t="n">
        <v>12</v>
      </c>
      <c r="BM207" s="48" t="n">
        <v>12</v>
      </c>
      <c r="BN207" s="48" t="n">
        <v>16</v>
      </c>
      <c r="BO207" s="48" t="n">
        <v>8</v>
      </c>
      <c r="BP207" s="48" t="n">
        <v>12</v>
      </c>
      <c r="BQ207" s="48" t="n">
        <v>24</v>
      </c>
      <c r="BR207" s="48" t="n">
        <v>21</v>
      </c>
      <c r="BS207" s="48" t="n">
        <v>13</v>
      </c>
      <c r="BT207" s="48" t="n">
        <v>12</v>
      </c>
      <c r="BU207" s="48" t="n">
        <v>11</v>
      </c>
      <c r="BV207" s="48" t="n">
        <v>13</v>
      </c>
      <c r="BW207" s="48" t="n">
        <v>11</v>
      </c>
      <c r="BX207" s="48" t="n">
        <v>11</v>
      </c>
      <c r="BY207" s="48" t="n">
        <v>12</v>
      </c>
      <c r="BZ207" s="48" t="n">
        <v>12</v>
      </c>
      <c r="CA207" s="50" t="s">
        <v>186</v>
      </c>
      <c r="CC207" s="51"/>
      <c r="CE207" s="52"/>
      <c r="DV207" s="41" t="n">
        <f aca="false">COUNTIF($L207,"=13")+COUNTIF($M207,"=25")+COUNTIF($N207,"=14")+COUNTIF($O207,"=11")+COUNTIF($P207,"=11")+COUNTIF($Q207,"=14")+COUNTIF($R207,"=12")+COUNTIF($S207,"=12")+COUNTIF($T207,"=11")+COUNTIF($U207,"=14")+COUNTIF($V207,"=13")+COUNTIF($W207,"=30")</f>
        <v>10</v>
      </c>
      <c r="DW207" s="41" t="n">
        <f aca="false">COUNTIF($X207,"=17")+COUNTIF($Y207,"=9")+COUNTIF($Z207,"=10")+COUNTIF($AA207,"=11")+COUNTIF($AB207,"=11")+COUNTIF($AC207,"=25")+COUNTIF($AD207,"=14")+COUNTIF($AE207,"=19")+COUNTIF($AF207,"=29")+COUNTIF($AG207,"=15")+COUNTIF($AH207,"=15")+COUNTIF($AI207,"=16")+COUNTIF($AJ207,"=17")</f>
        <v>7</v>
      </c>
      <c r="DX207" s="41" t="n">
        <f aca="false">COUNTIF($AK207,"=10")+COUNTIF($AL207,"=11")+COUNTIF($AM207,"=19")+COUNTIF($AN207,"=23")+COUNTIF($AO207,"=15")+COUNTIF($AP207,"=15")+COUNTIF($AQ207,"=18")+COUNTIF($AR207,"=17")+COUNTIF($AS207,"=36")+COUNTIF($AT207,"=38")+COUNTIF($AU207,"=13")+COUNTIF($AV207,"=12")</f>
        <v>6</v>
      </c>
      <c r="DY207" s="41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41" t="n">
        <f aca="false">COUNTIF($BG207,"=12")+COUNTIF($BH207,"=23")+COUNTIF($BI207,"=23")+COUNTIF($BJ207,"=16")+COUNTIF($BK207,"=10")+COUNTIF($BL207,"=12")+COUNTIF($BM207,"=12")+COUNTIF($BN207,"=16")+COUNTIF($BO207,"=8")+COUNTIF($BP207,"=12")+COUNTIF($BQ207,"=22")+COUNTIF($BR207,"=20")+COUNTIF($BS207,"=13")</f>
        <v>10</v>
      </c>
      <c r="EA207" s="41" t="n">
        <f aca="false">COUNTIF($BT207,"=12")+COUNTIF($BU207,"=11")+COUNTIF($BV207,"=14")+COUNTIF($BW207,"=11")+COUNTIF($BX207,"=11")+COUNTIF($BY207,"=12")+COUNTIF($BZ207,"=12")</f>
        <v>6</v>
      </c>
    </row>
    <row r="208" customFormat="false" ht="13.5" hidden="false" customHeight="false" outlineLevel="0" collapsed="false">
      <c r="A208" s="42" t="s">
        <v>31</v>
      </c>
      <c r="B208" s="43" t="s">
        <v>577</v>
      </c>
      <c r="C208" s="44" t="s">
        <v>578</v>
      </c>
      <c r="D208" s="44" t="s">
        <v>46</v>
      </c>
      <c r="E208" s="45" t="s">
        <v>37</v>
      </c>
      <c r="F208" s="15" t="s">
        <v>38</v>
      </c>
      <c r="G208" s="65" t="s">
        <v>95</v>
      </c>
      <c r="H208" s="47" t="s">
        <v>31</v>
      </c>
      <c r="I208" s="46" t="s">
        <v>31</v>
      </c>
      <c r="J208" s="36" t="n">
        <f aca="false">COUNTIF($M208,"&gt;=25")+COUNTIF($T208,"&lt;=11")+COUNTIF($U208,"&gt;=14")+COUNTIF($W208,"&gt;=30")+COUNTIF($AD208,"&lt;=14")+COUNTIF($AF208,"&lt;=29")+COUNTIF($AI208,"&lt;=16")+COUNTIF($AK208,"&lt;=10")+COUNTIF($AO208,"&lt;=15")+COUNTIF($AU208,"&gt;=13")+COUNTIF($BN208,"&gt;=16")+COUNTIF($BV208,"&gt;=14")</f>
        <v>6</v>
      </c>
      <c r="K208" s="37" t="n">
        <f aca="false">67-(+DV208+DW208+DX208+DY208+DZ208+EA208)</f>
        <v>18</v>
      </c>
      <c r="L208" s="72" t="n">
        <v>13</v>
      </c>
      <c r="M208" s="72" t="n">
        <v>25</v>
      </c>
      <c r="N208" s="72" t="n">
        <v>14</v>
      </c>
      <c r="O208" s="72" t="n">
        <v>11</v>
      </c>
      <c r="P208" s="72" t="n">
        <v>11</v>
      </c>
      <c r="Q208" s="72" t="n">
        <v>13</v>
      </c>
      <c r="R208" s="72" t="n">
        <v>12</v>
      </c>
      <c r="S208" s="72" t="n">
        <v>12</v>
      </c>
      <c r="T208" s="72" t="n">
        <v>12</v>
      </c>
      <c r="U208" s="72" t="n">
        <v>14</v>
      </c>
      <c r="V208" s="72" t="n">
        <v>14</v>
      </c>
      <c r="W208" s="72" t="n">
        <v>31</v>
      </c>
      <c r="X208" s="48" t="n">
        <v>17</v>
      </c>
      <c r="Y208" s="72" t="n">
        <v>9</v>
      </c>
      <c r="Z208" s="72" t="n">
        <v>10</v>
      </c>
      <c r="AA208" s="72" t="n">
        <v>11</v>
      </c>
      <c r="AB208" s="72" t="n">
        <v>11</v>
      </c>
      <c r="AC208" s="72" t="n">
        <v>25</v>
      </c>
      <c r="AD208" s="72" t="n">
        <v>15</v>
      </c>
      <c r="AE208" s="72" t="n">
        <v>18</v>
      </c>
      <c r="AF208" s="72" t="n">
        <v>29</v>
      </c>
      <c r="AG208" s="72" t="n">
        <v>15</v>
      </c>
      <c r="AH208" s="72" t="n">
        <v>16</v>
      </c>
      <c r="AI208" s="72" t="n">
        <v>16</v>
      </c>
      <c r="AJ208" s="72" t="n">
        <v>18</v>
      </c>
      <c r="AK208" s="72" t="n">
        <v>12</v>
      </c>
      <c r="AL208" s="72" t="n">
        <v>11</v>
      </c>
      <c r="AM208" s="72" t="n">
        <v>19</v>
      </c>
      <c r="AN208" s="72" t="n">
        <v>23</v>
      </c>
      <c r="AO208" s="72" t="n">
        <v>17</v>
      </c>
      <c r="AP208" s="72" t="n">
        <v>16</v>
      </c>
      <c r="AQ208" s="72" t="n">
        <v>18</v>
      </c>
      <c r="AR208" s="72" t="n">
        <v>16</v>
      </c>
      <c r="AS208" s="72" t="n">
        <v>37</v>
      </c>
      <c r="AT208" s="72" t="n">
        <v>38</v>
      </c>
      <c r="AU208" s="72" t="n">
        <v>12</v>
      </c>
      <c r="AV208" s="72" t="n">
        <v>12</v>
      </c>
      <c r="AW208" s="72" t="n">
        <v>11</v>
      </c>
      <c r="AX208" s="72" t="n">
        <v>9</v>
      </c>
      <c r="AY208" s="72" t="n">
        <v>15</v>
      </c>
      <c r="AZ208" s="72" t="n">
        <v>16</v>
      </c>
      <c r="BA208" s="72" t="n">
        <v>8</v>
      </c>
      <c r="BB208" s="72" t="n">
        <v>10</v>
      </c>
      <c r="BC208" s="72" t="n">
        <v>10</v>
      </c>
      <c r="BD208" s="72" t="n">
        <v>8</v>
      </c>
      <c r="BE208" s="72" t="n">
        <v>10</v>
      </c>
      <c r="BF208" s="72" t="n">
        <v>10</v>
      </c>
      <c r="BG208" s="72" t="n">
        <v>12</v>
      </c>
      <c r="BH208" s="72" t="n">
        <v>21</v>
      </c>
      <c r="BI208" s="72" t="n">
        <v>23</v>
      </c>
      <c r="BJ208" s="72" t="n">
        <v>15</v>
      </c>
      <c r="BK208" s="72" t="n">
        <v>10</v>
      </c>
      <c r="BL208" s="72" t="n">
        <v>12</v>
      </c>
      <c r="BM208" s="72" t="n">
        <v>12</v>
      </c>
      <c r="BN208" s="72" t="n">
        <v>16</v>
      </c>
      <c r="BO208" s="72" t="n">
        <v>8</v>
      </c>
      <c r="BP208" s="72" t="n">
        <v>12</v>
      </c>
      <c r="BQ208" s="72" t="n">
        <v>25</v>
      </c>
      <c r="BR208" s="72" t="n">
        <v>20</v>
      </c>
      <c r="BS208" s="72" t="n">
        <v>13</v>
      </c>
      <c r="BT208" s="72" t="n">
        <v>12</v>
      </c>
      <c r="BU208" s="72" t="n">
        <v>11</v>
      </c>
      <c r="BV208" s="72" t="n">
        <v>13</v>
      </c>
      <c r="BW208" s="72" t="n">
        <v>11</v>
      </c>
      <c r="BX208" s="72" t="n">
        <v>11</v>
      </c>
      <c r="BY208" s="72" t="n">
        <v>12</v>
      </c>
      <c r="BZ208" s="72" t="n">
        <v>12</v>
      </c>
      <c r="CA208" s="50" t="s">
        <v>579</v>
      </c>
      <c r="CC208" s="51"/>
      <c r="CE208" s="52"/>
      <c r="DV208" s="41" t="n">
        <f aca="false">COUNTIF($L208,"=13")+COUNTIF($M208,"=25")+COUNTIF($N208,"=14")+COUNTIF($O208,"=11")+COUNTIF($P208,"=11")+COUNTIF($Q208,"=14")+COUNTIF($R208,"=12")+COUNTIF($S208,"=12")+COUNTIF($T208,"=11")+COUNTIF($U208,"=14")+COUNTIF($V208,"=13")+COUNTIF($W208,"=30")</f>
        <v>8</v>
      </c>
      <c r="DW208" s="41" t="n">
        <f aca="false">COUNTIF($X208,"=17")+COUNTIF($Y208,"=9")+COUNTIF($Z208,"=10")+COUNTIF($AA208,"=11")+COUNTIF($AB208,"=11")+COUNTIF($AC208,"=25")+COUNTIF($AD208,"=14")+COUNTIF($AE208,"=19")+COUNTIF($AF208,"=29")+COUNTIF($AG208,"=15")+COUNTIF($AH208,"=15")+COUNTIF($AI208,"=16")+COUNTIF($AJ208,"=17")</f>
        <v>9</v>
      </c>
      <c r="DX208" s="41" t="n">
        <f aca="false">COUNTIF($AK208,"=10")+COUNTIF($AL208,"=11")+COUNTIF($AM208,"=19")+COUNTIF($AN208,"=23")+COUNTIF($AO208,"=15")+COUNTIF($AP208,"=15")+COUNTIF($AQ208,"=18")+COUNTIF($AR208,"=17")+COUNTIF($AS208,"=36")+COUNTIF($AT208,"=38")+COUNTIF($AU208,"=13")+COUNTIF($AV208,"=12")</f>
        <v>6</v>
      </c>
      <c r="DY208" s="41" t="n">
        <f aca="false">COUNTIF($AW208,"=11")+COUNTIF($AX208,"=9")+COUNTIF($AY208,"=15")+COUNTIF($AZ208,"=16")+COUNTIF($BA208,"=8")+COUNTIF($BB208,"=10")+COUNTIF($BC208,"=10")+COUNTIF($BD208,"=8")+COUNTIF($BE208,"=10")+COUNTIF($BF208,"=10")</f>
        <v>10</v>
      </c>
      <c r="DZ208" s="41" t="n">
        <f aca="false">COUNTIF($BG208,"=12")+COUNTIF($BH208,"=23")+COUNTIF($BI208,"=23")+COUNTIF($BJ208,"=16")+COUNTIF($BK208,"=10")+COUNTIF($BL208,"=12")+COUNTIF($BM208,"=12")+COUNTIF($BN208,"=16")+COUNTIF($BO208,"=8")+COUNTIF($BP208,"=12")+COUNTIF($BQ208,"=22")+COUNTIF($BR208,"=20")+COUNTIF($BS208,"=13")</f>
        <v>10</v>
      </c>
      <c r="EA208" s="41" t="n">
        <f aca="false">COUNTIF($BT208,"=12")+COUNTIF($BU208,"=11")+COUNTIF($BV208,"=14")+COUNTIF($BW208,"=11")+COUNTIF($BX208,"=11")+COUNTIF($BY208,"=12")+COUNTIF($BZ208,"=12")</f>
        <v>6</v>
      </c>
    </row>
    <row r="209" customFormat="false" ht="13.5" hidden="false" customHeight="false" outlineLevel="0" collapsed="false">
      <c r="A209" s="42" t="s">
        <v>580</v>
      </c>
      <c r="B209" s="43" t="s">
        <v>581</v>
      </c>
      <c r="C209" s="44" t="s">
        <v>482</v>
      </c>
      <c r="D209" s="44" t="s">
        <v>51</v>
      </c>
      <c r="E209" s="45" t="s">
        <v>37</v>
      </c>
      <c r="F209" s="15" t="s">
        <v>38</v>
      </c>
      <c r="G209" s="65" t="s">
        <v>95</v>
      </c>
      <c r="H209" s="47" t="s">
        <v>31</v>
      </c>
      <c r="I209" s="46" t="s">
        <v>31</v>
      </c>
      <c r="J209" s="36" t="n">
        <f aca="false">COUNTIF($M209,"&gt;=25")+COUNTIF($T209,"&lt;=11")+COUNTIF($U209,"&gt;=14")+COUNTIF($W209,"&gt;=30")+COUNTIF($AD209,"&lt;=14")+COUNTIF($AF209,"&lt;=29")+COUNTIF($AI209,"&lt;=16")+COUNTIF($AK209,"&lt;=10")+COUNTIF($AO209,"&lt;=15")+COUNTIF($AU209,"&gt;=13")+COUNTIF($BN209,"&gt;=16")+COUNTIF($BV209,"&gt;=14")</f>
        <v>6</v>
      </c>
      <c r="K209" s="37" t="n">
        <f aca="false">67-(+DV209+DW209+DX209+DY209+DZ209+EA209)</f>
        <v>18</v>
      </c>
      <c r="L209" s="48" t="n">
        <v>13</v>
      </c>
      <c r="M209" s="48" t="n">
        <v>25</v>
      </c>
      <c r="N209" s="48" t="n">
        <v>14</v>
      </c>
      <c r="O209" s="48" t="n">
        <v>11</v>
      </c>
      <c r="P209" s="48" t="n">
        <v>11</v>
      </c>
      <c r="Q209" s="48" t="n">
        <v>15</v>
      </c>
      <c r="R209" s="48" t="n">
        <v>12</v>
      </c>
      <c r="S209" s="48" t="n">
        <v>12</v>
      </c>
      <c r="T209" s="48" t="n">
        <v>12</v>
      </c>
      <c r="U209" s="48" t="n">
        <v>14</v>
      </c>
      <c r="V209" s="48" t="n">
        <v>13</v>
      </c>
      <c r="W209" s="48" t="n">
        <v>30</v>
      </c>
      <c r="X209" s="48" t="n">
        <v>17</v>
      </c>
      <c r="Y209" s="48" t="n">
        <v>9</v>
      </c>
      <c r="Z209" s="48" t="n">
        <v>10</v>
      </c>
      <c r="AA209" s="48" t="n">
        <v>11</v>
      </c>
      <c r="AB209" s="48" t="n">
        <v>11</v>
      </c>
      <c r="AC209" s="48" t="n">
        <v>25</v>
      </c>
      <c r="AD209" s="48" t="n">
        <v>15</v>
      </c>
      <c r="AE209" s="48" t="n">
        <v>19</v>
      </c>
      <c r="AF209" s="48" t="n">
        <v>29</v>
      </c>
      <c r="AG209" s="48" t="n">
        <v>14</v>
      </c>
      <c r="AH209" s="48" t="n">
        <v>15</v>
      </c>
      <c r="AI209" s="48" t="n">
        <v>16</v>
      </c>
      <c r="AJ209" s="48" t="n">
        <v>17</v>
      </c>
      <c r="AK209" s="48" t="n">
        <v>11</v>
      </c>
      <c r="AL209" s="48" t="n">
        <v>10</v>
      </c>
      <c r="AM209" s="48" t="n">
        <v>18</v>
      </c>
      <c r="AN209" s="48" t="n">
        <v>22</v>
      </c>
      <c r="AO209" s="48" t="n">
        <v>15</v>
      </c>
      <c r="AP209" s="48" t="n">
        <v>15</v>
      </c>
      <c r="AQ209" s="48" t="n">
        <v>17</v>
      </c>
      <c r="AR209" s="48" t="n">
        <v>17</v>
      </c>
      <c r="AS209" s="48" t="n">
        <v>36</v>
      </c>
      <c r="AT209" s="48" t="n">
        <v>41</v>
      </c>
      <c r="AU209" s="48" t="n">
        <v>12</v>
      </c>
      <c r="AV209" s="48" t="n">
        <v>12</v>
      </c>
      <c r="AW209" s="48" t="n">
        <v>11</v>
      </c>
      <c r="AX209" s="48" t="n">
        <v>9</v>
      </c>
      <c r="AY209" s="48" t="n">
        <v>16</v>
      </c>
      <c r="AZ209" s="48" t="n">
        <v>16</v>
      </c>
      <c r="BA209" s="48" t="n">
        <v>8</v>
      </c>
      <c r="BB209" s="48" t="n">
        <v>10</v>
      </c>
      <c r="BC209" s="48" t="n">
        <v>10</v>
      </c>
      <c r="BD209" s="48" t="n">
        <v>8</v>
      </c>
      <c r="BE209" s="48" t="n">
        <v>10</v>
      </c>
      <c r="BF209" s="48" t="n">
        <v>10</v>
      </c>
      <c r="BG209" s="48" t="n">
        <v>12</v>
      </c>
      <c r="BH209" s="48" t="n">
        <v>23</v>
      </c>
      <c r="BI209" s="48" t="n">
        <v>23</v>
      </c>
      <c r="BJ209" s="48" t="n">
        <v>15</v>
      </c>
      <c r="BK209" s="48" t="n">
        <v>10</v>
      </c>
      <c r="BL209" s="48" t="n">
        <v>12</v>
      </c>
      <c r="BM209" s="48" t="n">
        <v>12</v>
      </c>
      <c r="BN209" s="48" t="n">
        <v>15</v>
      </c>
      <c r="BO209" s="48" t="n">
        <v>8</v>
      </c>
      <c r="BP209" s="48" t="n">
        <v>13</v>
      </c>
      <c r="BQ209" s="48" t="n">
        <v>22</v>
      </c>
      <c r="BR209" s="48" t="n">
        <v>20</v>
      </c>
      <c r="BS209" s="48" t="n">
        <v>13</v>
      </c>
      <c r="BT209" s="48" t="n">
        <v>12</v>
      </c>
      <c r="BU209" s="48" t="n">
        <v>11</v>
      </c>
      <c r="BV209" s="48" t="n">
        <v>13</v>
      </c>
      <c r="BW209" s="48" t="n">
        <v>10</v>
      </c>
      <c r="BX209" s="48" t="n">
        <v>11</v>
      </c>
      <c r="BY209" s="48" t="n">
        <v>12</v>
      </c>
      <c r="BZ209" s="48" t="n">
        <v>11</v>
      </c>
      <c r="CA209" s="50" t="s">
        <v>138</v>
      </c>
      <c r="CC209" s="51"/>
      <c r="CE209" s="52"/>
      <c r="DV209" s="41" t="n">
        <f aca="false">COUNTIF($L209,"=13")+COUNTIF($M209,"=25")+COUNTIF($N209,"=14")+COUNTIF($O209,"=11")+COUNTIF($P209,"=11")+COUNTIF($Q209,"=14")+COUNTIF($R209,"=12")+COUNTIF($S209,"=12")+COUNTIF($T209,"=11")+COUNTIF($U209,"=14")+COUNTIF($V209,"=13")+COUNTIF($W209,"=30")</f>
        <v>10</v>
      </c>
      <c r="DW209" s="41" t="n">
        <f aca="false">COUNTIF($X209,"=17")+COUNTIF($Y209,"=9")+COUNTIF($Z209,"=10")+COUNTIF($AA209,"=11")+COUNTIF($AB209,"=11")+COUNTIF($AC209,"=25")+COUNTIF($AD209,"=14")+COUNTIF($AE209,"=19")+COUNTIF($AF209,"=29")+COUNTIF($AG209,"=15")+COUNTIF($AH209,"=15")+COUNTIF($AI209,"=16")+COUNTIF($AJ209,"=17")</f>
        <v>11</v>
      </c>
      <c r="DX209" s="41" t="n">
        <f aca="false">COUNTIF($AK209,"=10")+COUNTIF($AL209,"=11")+COUNTIF($AM209,"=19")+COUNTIF($AN209,"=23")+COUNTIF($AO209,"=15")+COUNTIF($AP209,"=15")+COUNTIF($AQ209,"=18")+COUNTIF($AR209,"=17")+COUNTIF($AS209,"=36")+COUNTIF($AT209,"=38")+COUNTIF($AU209,"=13")+COUNTIF($AV209,"=12")</f>
        <v>5</v>
      </c>
      <c r="DY209" s="41" t="n">
        <f aca="false">COUNTIF($AW209,"=11")+COUNTIF($AX209,"=9")+COUNTIF($AY209,"=15")+COUNTIF($AZ209,"=16")+COUNTIF($BA209,"=8")+COUNTIF($BB209,"=10")+COUNTIF($BC209,"=10")+COUNTIF($BD209,"=8")+COUNTIF($BE209,"=10")+COUNTIF($BF209,"=10")</f>
        <v>9</v>
      </c>
      <c r="DZ209" s="41" t="n">
        <f aca="false">COUNTIF($BG209,"=12")+COUNTIF($BH209,"=23")+COUNTIF($BI209,"=23")+COUNTIF($BJ209,"=16")+COUNTIF($BK209,"=10")+COUNTIF($BL209,"=12")+COUNTIF($BM209,"=12")+COUNTIF($BN209,"=16")+COUNTIF($BO209,"=8")+COUNTIF($BP209,"=12")+COUNTIF($BQ209,"=22")+COUNTIF($BR209,"=20")+COUNTIF($BS209,"=13")</f>
        <v>10</v>
      </c>
      <c r="EA209" s="41" t="n">
        <f aca="false">COUNTIF($BT209,"=12")+COUNTIF($BU209,"=11")+COUNTIF($BV209,"=14")+COUNTIF($BW209,"=11")+COUNTIF($BX209,"=11")+COUNTIF($BY209,"=12")+COUNTIF($BZ209,"=12")</f>
        <v>4</v>
      </c>
    </row>
    <row r="210" customFormat="false" ht="13.5" hidden="false" customHeight="false" outlineLevel="0" collapsed="false">
      <c r="A210" s="42" t="s">
        <v>582</v>
      </c>
      <c r="B210" s="43" t="s">
        <v>583</v>
      </c>
      <c r="C210" s="44" t="s">
        <v>584</v>
      </c>
      <c r="D210" s="44" t="s">
        <v>36</v>
      </c>
      <c r="E210" s="45" t="s">
        <v>37</v>
      </c>
      <c r="F210" s="15" t="s">
        <v>38</v>
      </c>
      <c r="G210" s="65" t="s">
        <v>95</v>
      </c>
      <c r="H210" s="47" t="s">
        <v>31</v>
      </c>
      <c r="I210" s="46" t="s">
        <v>31</v>
      </c>
      <c r="J210" s="36" t="n">
        <f aca="false">COUNTIF($M210,"&gt;=25")+COUNTIF($T210,"&lt;=11")+COUNTIF($U210,"&gt;=14")+COUNTIF($W210,"&gt;=30")+COUNTIF($AD210,"&lt;=14")+COUNTIF($AF210,"&lt;=29")+COUNTIF($AI210,"&lt;=16")+COUNTIF($AK210,"&lt;=10")+COUNTIF($AO210,"&lt;=15")+COUNTIF($AU210,"&gt;=13")+COUNTIF($BN210,"&gt;=16")+COUNTIF($BV210,"&gt;=14")</f>
        <v>6</v>
      </c>
      <c r="K210" s="37" t="n">
        <f aca="false">67-(+DV210+DW210+DX210+DY210+DZ210+EA210)</f>
        <v>18</v>
      </c>
      <c r="L210" s="48" t="n">
        <v>13</v>
      </c>
      <c r="M210" s="48" t="n">
        <v>24</v>
      </c>
      <c r="N210" s="48" t="n">
        <v>14</v>
      </c>
      <c r="O210" s="48" t="n">
        <v>10</v>
      </c>
      <c r="P210" s="48" t="n">
        <v>11</v>
      </c>
      <c r="Q210" s="48" t="n">
        <v>14</v>
      </c>
      <c r="R210" s="48" t="n">
        <v>12</v>
      </c>
      <c r="S210" s="48" t="n">
        <v>12</v>
      </c>
      <c r="T210" s="48" t="n">
        <v>12</v>
      </c>
      <c r="U210" s="48" t="n">
        <v>13</v>
      </c>
      <c r="V210" s="48" t="n">
        <v>13</v>
      </c>
      <c r="W210" s="48" t="n">
        <v>31</v>
      </c>
      <c r="X210" s="48" t="n">
        <v>18</v>
      </c>
      <c r="Y210" s="48" t="n">
        <v>9</v>
      </c>
      <c r="Z210" s="48" t="n">
        <v>10</v>
      </c>
      <c r="AA210" s="48" t="n">
        <v>11</v>
      </c>
      <c r="AB210" s="48" t="n">
        <v>11</v>
      </c>
      <c r="AC210" s="48" t="n">
        <v>24</v>
      </c>
      <c r="AD210" s="48" t="n">
        <v>15</v>
      </c>
      <c r="AE210" s="48" t="n">
        <v>19</v>
      </c>
      <c r="AF210" s="48" t="n">
        <v>30</v>
      </c>
      <c r="AG210" s="48" t="n">
        <v>15</v>
      </c>
      <c r="AH210" s="48" t="n">
        <v>15</v>
      </c>
      <c r="AI210" s="48" t="n">
        <v>16</v>
      </c>
      <c r="AJ210" s="48" t="n">
        <v>17</v>
      </c>
      <c r="AK210" s="48" t="n">
        <v>10</v>
      </c>
      <c r="AL210" s="48" t="n">
        <v>11</v>
      </c>
      <c r="AM210" s="48" t="n">
        <v>19</v>
      </c>
      <c r="AN210" s="48" t="n">
        <v>24</v>
      </c>
      <c r="AO210" s="48" t="n">
        <v>15</v>
      </c>
      <c r="AP210" s="48" t="n">
        <v>15</v>
      </c>
      <c r="AQ210" s="48" t="n">
        <v>18</v>
      </c>
      <c r="AR210" s="48" t="n">
        <v>17</v>
      </c>
      <c r="AS210" s="48" t="n">
        <v>37</v>
      </c>
      <c r="AT210" s="48" t="n">
        <v>37</v>
      </c>
      <c r="AU210" s="48" t="n">
        <v>12</v>
      </c>
      <c r="AV210" s="48" t="n">
        <v>12</v>
      </c>
      <c r="AW210" s="48" t="n">
        <v>12</v>
      </c>
      <c r="AX210" s="48" t="n">
        <v>9</v>
      </c>
      <c r="AY210" s="48" t="n">
        <v>15</v>
      </c>
      <c r="AZ210" s="48" t="n">
        <v>16</v>
      </c>
      <c r="BA210" s="48" t="n">
        <v>8</v>
      </c>
      <c r="BB210" s="48" t="n">
        <v>10</v>
      </c>
      <c r="BC210" s="48" t="n">
        <v>10</v>
      </c>
      <c r="BD210" s="48" t="n">
        <v>8</v>
      </c>
      <c r="BE210" s="48" t="n">
        <v>10</v>
      </c>
      <c r="BF210" s="48" t="n">
        <v>10</v>
      </c>
      <c r="BG210" s="48" t="n">
        <v>12</v>
      </c>
      <c r="BH210" s="48" t="n">
        <v>22</v>
      </c>
      <c r="BI210" s="48" t="n">
        <v>23</v>
      </c>
      <c r="BJ210" s="48" t="n">
        <v>15</v>
      </c>
      <c r="BK210" s="48" t="n">
        <v>10</v>
      </c>
      <c r="BL210" s="48" t="n">
        <v>12</v>
      </c>
      <c r="BM210" s="48" t="n">
        <v>12</v>
      </c>
      <c r="BN210" s="48" t="n">
        <v>16</v>
      </c>
      <c r="BO210" s="48" t="n">
        <v>8</v>
      </c>
      <c r="BP210" s="48" t="n">
        <v>11</v>
      </c>
      <c r="BQ210" s="48" t="n">
        <v>22</v>
      </c>
      <c r="BR210" s="48" t="n">
        <v>20</v>
      </c>
      <c r="BS210" s="48" t="n">
        <v>13</v>
      </c>
      <c r="BT210" s="48" t="n">
        <v>13</v>
      </c>
      <c r="BU210" s="48" t="n">
        <v>11</v>
      </c>
      <c r="BV210" s="48" t="n">
        <v>14</v>
      </c>
      <c r="BW210" s="48" t="n">
        <v>11</v>
      </c>
      <c r="BX210" s="48" t="n">
        <v>11</v>
      </c>
      <c r="BY210" s="48" t="n">
        <v>12</v>
      </c>
      <c r="BZ210" s="48" t="n">
        <v>12</v>
      </c>
      <c r="CA210" s="50" t="s">
        <v>138</v>
      </c>
      <c r="CC210" s="51"/>
      <c r="CE210" s="52"/>
      <c r="DV210" s="41" t="n">
        <f aca="false">COUNTIF($L210,"=13")+COUNTIF($M210,"=25")+COUNTIF($N210,"=14")+COUNTIF($O210,"=11")+COUNTIF($P210,"=11")+COUNTIF($Q210,"=14")+COUNTIF($R210,"=12")+COUNTIF($S210,"=12")+COUNTIF($T210,"=11")+COUNTIF($U210,"=14")+COUNTIF($V210,"=13")+COUNTIF($W210,"=30")</f>
        <v>7</v>
      </c>
      <c r="DW210" s="41" t="n">
        <f aca="false">COUNTIF($X210,"=17")+COUNTIF($Y210,"=9")+COUNTIF($Z210,"=10")+COUNTIF($AA210,"=11")+COUNTIF($AB210,"=11")+COUNTIF($AC210,"=25")+COUNTIF($AD210,"=14")+COUNTIF($AE210,"=19")+COUNTIF($AF210,"=29")+COUNTIF($AG210,"=15")+COUNTIF($AH210,"=15")+COUNTIF($AI210,"=16")+COUNTIF($AJ210,"=17")</f>
        <v>9</v>
      </c>
      <c r="DX210" s="41" t="n">
        <f aca="false">COUNTIF($AK210,"=10")+COUNTIF($AL210,"=11")+COUNTIF($AM210,"=19")+COUNTIF($AN210,"=23")+COUNTIF($AO210,"=15")+COUNTIF($AP210,"=15")+COUNTIF($AQ210,"=18")+COUNTIF($AR210,"=17")+COUNTIF($AS210,"=36")+COUNTIF($AT210,"=38")+COUNTIF($AU210,"=13")+COUNTIF($AV210,"=12")</f>
        <v>8</v>
      </c>
      <c r="DY210" s="41" t="n">
        <f aca="false">COUNTIF($AW210,"=11")+COUNTIF($AX210,"=9")+COUNTIF($AY210,"=15")+COUNTIF($AZ210,"=16")+COUNTIF($BA210,"=8")+COUNTIF($BB210,"=10")+COUNTIF($BC210,"=10")+COUNTIF($BD210,"=8")+COUNTIF($BE210,"=10")+COUNTIF($BF210,"=10")</f>
        <v>9</v>
      </c>
      <c r="DZ210" s="41" t="n">
        <f aca="false">COUNTIF($BG210,"=12")+COUNTIF($BH210,"=23")+COUNTIF($BI210,"=23")+COUNTIF($BJ210,"=16")+COUNTIF($BK210,"=10")+COUNTIF($BL210,"=12")+COUNTIF($BM210,"=12")+COUNTIF($BN210,"=16")+COUNTIF($BO210,"=8")+COUNTIF($BP210,"=12")+COUNTIF($BQ210,"=22")+COUNTIF($BR210,"=20")+COUNTIF($BS210,"=13")</f>
        <v>10</v>
      </c>
      <c r="EA210" s="41" t="n">
        <f aca="false">COUNTIF($BT210,"=12")+COUNTIF($BU210,"=11")+COUNTIF($BV210,"=14")+COUNTIF($BW210,"=11")+COUNTIF($BX210,"=11")+COUNTIF($BY210,"=12")+COUNTIF($BZ210,"=12")</f>
        <v>6</v>
      </c>
    </row>
    <row r="211" customFormat="false" ht="13.5" hidden="false" customHeight="false" outlineLevel="0" collapsed="false">
      <c r="A211" s="42" t="s">
        <v>585</v>
      </c>
      <c r="B211" s="43" t="s">
        <v>586</v>
      </c>
      <c r="C211" s="44" t="s">
        <v>587</v>
      </c>
      <c r="D211" s="44" t="s">
        <v>51</v>
      </c>
      <c r="E211" s="45" t="s">
        <v>37</v>
      </c>
      <c r="F211" s="15" t="s">
        <v>38</v>
      </c>
      <c r="G211" s="65" t="s">
        <v>95</v>
      </c>
      <c r="H211" s="47" t="s">
        <v>31</v>
      </c>
      <c r="I211" s="46" t="s">
        <v>31</v>
      </c>
      <c r="J211" s="36" t="n">
        <f aca="false">COUNTIF($M211,"&gt;=25")+COUNTIF($T211,"&lt;=11")+COUNTIF($U211,"&gt;=14")+COUNTIF($W211,"&gt;=30")+COUNTIF($AD211,"&lt;=14")+COUNTIF($AF211,"&lt;=29")+COUNTIF($AI211,"&lt;=16")+COUNTIF($AK211,"&lt;=10")+COUNTIF($AO211,"&lt;=15")+COUNTIF($AU211,"&gt;=13")+COUNTIF($BN211,"&gt;=16")+COUNTIF($BV211,"&gt;=14")</f>
        <v>6</v>
      </c>
      <c r="K211" s="37" t="n">
        <f aca="false">67-(+DV211+DW211+DX211+DY211+DZ211+EA211)</f>
        <v>18</v>
      </c>
      <c r="L211" s="48" t="n">
        <v>13</v>
      </c>
      <c r="M211" s="48" t="n">
        <v>24</v>
      </c>
      <c r="N211" s="48" t="n">
        <v>15</v>
      </c>
      <c r="O211" s="48" t="n">
        <v>10</v>
      </c>
      <c r="P211" s="48" t="n">
        <v>11</v>
      </c>
      <c r="Q211" s="48" t="n">
        <v>14</v>
      </c>
      <c r="R211" s="48" t="n">
        <v>12</v>
      </c>
      <c r="S211" s="48" t="n">
        <v>12</v>
      </c>
      <c r="T211" s="48" t="n">
        <v>10</v>
      </c>
      <c r="U211" s="48" t="n">
        <v>14</v>
      </c>
      <c r="V211" s="48" t="n">
        <v>13</v>
      </c>
      <c r="W211" s="48" t="n">
        <v>30</v>
      </c>
      <c r="X211" s="48" t="n">
        <v>16</v>
      </c>
      <c r="Y211" s="48" t="n">
        <v>9</v>
      </c>
      <c r="Z211" s="48" t="n">
        <v>10</v>
      </c>
      <c r="AA211" s="48" t="n">
        <v>11</v>
      </c>
      <c r="AB211" s="48" t="n">
        <v>11</v>
      </c>
      <c r="AC211" s="48" t="n">
        <v>24</v>
      </c>
      <c r="AD211" s="48" t="n">
        <v>15</v>
      </c>
      <c r="AE211" s="48" t="n">
        <v>20</v>
      </c>
      <c r="AF211" s="48" t="n">
        <v>30</v>
      </c>
      <c r="AG211" s="48" t="n">
        <v>15</v>
      </c>
      <c r="AH211" s="48" t="n">
        <v>15</v>
      </c>
      <c r="AI211" s="48" t="n">
        <v>16</v>
      </c>
      <c r="AJ211" s="48" t="n">
        <v>17</v>
      </c>
      <c r="AK211" s="48" t="n">
        <v>11</v>
      </c>
      <c r="AL211" s="48" t="n">
        <v>11</v>
      </c>
      <c r="AM211" s="48" t="n">
        <v>19</v>
      </c>
      <c r="AN211" s="48" t="n">
        <v>23</v>
      </c>
      <c r="AO211" s="48" t="n">
        <v>15</v>
      </c>
      <c r="AP211" s="48" t="n">
        <v>15</v>
      </c>
      <c r="AQ211" s="48" t="n">
        <v>19</v>
      </c>
      <c r="AR211" s="48" t="n">
        <v>18</v>
      </c>
      <c r="AS211" s="48" t="n">
        <v>37</v>
      </c>
      <c r="AT211" s="48" t="n">
        <v>41</v>
      </c>
      <c r="AU211" s="48" t="n">
        <v>12</v>
      </c>
      <c r="AV211" s="48" t="n">
        <v>12</v>
      </c>
      <c r="AW211" s="48" t="n">
        <v>11</v>
      </c>
      <c r="AX211" s="48" t="n">
        <v>9</v>
      </c>
      <c r="AY211" s="48" t="n">
        <v>15</v>
      </c>
      <c r="AZ211" s="48" t="n">
        <v>16</v>
      </c>
      <c r="BA211" s="48" t="n">
        <v>8</v>
      </c>
      <c r="BB211" s="48" t="n">
        <v>10</v>
      </c>
      <c r="BC211" s="48" t="n">
        <v>10</v>
      </c>
      <c r="BD211" s="48" t="n">
        <v>8</v>
      </c>
      <c r="BE211" s="48" t="n">
        <v>10</v>
      </c>
      <c r="BF211" s="48" t="n">
        <v>10</v>
      </c>
      <c r="BG211" s="48" t="n">
        <v>12</v>
      </c>
      <c r="BH211" s="48" t="n">
        <v>23</v>
      </c>
      <c r="BI211" s="48" t="n">
        <v>23</v>
      </c>
      <c r="BJ211" s="48" t="n">
        <v>16</v>
      </c>
      <c r="BK211" s="48" t="n">
        <v>10</v>
      </c>
      <c r="BL211" s="48" t="n">
        <v>12</v>
      </c>
      <c r="BM211" s="48" t="n">
        <v>12</v>
      </c>
      <c r="BN211" s="48" t="n">
        <v>16</v>
      </c>
      <c r="BO211" s="48" t="n">
        <v>8</v>
      </c>
      <c r="BP211" s="48" t="n">
        <v>12</v>
      </c>
      <c r="BQ211" s="48" t="n">
        <v>23</v>
      </c>
      <c r="BR211" s="48" t="n">
        <v>20</v>
      </c>
      <c r="BS211" s="48" t="n">
        <v>12</v>
      </c>
      <c r="BT211" s="48" t="n">
        <v>12</v>
      </c>
      <c r="BU211" s="48" t="n">
        <v>11</v>
      </c>
      <c r="BV211" s="48" t="n">
        <v>13</v>
      </c>
      <c r="BW211" s="48" t="n">
        <v>11</v>
      </c>
      <c r="BX211" s="48" t="n">
        <v>11</v>
      </c>
      <c r="BY211" s="48" t="n">
        <v>12</v>
      </c>
      <c r="BZ211" s="48" t="n">
        <v>12</v>
      </c>
      <c r="CA211" s="50" t="s">
        <v>588</v>
      </c>
      <c r="CC211" s="51"/>
      <c r="CE211" s="52"/>
      <c r="DV211" s="41" t="n">
        <f aca="false">COUNTIF($L211,"=13")+COUNTIF($M211,"=25")+COUNTIF($N211,"=14")+COUNTIF($O211,"=11")+COUNTIF($P211,"=11")+COUNTIF($Q211,"=14")+COUNTIF($R211,"=12")+COUNTIF($S211,"=12")+COUNTIF($T211,"=11")+COUNTIF($U211,"=14")+COUNTIF($V211,"=13")+COUNTIF($W211,"=30")</f>
        <v>8</v>
      </c>
      <c r="DW211" s="41" t="n">
        <f aca="false">COUNTIF($X211,"=17")+COUNTIF($Y211,"=9")+COUNTIF($Z211,"=10")+COUNTIF($AA211,"=11")+COUNTIF($AB211,"=11")+COUNTIF($AC211,"=25")+COUNTIF($AD211,"=14")+COUNTIF($AE211,"=19")+COUNTIF($AF211,"=29")+COUNTIF($AG211,"=15")+COUNTIF($AH211,"=15")+COUNTIF($AI211,"=16")+COUNTIF($AJ211,"=17")</f>
        <v>8</v>
      </c>
      <c r="DX211" s="41" t="n">
        <f aca="false">COUNTIF($AK211,"=10")+COUNTIF($AL211,"=11")+COUNTIF($AM211,"=19")+COUNTIF($AN211,"=23")+COUNTIF($AO211,"=15")+COUNTIF($AP211,"=15")+COUNTIF($AQ211,"=18")+COUNTIF($AR211,"=17")+COUNTIF($AS211,"=36")+COUNTIF($AT211,"=38")+COUNTIF($AU211,"=13")+COUNTIF($AV211,"=12")</f>
        <v>6</v>
      </c>
      <c r="DY211" s="41" t="n">
        <f aca="false">COUNTIF($AW211,"=11")+COUNTIF($AX211,"=9")+COUNTIF($AY211,"=15")+COUNTIF($AZ211,"=16")+COUNTIF($BA211,"=8")+COUNTIF($BB211,"=10")+COUNTIF($BC211,"=10")+COUNTIF($BD211,"=8")+COUNTIF($BE211,"=10")+COUNTIF($BF211,"=10")</f>
        <v>10</v>
      </c>
      <c r="DZ211" s="41" t="n">
        <f aca="false">COUNTIF($BG211,"=12")+COUNTIF($BH211,"=23")+COUNTIF($BI211,"=23")+COUNTIF($BJ211,"=16")+COUNTIF($BK211,"=10")+COUNTIF($BL211,"=12")+COUNTIF($BM211,"=12")+COUNTIF($BN211,"=16")+COUNTIF($BO211,"=8")+COUNTIF($BP211,"=12")+COUNTIF($BQ211,"=22")+COUNTIF($BR211,"=20")+COUNTIF($BS211,"=13")</f>
        <v>11</v>
      </c>
      <c r="EA211" s="41" t="n">
        <f aca="false">COUNTIF($BT211,"=12")+COUNTIF($BU211,"=11")+COUNTIF($BV211,"=14")+COUNTIF($BW211,"=11")+COUNTIF($BX211,"=11")+COUNTIF($BY211,"=12")+COUNTIF($BZ211,"=12")</f>
        <v>6</v>
      </c>
    </row>
    <row r="212" customFormat="false" ht="13.5" hidden="false" customHeight="false" outlineLevel="0" collapsed="false">
      <c r="A212" s="42" t="s">
        <v>31</v>
      </c>
      <c r="B212" s="43" t="s">
        <v>589</v>
      </c>
      <c r="C212" s="44" t="s">
        <v>401</v>
      </c>
      <c r="D212" s="44" t="s">
        <v>36</v>
      </c>
      <c r="E212" s="45" t="s">
        <v>37</v>
      </c>
      <c r="F212" s="15" t="s">
        <v>38</v>
      </c>
      <c r="G212" s="65" t="s">
        <v>95</v>
      </c>
      <c r="H212" s="47" t="s">
        <v>31</v>
      </c>
      <c r="I212" s="46" t="s">
        <v>31</v>
      </c>
      <c r="J212" s="36" t="n">
        <f aca="false">COUNTIF($M212,"&gt;=25")+COUNTIF($T212,"&lt;=11")+COUNTIF($U212,"&gt;=14")+COUNTIF($W212,"&gt;=30")+COUNTIF($AD212,"&lt;=14")+COUNTIF($AF212,"&lt;=29")+COUNTIF($AI212,"&lt;=16")+COUNTIF($AK212,"&lt;=10")+COUNTIF($AO212,"&lt;=15")+COUNTIF($AU212,"&gt;=13")+COUNTIF($BN212,"&gt;=16")+COUNTIF($BV212,"&gt;=14")</f>
        <v>6</v>
      </c>
      <c r="K212" s="37" t="n">
        <f aca="false">67-(+DV212+DW212+DX212+DY212+DZ212+EA212)</f>
        <v>18</v>
      </c>
      <c r="L212" s="48" t="n">
        <v>13</v>
      </c>
      <c r="M212" s="48" t="n">
        <v>24</v>
      </c>
      <c r="N212" s="48" t="n">
        <v>14</v>
      </c>
      <c r="O212" s="48" t="n">
        <v>11</v>
      </c>
      <c r="P212" s="48" t="n">
        <v>11</v>
      </c>
      <c r="Q212" s="48" t="n">
        <v>15</v>
      </c>
      <c r="R212" s="48" t="n">
        <v>12</v>
      </c>
      <c r="S212" s="48" t="n">
        <v>12</v>
      </c>
      <c r="T212" s="48" t="n">
        <v>11</v>
      </c>
      <c r="U212" s="48" t="n">
        <v>13</v>
      </c>
      <c r="V212" s="48" t="n">
        <v>13</v>
      </c>
      <c r="W212" s="48" t="n">
        <v>29</v>
      </c>
      <c r="X212" s="48" t="n">
        <v>17</v>
      </c>
      <c r="Y212" s="48" t="n">
        <v>9</v>
      </c>
      <c r="Z212" s="48" t="n">
        <v>10</v>
      </c>
      <c r="AA212" s="48" t="n">
        <v>11</v>
      </c>
      <c r="AB212" s="48" t="n">
        <v>11</v>
      </c>
      <c r="AC212" s="48" t="n">
        <v>25</v>
      </c>
      <c r="AD212" s="48" t="n">
        <v>15</v>
      </c>
      <c r="AE212" s="48" t="n">
        <v>19</v>
      </c>
      <c r="AF212" s="48" t="n">
        <v>28</v>
      </c>
      <c r="AG212" s="48" t="n">
        <v>15</v>
      </c>
      <c r="AH212" s="48" t="n">
        <v>15</v>
      </c>
      <c r="AI212" s="48" t="n">
        <v>15</v>
      </c>
      <c r="AJ212" s="48" t="n">
        <v>17</v>
      </c>
      <c r="AK212" s="48" t="n">
        <v>10</v>
      </c>
      <c r="AL212" s="48" t="n">
        <v>11</v>
      </c>
      <c r="AM212" s="48" t="n">
        <v>19</v>
      </c>
      <c r="AN212" s="48" t="n">
        <v>23</v>
      </c>
      <c r="AO212" s="48" t="n">
        <v>17</v>
      </c>
      <c r="AP212" s="48" t="n">
        <v>15</v>
      </c>
      <c r="AQ212" s="48" t="n">
        <v>17</v>
      </c>
      <c r="AR212" s="48" t="n">
        <v>16</v>
      </c>
      <c r="AS212" s="48" t="n">
        <v>34</v>
      </c>
      <c r="AT212" s="48" t="n">
        <v>37</v>
      </c>
      <c r="AU212" s="48" t="n">
        <v>13</v>
      </c>
      <c r="AV212" s="48" t="n">
        <v>12</v>
      </c>
      <c r="AW212" s="48" t="n">
        <v>11</v>
      </c>
      <c r="AX212" s="48" t="n">
        <v>9</v>
      </c>
      <c r="AY212" s="48" t="n">
        <v>15</v>
      </c>
      <c r="AZ212" s="48" t="n">
        <v>16</v>
      </c>
      <c r="BA212" s="48" t="n">
        <v>8</v>
      </c>
      <c r="BB212" s="48" t="n">
        <v>10</v>
      </c>
      <c r="BC212" s="48" t="n">
        <v>10</v>
      </c>
      <c r="BD212" s="48" t="n">
        <v>8</v>
      </c>
      <c r="BE212" s="48" t="n">
        <v>12</v>
      </c>
      <c r="BF212" s="48" t="n">
        <v>10</v>
      </c>
      <c r="BG212" s="48" t="n">
        <v>12</v>
      </c>
      <c r="BH212" s="48" t="n">
        <v>23</v>
      </c>
      <c r="BI212" s="48" t="n">
        <v>23</v>
      </c>
      <c r="BJ212" s="48" t="n">
        <v>16</v>
      </c>
      <c r="BK212" s="48" t="n">
        <v>10</v>
      </c>
      <c r="BL212" s="48" t="n">
        <v>12</v>
      </c>
      <c r="BM212" s="48" t="n">
        <v>12</v>
      </c>
      <c r="BN212" s="48" t="n">
        <v>16</v>
      </c>
      <c r="BO212" s="48" t="n">
        <v>8</v>
      </c>
      <c r="BP212" s="48" t="n">
        <v>12</v>
      </c>
      <c r="BQ212" s="48" t="n">
        <v>22</v>
      </c>
      <c r="BR212" s="48" t="n">
        <v>19</v>
      </c>
      <c r="BS212" s="48" t="n">
        <v>13</v>
      </c>
      <c r="BT212" s="48" t="n">
        <v>13</v>
      </c>
      <c r="BU212" s="48" t="n">
        <v>11</v>
      </c>
      <c r="BV212" s="48" t="n">
        <v>13</v>
      </c>
      <c r="BW212" s="48" t="n">
        <v>10</v>
      </c>
      <c r="BX212" s="48" t="n">
        <v>11</v>
      </c>
      <c r="BY212" s="48" t="n">
        <v>12</v>
      </c>
      <c r="BZ212" s="48" t="n">
        <v>11</v>
      </c>
      <c r="CA212" s="50" t="s">
        <v>402</v>
      </c>
      <c r="CC212" s="51"/>
      <c r="CE212" s="52"/>
      <c r="DV212" s="41" t="n">
        <f aca="false">COUNTIF($L212,"=13")+COUNTIF($M212,"=25")+COUNTIF($N212,"=14")+COUNTIF($O212,"=11")+COUNTIF($P212,"=11")+COUNTIF($Q212,"=14")+COUNTIF($R212,"=12")+COUNTIF($S212,"=12")+COUNTIF($T212,"=11")+COUNTIF($U212,"=14")+COUNTIF($V212,"=13")+COUNTIF($W212,"=30")</f>
        <v>8</v>
      </c>
      <c r="DW212" s="41" t="n">
        <f aca="false">COUNTIF($X212,"=17")+COUNTIF($Y212,"=9")+COUNTIF($Z212,"=10")+COUNTIF($AA212,"=11")+COUNTIF($AB212,"=11")+COUNTIF($AC212,"=25")+COUNTIF($AD212,"=14")+COUNTIF($AE212,"=19")+COUNTIF($AF212,"=29")+COUNTIF($AG212,"=15")+COUNTIF($AH212,"=15")+COUNTIF($AI212,"=16")+COUNTIF($AJ212,"=17")</f>
        <v>10</v>
      </c>
      <c r="DX212" s="41" t="n">
        <f aca="false">COUNTIF($AK212,"=10")+COUNTIF($AL212,"=11")+COUNTIF($AM212,"=19")+COUNTIF($AN212,"=23")+COUNTIF($AO212,"=15")+COUNTIF($AP212,"=15")+COUNTIF($AQ212,"=18")+COUNTIF($AR212,"=17")+COUNTIF($AS212,"=36")+COUNTIF($AT212,"=38")+COUNTIF($AU212,"=13")+COUNTIF($AV212,"=12")</f>
        <v>7</v>
      </c>
      <c r="DY212" s="41" t="n">
        <f aca="false">COUNTIF($AW212,"=11")+COUNTIF($AX212,"=9")+COUNTIF($AY212,"=15")+COUNTIF($AZ212,"=16")+COUNTIF($BA212,"=8")+COUNTIF($BB212,"=10")+COUNTIF($BC212,"=10")+COUNTIF($BD212,"=8")+COUNTIF($BE212,"=10")+COUNTIF($BF212,"=10")</f>
        <v>9</v>
      </c>
      <c r="DZ212" s="41" t="n">
        <f aca="false">COUNTIF($BG212,"=12")+COUNTIF($BH212,"=23")+COUNTIF($BI212,"=23")+COUNTIF($BJ212,"=16")+COUNTIF($BK212,"=10")+COUNTIF($BL212,"=12")+COUNTIF($BM212,"=12")+COUNTIF($BN212,"=16")+COUNTIF($BO212,"=8")+COUNTIF($BP212,"=12")+COUNTIF($BQ212,"=22")+COUNTIF($BR212,"=20")+COUNTIF($BS212,"=13")</f>
        <v>12</v>
      </c>
      <c r="EA212" s="41" t="n">
        <f aca="false">COUNTIF($BT212,"=12")+COUNTIF($BU212,"=11")+COUNTIF($BV212,"=14")+COUNTIF($BW212,"=11")+COUNTIF($BX212,"=11")+COUNTIF($BY212,"=12")+COUNTIF($BZ212,"=12")</f>
        <v>3</v>
      </c>
    </row>
    <row r="213" customFormat="false" ht="13.5" hidden="false" customHeight="false" outlineLevel="0" collapsed="false">
      <c r="A213" s="42" t="s">
        <v>590</v>
      </c>
      <c r="B213" s="43" t="s">
        <v>591</v>
      </c>
      <c r="C213" s="44" t="s">
        <v>519</v>
      </c>
      <c r="D213" s="44" t="s">
        <v>46</v>
      </c>
      <c r="E213" s="45" t="s">
        <v>37</v>
      </c>
      <c r="F213" s="15" t="s">
        <v>38</v>
      </c>
      <c r="G213" s="65" t="s">
        <v>95</v>
      </c>
      <c r="H213" s="47" t="s">
        <v>31</v>
      </c>
      <c r="I213" s="46" t="s">
        <v>31</v>
      </c>
      <c r="J213" s="36" t="n">
        <f aca="false">COUNTIF($M213,"&gt;=25")+COUNTIF($T213,"&lt;=11")+COUNTIF($U213,"&gt;=14")+COUNTIF($W213,"&gt;=30")+COUNTIF($AD213,"&lt;=14")+COUNTIF($AF213,"&lt;=29")+COUNTIF($AI213,"&lt;=16")+COUNTIF($AK213,"&lt;=10")+COUNTIF($AO213,"&lt;=15")+COUNTIF($AU213,"&gt;=13")+COUNTIF($BN213,"&gt;=16")+COUNTIF($BV213,"&gt;=14")</f>
        <v>6</v>
      </c>
      <c r="K213" s="37" t="n">
        <f aca="false">67-(+DV213+DW213+DX213+DY213+DZ213+EA213)</f>
        <v>18</v>
      </c>
      <c r="L213" s="48" t="n">
        <v>13</v>
      </c>
      <c r="M213" s="48" t="n">
        <v>25</v>
      </c>
      <c r="N213" s="48" t="n">
        <v>14</v>
      </c>
      <c r="O213" s="48" t="n">
        <v>11</v>
      </c>
      <c r="P213" s="48" t="n">
        <v>11</v>
      </c>
      <c r="Q213" s="48" t="n">
        <v>13</v>
      </c>
      <c r="R213" s="48" t="n">
        <v>12</v>
      </c>
      <c r="S213" s="48" t="n">
        <v>12</v>
      </c>
      <c r="T213" s="48" t="n">
        <v>12</v>
      </c>
      <c r="U213" s="48" t="n">
        <v>14</v>
      </c>
      <c r="V213" s="48" t="n">
        <v>14</v>
      </c>
      <c r="W213" s="48" t="n">
        <v>30</v>
      </c>
      <c r="X213" s="48" t="n">
        <v>17</v>
      </c>
      <c r="Y213" s="48" t="n">
        <v>9</v>
      </c>
      <c r="Z213" s="48" t="n">
        <v>10</v>
      </c>
      <c r="AA213" s="48" t="n">
        <v>11</v>
      </c>
      <c r="AB213" s="48" t="n">
        <v>11</v>
      </c>
      <c r="AC213" s="48" t="n">
        <v>25</v>
      </c>
      <c r="AD213" s="48" t="n">
        <v>16</v>
      </c>
      <c r="AE213" s="48" t="n">
        <v>18</v>
      </c>
      <c r="AF213" s="48" t="n">
        <v>29</v>
      </c>
      <c r="AG213" s="48" t="n">
        <v>15</v>
      </c>
      <c r="AH213" s="48" t="n">
        <v>16</v>
      </c>
      <c r="AI213" s="48" t="n">
        <v>16</v>
      </c>
      <c r="AJ213" s="48" t="n">
        <v>17</v>
      </c>
      <c r="AK213" s="48" t="n">
        <v>11</v>
      </c>
      <c r="AL213" s="48" t="n">
        <v>11</v>
      </c>
      <c r="AM213" s="48" t="n">
        <v>19</v>
      </c>
      <c r="AN213" s="48" t="n">
        <v>23</v>
      </c>
      <c r="AO213" s="48" t="n">
        <v>17</v>
      </c>
      <c r="AP213" s="48" t="n">
        <v>16</v>
      </c>
      <c r="AQ213" s="48" t="n">
        <v>18</v>
      </c>
      <c r="AR213" s="48" t="n">
        <v>17</v>
      </c>
      <c r="AS213" s="48" t="n">
        <v>37</v>
      </c>
      <c r="AT213" s="48" t="n">
        <v>39</v>
      </c>
      <c r="AU213" s="48" t="n">
        <v>12</v>
      </c>
      <c r="AV213" s="48" t="n">
        <v>12</v>
      </c>
      <c r="AW213" s="48" t="n">
        <v>11</v>
      </c>
      <c r="AX213" s="48" t="n">
        <v>9</v>
      </c>
      <c r="AY213" s="48" t="n">
        <v>15</v>
      </c>
      <c r="AZ213" s="48" t="n">
        <v>16</v>
      </c>
      <c r="BA213" s="48" t="n">
        <v>8</v>
      </c>
      <c r="BB213" s="48" t="n">
        <v>10</v>
      </c>
      <c r="BC213" s="48" t="n">
        <v>10</v>
      </c>
      <c r="BD213" s="48" t="n">
        <v>8</v>
      </c>
      <c r="BE213" s="48" t="n">
        <v>10</v>
      </c>
      <c r="BF213" s="48" t="n">
        <v>10</v>
      </c>
      <c r="BG213" s="48" t="n">
        <v>12</v>
      </c>
      <c r="BH213" s="48" t="n">
        <v>21</v>
      </c>
      <c r="BI213" s="48" t="n">
        <v>23</v>
      </c>
      <c r="BJ213" s="48" t="n">
        <v>16</v>
      </c>
      <c r="BK213" s="48" t="n">
        <v>10</v>
      </c>
      <c r="BL213" s="48" t="n">
        <v>12</v>
      </c>
      <c r="BM213" s="48" t="n">
        <v>12</v>
      </c>
      <c r="BN213" s="48" t="n">
        <v>16</v>
      </c>
      <c r="BO213" s="48" t="n">
        <v>8</v>
      </c>
      <c r="BP213" s="48" t="n">
        <v>12</v>
      </c>
      <c r="BQ213" s="48" t="n">
        <v>25</v>
      </c>
      <c r="BR213" s="48" t="n">
        <v>21</v>
      </c>
      <c r="BS213" s="48" t="n">
        <v>13</v>
      </c>
      <c r="BT213" s="48" t="n">
        <v>12</v>
      </c>
      <c r="BU213" s="48" t="n">
        <v>11</v>
      </c>
      <c r="BV213" s="48" t="n">
        <v>13</v>
      </c>
      <c r="BW213" s="48" t="n">
        <v>10</v>
      </c>
      <c r="BX213" s="48" t="n">
        <v>11</v>
      </c>
      <c r="BY213" s="48" t="n">
        <v>12</v>
      </c>
      <c r="BZ213" s="48" t="n">
        <v>13</v>
      </c>
      <c r="CA213" s="50" t="s">
        <v>212</v>
      </c>
      <c r="CC213" s="51"/>
      <c r="CE213" s="52"/>
      <c r="DV213" s="41" t="n">
        <f aca="false">COUNTIF($L213,"=13")+COUNTIF($M213,"=25")+COUNTIF($N213,"=14")+COUNTIF($O213,"=11")+COUNTIF($P213,"=11")+COUNTIF($Q213,"=14")+COUNTIF($R213,"=12")+COUNTIF($S213,"=12")+COUNTIF($T213,"=11")+COUNTIF($U213,"=14")+COUNTIF($V213,"=13")+COUNTIF($W213,"=30")</f>
        <v>9</v>
      </c>
      <c r="DW213" s="41" t="n">
        <f aca="false">COUNTIF($X213,"=17")+COUNTIF($Y213,"=9")+COUNTIF($Z213,"=10")+COUNTIF($AA213,"=11")+COUNTIF($AB213,"=11")+COUNTIF($AC213,"=25")+COUNTIF($AD213,"=14")+COUNTIF($AE213,"=19")+COUNTIF($AF213,"=29")+COUNTIF($AG213,"=15")+COUNTIF($AH213,"=15")+COUNTIF($AI213,"=16")+COUNTIF($AJ213,"=17")</f>
        <v>10</v>
      </c>
      <c r="DX213" s="41" t="n">
        <f aca="false">COUNTIF($AK213,"=10")+COUNTIF($AL213,"=11")+COUNTIF($AM213,"=19")+COUNTIF($AN213,"=23")+COUNTIF($AO213,"=15")+COUNTIF($AP213,"=15")+COUNTIF($AQ213,"=18")+COUNTIF($AR213,"=17")+COUNTIF($AS213,"=36")+COUNTIF($AT213,"=38")+COUNTIF($AU213,"=13")+COUNTIF($AV213,"=12")</f>
        <v>6</v>
      </c>
      <c r="DY213" s="41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41" t="n">
        <f aca="false">COUNTIF($BG213,"=12")+COUNTIF($BH213,"=23")+COUNTIF($BI213,"=23")+COUNTIF($BJ213,"=16")+COUNTIF($BK213,"=10")+COUNTIF($BL213,"=12")+COUNTIF($BM213,"=12")+COUNTIF($BN213,"=16")+COUNTIF($BO213,"=8")+COUNTIF($BP213,"=12")+COUNTIF($BQ213,"=22")+COUNTIF($BR213,"=20")+COUNTIF($BS213,"=13")</f>
        <v>10</v>
      </c>
      <c r="EA213" s="41" t="n">
        <f aca="false">COUNTIF($BT213,"=12")+COUNTIF($BU213,"=11")+COUNTIF($BV213,"=14")+COUNTIF($BW213,"=11")+COUNTIF($BX213,"=11")+COUNTIF($BY213,"=12")+COUNTIF($BZ213,"=12")</f>
        <v>4</v>
      </c>
    </row>
    <row r="214" customFormat="false" ht="13.5" hidden="false" customHeight="false" outlineLevel="0" collapsed="false">
      <c r="A214" s="42" t="s">
        <v>592</v>
      </c>
      <c r="B214" s="43" t="s">
        <v>593</v>
      </c>
      <c r="C214" s="44" t="s">
        <v>548</v>
      </c>
      <c r="D214" s="44" t="s">
        <v>329</v>
      </c>
      <c r="E214" s="45" t="s">
        <v>37</v>
      </c>
      <c r="F214" s="15" t="s">
        <v>38</v>
      </c>
      <c r="G214" s="65" t="s">
        <v>95</v>
      </c>
      <c r="H214" s="47" t="s">
        <v>31</v>
      </c>
      <c r="I214" s="46" t="s">
        <v>31</v>
      </c>
      <c r="J214" s="36" t="n">
        <f aca="false">COUNTIF($M214,"&gt;=25")+COUNTIF($T214,"&lt;=11")+COUNTIF($U214,"&gt;=14")+COUNTIF($W214,"&gt;=30")+COUNTIF($AD214,"&lt;=14")+COUNTIF($AF214,"&lt;=29")+COUNTIF($AI214,"&lt;=16")+COUNTIF($AK214,"&lt;=10")+COUNTIF($AO214,"&lt;=15")+COUNTIF($AU214,"&gt;=13")+COUNTIF($BN214,"&gt;=16")+COUNTIF($BV214,"&gt;=14")</f>
        <v>6</v>
      </c>
      <c r="K214" s="37" t="n">
        <f aca="false">67-(+DV214+DW214+DX214+DY214+DZ214+EA214)</f>
        <v>18</v>
      </c>
      <c r="L214" s="48" t="n">
        <v>13</v>
      </c>
      <c r="M214" s="48" t="n">
        <v>23</v>
      </c>
      <c r="N214" s="48" t="n">
        <v>14</v>
      </c>
      <c r="O214" s="48" t="n">
        <v>11</v>
      </c>
      <c r="P214" s="48" t="n">
        <v>11</v>
      </c>
      <c r="Q214" s="48" t="n">
        <v>14</v>
      </c>
      <c r="R214" s="48" t="n">
        <v>12</v>
      </c>
      <c r="S214" s="48" t="n">
        <v>12</v>
      </c>
      <c r="T214" s="48" t="n">
        <v>12</v>
      </c>
      <c r="U214" s="48" t="n">
        <v>14</v>
      </c>
      <c r="V214" s="48" t="n">
        <v>11</v>
      </c>
      <c r="W214" s="48" t="n">
        <v>30</v>
      </c>
      <c r="X214" s="48" t="n">
        <v>16</v>
      </c>
      <c r="Y214" s="48" t="n">
        <v>9</v>
      </c>
      <c r="Z214" s="48" t="n">
        <v>10</v>
      </c>
      <c r="AA214" s="48" t="n">
        <v>11</v>
      </c>
      <c r="AB214" s="48" t="n">
        <v>11</v>
      </c>
      <c r="AC214" s="48" t="n">
        <v>25</v>
      </c>
      <c r="AD214" s="48" t="n">
        <v>14</v>
      </c>
      <c r="AE214" s="48" t="n">
        <v>19</v>
      </c>
      <c r="AF214" s="48" t="n">
        <v>29</v>
      </c>
      <c r="AG214" s="48" t="n">
        <v>15</v>
      </c>
      <c r="AH214" s="48" t="n">
        <v>15</v>
      </c>
      <c r="AI214" s="48" t="n">
        <v>17</v>
      </c>
      <c r="AJ214" s="48" t="n">
        <v>18</v>
      </c>
      <c r="AK214" s="48" t="n">
        <v>11</v>
      </c>
      <c r="AL214" s="48" t="n">
        <v>12</v>
      </c>
      <c r="AM214" s="48" t="n">
        <v>19</v>
      </c>
      <c r="AN214" s="48" t="n">
        <v>23</v>
      </c>
      <c r="AO214" s="48" t="n">
        <v>15</v>
      </c>
      <c r="AP214" s="48" t="n">
        <v>15</v>
      </c>
      <c r="AQ214" s="48" t="n">
        <v>19</v>
      </c>
      <c r="AR214" s="48" t="n">
        <v>15</v>
      </c>
      <c r="AS214" s="48" t="n">
        <v>35</v>
      </c>
      <c r="AT214" s="48" t="n">
        <v>37</v>
      </c>
      <c r="AU214" s="48" t="n">
        <v>12</v>
      </c>
      <c r="AV214" s="48" t="n">
        <v>12</v>
      </c>
      <c r="AW214" s="48" t="n">
        <v>11</v>
      </c>
      <c r="AX214" s="48" t="n">
        <v>9</v>
      </c>
      <c r="AY214" s="48" t="n">
        <v>15</v>
      </c>
      <c r="AZ214" s="48" t="n">
        <v>16</v>
      </c>
      <c r="BA214" s="48" t="n">
        <v>8</v>
      </c>
      <c r="BB214" s="48" t="n">
        <v>11</v>
      </c>
      <c r="BC214" s="48" t="n">
        <v>10</v>
      </c>
      <c r="BD214" s="48" t="n">
        <v>8</v>
      </c>
      <c r="BE214" s="48" t="n">
        <v>10</v>
      </c>
      <c r="BF214" s="48" t="n">
        <v>10</v>
      </c>
      <c r="BG214" s="48" t="n">
        <v>12</v>
      </c>
      <c r="BH214" s="48" t="n">
        <v>23</v>
      </c>
      <c r="BI214" s="48" t="n">
        <v>23</v>
      </c>
      <c r="BJ214" s="48" t="n">
        <v>16</v>
      </c>
      <c r="BK214" s="48" t="n">
        <v>10</v>
      </c>
      <c r="BL214" s="48" t="n">
        <v>12</v>
      </c>
      <c r="BM214" s="48" t="n">
        <v>12</v>
      </c>
      <c r="BN214" s="48" t="n">
        <v>15</v>
      </c>
      <c r="BO214" s="48" t="n">
        <v>8</v>
      </c>
      <c r="BP214" s="48" t="n">
        <v>13</v>
      </c>
      <c r="BQ214" s="48" t="n">
        <v>24</v>
      </c>
      <c r="BR214" s="48" t="n">
        <v>20</v>
      </c>
      <c r="BS214" s="48" t="n">
        <v>13</v>
      </c>
      <c r="BT214" s="48" t="n">
        <v>12</v>
      </c>
      <c r="BU214" s="48" t="n">
        <v>11</v>
      </c>
      <c r="BV214" s="48" t="n">
        <v>14</v>
      </c>
      <c r="BW214" s="48" t="n">
        <v>11</v>
      </c>
      <c r="BX214" s="48" t="n">
        <v>11</v>
      </c>
      <c r="BY214" s="48" t="n">
        <v>11</v>
      </c>
      <c r="BZ214" s="48" t="n">
        <v>12</v>
      </c>
      <c r="CA214" s="50" t="n">
        <v>1111</v>
      </c>
      <c r="CC214" s="51"/>
      <c r="CE214" s="52"/>
      <c r="DV214" s="41" t="n">
        <f aca="false">COUNTIF($L214,"=13")+COUNTIF($M214,"=25")+COUNTIF($N214,"=14")+COUNTIF($O214,"=11")+COUNTIF($P214,"=11")+COUNTIF($Q214,"=14")+COUNTIF($R214,"=12")+COUNTIF($S214,"=12")+COUNTIF($T214,"=11")+COUNTIF($U214,"=14")+COUNTIF($V214,"=13")+COUNTIF($W214,"=30")</f>
        <v>9</v>
      </c>
      <c r="DW214" s="41" t="n">
        <f aca="false">COUNTIF($X214,"=17")+COUNTIF($Y214,"=9")+COUNTIF($Z214,"=10")+COUNTIF($AA214,"=11")+COUNTIF($AB214,"=11")+COUNTIF($AC214,"=25")+COUNTIF($AD214,"=14")+COUNTIF($AE214,"=19")+COUNTIF($AF214,"=29")+COUNTIF($AG214,"=15")+COUNTIF($AH214,"=15")+COUNTIF($AI214,"=16")+COUNTIF($AJ214,"=17")</f>
        <v>10</v>
      </c>
      <c r="DX214" s="41" t="n">
        <f aca="false">COUNTIF($AK214,"=10")+COUNTIF($AL214,"=11")+COUNTIF($AM214,"=19")+COUNTIF($AN214,"=23")+COUNTIF($AO214,"=15")+COUNTIF($AP214,"=15")+COUNTIF($AQ214,"=18")+COUNTIF($AR214,"=17")+COUNTIF($AS214,"=36")+COUNTIF($AT214,"=38")+COUNTIF($AU214,"=13")+COUNTIF($AV214,"=12")</f>
        <v>5</v>
      </c>
      <c r="DY214" s="41" t="n">
        <f aca="false">COUNTIF($AW214,"=11")+COUNTIF($AX214,"=9")+COUNTIF($AY214,"=15")+COUNTIF($AZ214,"=16")+COUNTIF($BA214,"=8")+COUNTIF($BB214,"=10")+COUNTIF($BC214,"=10")+COUNTIF($BD214,"=8")+COUNTIF($BE214,"=10")+COUNTIF($BF214,"=10")</f>
        <v>9</v>
      </c>
      <c r="DZ214" s="41" t="n">
        <f aca="false">COUNTIF($BG214,"=12")+COUNTIF($BH214,"=23")+COUNTIF($BI214,"=23")+COUNTIF($BJ214,"=16")+COUNTIF($BK214,"=10")+COUNTIF($BL214,"=12")+COUNTIF($BM214,"=12")+COUNTIF($BN214,"=16")+COUNTIF($BO214,"=8")+COUNTIF($BP214,"=12")+COUNTIF($BQ214,"=22")+COUNTIF($BR214,"=20")+COUNTIF($BS214,"=13")</f>
        <v>10</v>
      </c>
      <c r="EA214" s="41" t="n">
        <f aca="false">COUNTIF($BT214,"=12")+COUNTIF($BU214,"=11")+COUNTIF($BV214,"=14")+COUNTIF($BW214,"=11")+COUNTIF($BX214,"=11")+COUNTIF($BY214,"=12")+COUNTIF($BZ214,"=12")</f>
        <v>6</v>
      </c>
    </row>
    <row r="215" customFormat="false" ht="13.5" hidden="false" customHeight="false" outlineLevel="0" collapsed="false">
      <c r="A215" s="42" t="s">
        <v>594</v>
      </c>
      <c r="B215" s="43" t="s">
        <v>595</v>
      </c>
      <c r="C215" s="44" t="s">
        <v>575</v>
      </c>
      <c r="D215" s="44" t="s">
        <v>36</v>
      </c>
      <c r="E215" s="63" t="s">
        <v>37</v>
      </c>
      <c r="F215" s="15" t="s">
        <v>38</v>
      </c>
      <c r="G215" s="73" t="s">
        <v>95</v>
      </c>
      <c r="H215" s="74" t="s">
        <v>31</v>
      </c>
      <c r="I215" s="46" t="s">
        <v>31</v>
      </c>
      <c r="J215" s="36" t="n">
        <f aca="false">COUNTIF($M215,"&gt;=25")+COUNTIF($T215,"&lt;=11")+COUNTIF($U215,"&gt;=14")+COUNTIF($W215,"&gt;=30")+COUNTIF($AD215,"&lt;=14")+COUNTIF($AF215,"&lt;=29")+COUNTIF($AI215,"&lt;=16")+COUNTIF($AK215,"&lt;=10")+COUNTIF($AO215,"&lt;=15")+COUNTIF($AU215,"&gt;=13")+COUNTIF($BN215,"&gt;=16")+COUNTIF($BV215,"&gt;=14")</f>
        <v>6</v>
      </c>
      <c r="K215" s="37" t="n">
        <f aca="false">67-(+DV215+DW215+DX215+DY215+DZ215+EA215)</f>
        <v>18</v>
      </c>
      <c r="L215" s="48" t="n">
        <v>13</v>
      </c>
      <c r="M215" s="48" t="n">
        <v>23</v>
      </c>
      <c r="N215" s="48" t="n">
        <v>14</v>
      </c>
      <c r="O215" s="48" t="n">
        <v>10</v>
      </c>
      <c r="P215" s="48" t="n">
        <v>11</v>
      </c>
      <c r="Q215" s="48" t="n">
        <v>16</v>
      </c>
      <c r="R215" s="48" t="n">
        <v>12</v>
      </c>
      <c r="S215" s="48" t="n">
        <v>12</v>
      </c>
      <c r="T215" s="48" t="n">
        <v>11</v>
      </c>
      <c r="U215" s="48" t="n">
        <v>13</v>
      </c>
      <c r="V215" s="48" t="n">
        <v>13</v>
      </c>
      <c r="W215" s="48" t="n">
        <v>29</v>
      </c>
      <c r="X215" s="48" t="n">
        <v>17</v>
      </c>
      <c r="Y215" s="48" t="n">
        <v>9</v>
      </c>
      <c r="Z215" s="48" t="n">
        <v>10</v>
      </c>
      <c r="AA215" s="48" t="n">
        <v>11</v>
      </c>
      <c r="AB215" s="48" t="n">
        <v>11</v>
      </c>
      <c r="AC215" s="48" t="n">
        <v>24</v>
      </c>
      <c r="AD215" s="48" t="n">
        <v>15</v>
      </c>
      <c r="AE215" s="48" t="n">
        <v>19</v>
      </c>
      <c r="AF215" s="48" t="n">
        <v>29</v>
      </c>
      <c r="AG215" s="48" t="n">
        <v>15</v>
      </c>
      <c r="AH215" s="48" t="n">
        <v>15</v>
      </c>
      <c r="AI215" s="48" t="n">
        <v>18</v>
      </c>
      <c r="AJ215" s="48" t="n">
        <v>18</v>
      </c>
      <c r="AK215" s="48" t="n">
        <v>11</v>
      </c>
      <c r="AL215" s="48" t="n">
        <v>11</v>
      </c>
      <c r="AM215" s="48" t="n">
        <v>23</v>
      </c>
      <c r="AN215" s="48" t="n">
        <v>23</v>
      </c>
      <c r="AO215" s="48" t="n">
        <v>15</v>
      </c>
      <c r="AP215" s="48" t="n">
        <v>14</v>
      </c>
      <c r="AQ215" s="48" t="n">
        <v>18</v>
      </c>
      <c r="AR215" s="48" t="n">
        <v>16</v>
      </c>
      <c r="AS215" s="48" t="n">
        <v>36</v>
      </c>
      <c r="AT215" s="48" t="n">
        <v>36</v>
      </c>
      <c r="AU215" s="48" t="n">
        <v>13</v>
      </c>
      <c r="AV215" s="48" t="n">
        <v>12</v>
      </c>
      <c r="AW215" s="48" t="n">
        <v>11</v>
      </c>
      <c r="AX215" s="48" t="n">
        <v>9</v>
      </c>
      <c r="AY215" s="48" t="n">
        <v>16</v>
      </c>
      <c r="AZ215" s="48" t="n">
        <v>16</v>
      </c>
      <c r="BA215" s="48" t="n">
        <v>8</v>
      </c>
      <c r="BB215" s="48" t="n">
        <v>10</v>
      </c>
      <c r="BC215" s="48" t="n">
        <v>10</v>
      </c>
      <c r="BD215" s="48" t="n">
        <v>8</v>
      </c>
      <c r="BE215" s="48" t="n">
        <v>10</v>
      </c>
      <c r="BF215" s="48" t="n">
        <v>10</v>
      </c>
      <c r="BG215" s="48" t="n">
        <v>12</v>
      </c>
      <c r="BH215" s="48" t="n">
        <v>23</v>
      </c>
      <c r="BI215" s="48" t="n">
        <v>23</v>
      </c>
      <c r="BJ215" s="48" t="n">
        <v>16</v>
      </c>
      <c r="BK215" s="48" t="n">
        <v>10</v>
      </c>
      <c r="BL215" s="48" t="n">
        <v>12</v>
      </c>
      <c r="BM215" s="48" t="n">
        <v>12</v>
      </c>
      <c r="BN215" s="48" t="n">
        <v>16</v>
      </c>
      <c r="BO215" s="48" t="n">
        <v>8</v>
      </c>
      <c r="BP215" s="48" t="n">
        <v>12</v>
      </c>
      <c r="BQ215" s="48" t="n">
        <v>18</v>
      </c>
      <c r="BR215" s="48" t="n">
        <v>20</v>
      </c>
      <c r="BS215" s="48" t="n">
        <v>12</v>
      </c>
      <c r="BT215" s="48" t="n">
        <v>12</v>
      </c>
      <c r="BU215" s="48" t="n">
        <v>11</v>
      </c>
      <c r="BV215" s="48" t="n">
        <v>14</v>
      </c>
      <c r="BW215" s="48" t="n">
        <v>11</v>
      </c>
      <c r="BX215" s="48" t="n">
        <v>11</v>
      </c>
      <c r="BY215" s="48" t="n">
        <v>12</v>
      </c>
      <c r="BZ215" s="48" t="n">
        <v>11</v>
      </c>
      <c r="CA215" s="50" t="s">
        <v>529</v>
      </c>
      <c r="CC215" s="51"/>
      <c r="CE215" s="52"/>
      <c r="DV215" s="41" t="n">
        <f aca="false">COUNTIF($L215,"=13")+COUNTIF($M215,"=25")+COUNTIF($N215,"=14")+COUNTIF($O215,"=11")+COUNTIF($P215,"=11")+COUNTIF($Q215,"=14")+COUNTIF($R215,"=12")+COUNTIF($S215,"=12")+COUNTIF($T215,"=11")+COUNTIF($U215,"=14")+COUNTIF($V215,"=13")+COUNTIF($W215,"=30")</f>
        <v>7</v>
      </c>
      <c r="DW215" s="41" t="n">
        <f aca="false">COUNTIF($X215,"=17")+COUNTIF($Y215,"=9")+COUNTIF($Z215,"=10")+COUNTIF($AA215,"=11")+COUNTIF($AB215,"=11")+COUNTIF($AC215,"=25")+COUNTIF($AD215,"=14")+COUNTIF($AE215,"=19")+COUNTIF($AF215,"=29")+COUNTIF($AG215,"=15")+COUNTIF($AH215,"=15")+COUNTIF($AI215,"=16")+COUNTIF($AJ215,"=17")</f>
        <v>9</v>
      </c>
      <c r="DX215" s="41" t="n">
        <f aca="false">COUNTIF($AK215,"=10")+COUNTIF($AL215,"=11")+COUNTIF($AM215,"=19")+COUNTIF($AN215,"=23")+COUNTIF($AO215,"=15")+COUNTIF($AP215,"=15")+COUNTIF($AQ215,"=18")+COUNTIF($AR215,"=17")+COUNTIF($AS215,"=36")+COUNTIF($AT215,"=38")+COUNTIF($AU215,"=13")+COUNTIF($AV215,"=12")</f>
        <v>7</v>
      </c>
      <c r="DY215" s="41" t="n">
        <f aca="false">COUNTIF($AW215,"=11")+COUNTIF($AX215,"=9")+COUNTIF($AY215,"=15")+COUNTIF($AZ215,"=16")+COUNTIF($BA215,"=8")+COUNTIF($BB215,"=10")+COUNTIF($BC215,"=10")+COUNTIF($BD215,"=8")+COUNTIF($BE215,"=10")+COUNTIF($BF215,"=10")</f>
        <v>9</v>
      </c>
      <c r="DZ215" s="41" t="n">
        <f aca="false">COUNTIF($BG215,"=12")+COUNTIF($BH215,"=23")+COUNTIF($BI215,"=23")+COUNTIF($BJ215,"=16")+COUNTIF($BK215,"=10")+COUNTIF($BL215,"=12")+COUNTIF($BM215,"=12")+COUNTIF($BN215,"=16")+COUNTIF($BO215,"=8")+COUNTIF($BP215,"=12")+COUNTIF($BQ215,"=22")+COUNTIF($BR215,"=20")+COUNTIF($BS215,"=13")</f>
        <v>11</v>
      </c>
      <c r="EA215" s="41" t="n">
        <f aca="false">COUNTIF($BT215,"=12")+COUNTIF($BU215,"=11")+COUNTIF($BV215,"=14")+COUNTIF($BW215,"=11")+COUNTIF($BX215,"=11")+COUNTIF($BY215,"=12")+COUNTIF($BZ215,"=12")</f>
        <v>6</v>
      </c>
    </row>
    <row r="216" customFormat="false" ht="13.5" hidden="false" customHeight="false" outlineLevel="0" collapsed="false">
      <c r="A216" s="42" t="s">
        <v>31</v>
      </c>
      <c r="B216" s="43" t="s">
        <v>596</v>
      </c>
      <c r="C216" s="44" t="s">
        <v>597</v>
      </c>
      <c r="D216" s="44" t="s">
        <v>598</v>
      </c>
      <c r="E216" s="89" t="s">
        <v>346</v>
      </c>
      <c r="F216" s="47" t="s">
        <v>347</v>
      </c>
      <c r="G216" s="65" t="s">
        <v>95</v>
      </c>
      <c r="H216" s="47" t="s">
        <v>31</v>
      </c>
      <c r="I216" s="46" t="s">
        <v>31</v>
      </c>
      <c r="J216" s="36" t="n">
        <f aca="false">COUNTIF($M216,"&gt;=25")+COUNTIF($T216,"&lt;=11")+COUNTIF($U216,"&gt;=14")+COUNTIF($W216,"&gt;=30")+COUNTIF($AD216,"&lt;=14")+COUNTIF($AF216,"&lt;=29")+COUNTIF($AI216,"&lt;=16")+COUNTIF($AK216,"&lt;=10")+COUNTIF($AO216,"&lt;=15")+COUNTIF($AU216,"&gt;=13")+COUNTIF($BN216,"&gt;=16")+COUNTIF($BV216,"&gt;=14")</f>
        <v>6</v>
      </c>
      <c r="K216" s="37" t="n">
        <f aca="false">67-(+DV216+DW216+DX216+DY216+DZ216+EA216)</f>
        <v>18</v>
      </c>
      <c r="L216" s="92" t="n">
        <v>13</v>
      </c>
      <c r="M216" s="92" t="n">
        <v>25</v>
      </c>
      <c r="N216" s="92" t="n">
        <v>14</v>
      </c>
      <c r="O216" s="92" t="n">
        <v>11</v>
      </c>
      <c r="P216" s="93" t="n">
        <v>11</v>
      </c>
      <c r="Q216" s="93" t="n">
        <v>15</v>
      </c>
      <c r="R216" s="48" t="n">
        <v>12</v>
      </c>
      <c r="S216" s="48" t="n">
        <v>12</v>
      </c>
      <c r="T216" s="48" t="n">
        <v>12</v>
      </c>
      <c r="U216" s="48" t="n">
        <v>13</v>
      </c>
      <c r="V216" s="48" t="n">
        <v>13</v>
      </c>
      <c r="W216" s="48" t="n">
        <v>29</v>
      </c>
      <c r="X216" s="48" t="n">
        <v>15</v>
      </c>
      <c r="Y216" s="94" t="n">
        <v>9</v>
      </c>
      <c r="Z216" s="94" t="n">
        <v>10</v>
      </c>
      <c r="AA216" s="48" t="n">
        <v>11</v>
      </c>
      <c r="AB216" s="48" t="n">
        <v>11</v>
      </c>
      <c r="AC216" s="48" t="n">
        <v>25</v>
      </c>
      <c r="AD216" s="48" t="n">
        <v>15</v>
      </c>
      <c r="AE216" s="48" t="n">
        <v>18</v>
      </c>
      <c r="AF216" s="48" t="n">
        <v>29</v>
      </c>
      <c r="AG216" s="94" t="n">
        <v>15</v>
      </c>
      <c r="AH216" s="94" t="n">
        <v>15</v>
      </c>
      <c r="AI216" s="94" t="n">
        <v>16</v>
      </c>
      <c r="AJ216" s="94" t="n">
        <v>16</v>
      </c>
      <c r="AK216" s="48" t="n">
        <v>10</v>
      </c>
      <c r="AL216" s="48" t="n">
        <v>10</v>
      </c>
      <c r="AM216" s="94" t="n">
        <v>19</v>
      </c>
      <c r="AN216" s="94" t="n">
        <v>23</v>
      </c>
      <c r="AO216" s="48" t="n">
        <v>15</v>
      </c>
      <c r="AP216" s="48" t="n">
        <v>16</v>
      </c>
      <c r="AQ216" s="48" t="n">
        <v>18</v>
      </c>
      <c r="AR216" s="48" t="n">
        <v>18</v>
      </c>
      <c r="AS216" s="94" t="n">
        <v>37</v>
      </c>
      <c r="AT216" s="94" t="n">
        <v>39</v>
      </c>
      <c r="AU216" s="48" t="n">
        <v>13</v>
      </c>
      <c r="AV216" s="48" t="n">
        <v>12</v>
      </c>
      <c r="AW216" s="48" t="n">
        <v>11</v>
      </c>
      <c r="AX216" s="48" t="n">
        <v>9</v>
      </c>
      <c r="AY216" s="94" t="n">
        <v>15</v>
      </c>
      <c r="AZ216" s="94" t="n">
        <v>16</v>
      </c>
      <c r="BA216" s="48" t="n">
        <v>8</v>
      </c>
      <c r="BB216" s="48" t="n">
        <v>10</v>
      </c>
      <c r="BC216" s="48" t="n">
        <v>10</v>
      </c>
      <c r="BD216" s="48" t="n">
        <v>8</v>
      </c>
      <c r="BE216" s="48" t="n">
        <v>10</v>
      </c>
      <c r="BF216" s="48" t="n">
        <v>10</v>
      </c>
      <c r="BG216" s="48" t="n">
        <v>12</v>
      </c>
      <c r="BH216" s="94" t="n">
        <v>23</v>
      </c>
      <c r="BI216" s="94" t="n">
        <v>23</v>
      </c>
      <c r="BJ216" s="48" t="n">
        <v>16</v>
      </c>
      <c r="BK216" s="48" t="n">
        <v>10</v>
      </c>
      <c r="BL216" s="48" t="n">
        <v>12</v>
      </c>
      <c r="BM216" s="48" t="n">
        <v>12</v>
      </c>
      <c r="BN216" s="48" t="n">
        <v>15</v>
      </c>
      <c r="BO216" s="48" t="n">
        <v>8</v>
      </c>
      <c r="BP216" s="48" t="n">
        <v>12</v>
      </c>
      <c r="BQ216" s="48" t="n">
        <v>22</v>
      </c>
      <c r="BR216" s="48" t="n">
        <v>20</v>
      </c>
      <c r="BS216" s="48" t="n">
        <v>14</v>
      </c>
      <c r="BT216" s="48" t="n">
        <v>12</v>
      </c>
      <c r="BU216" s="48" t="n">
        <v>11</v>
      </c>
      <c r="BV216" s="48" t="n">
        <v>13</v>
      </c>
      <c r="BW216" s="48" t="n">
        <v>11</v>
      </c>
      <c r="BX216" s="48" t="n">
        <v>11</v>
      </c>
      <c r="BY216" s="48" t="n">
        <v>13</v>
      </c>
      <c r="BZ216" s="48" t="n">
        <v>13</v>
      </c>
      <c r="CA216" s="95" t="s">
        <v>104</v>
      </c>
      <c r="CC216" s="51"/>
      <c r="CE216" s="52"/>
      <c r="DV216" s="41" t="n">
        <f aca="false">COUNTIF($L216,"=13")+COUNTIF($M216,"=25")+COUNTIF($N216,"=14")+COUNTIF($O216,"=11")+COUNTIF($P216,"=11")+COUNTIF($Q216,"=14")+COUNTIF($R216,"=12")+COUNTIF($S216,"=12")+COUNTIF($T216,"=11")+COUNTIF($U216,"=14")+COUNTIF($V216,"=13")+COUNTIF($W216,"=30")</f>
        <v>8</v>
      </c>
      <c r="DW216" s="41" t="n">
        <f aca="false">COUNTIF($X216,"=17")+COUNTIF($Y216,"=9")+COUNTIF($Z216,"=10")+COUNTIF($AA216,"=11")+COUNTIF($AB216,"=11")+COUNTIF($AC216,"=25")+COUNTIF($AD216,"=14")+COUNTIF($AE216,"=19")+COUNTIF($AF216,"=29")+COUNTIF($AG216,"=15")+COUNTIF($AH216,"=15")+COUNTIF($AI216,"=16")+COUNTIF($AJ216,"=17")</f>
        <v>9</v>
      </c>
      <c r="DX216" s="41" t="n">
        <f aca="false">COUNTIF($AK216,"=10")+COUNTIF($AL216,"=11")+COUNTIF($AM216,"=19")+COUNTIF($AN216,"=23")+COUNTIF($AO216,"=15")+COUNTIF($AP216,"=15")+COUNTIF($AQ216,"=18")+COUNTIF($AR216,"=17")+COUNTIF($AS216,"=36")+COUNTIF($AT216,"=38")+COUNTIF($AU216,"=13")+COUNTIF($AV216,"=12")</f>
        <v>7</v>
      </c>
      <c r="DY216" s="41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41" t="n">
        <f aca="false">COUNTIF($BG216,"=12")+COUNTIF($BH216,"=23")+COUNTIF($BI216,"=23")+COUNTIF($BJ216,"=16")+COUNTIF($BK216,"=10")+COUNTIF($BL216,"=12")+COUNTIF($BM216,"=12")+COUNTIF($BN216,"=16")+COUNTIF($BO216,"=8")+COUNTIF($BP216,"=12")+COUNTIF($BQ216,"=22")+COUNTIF($BR216,"=20")+COUNTIF($BS216,"=13")</f>
        <v>11</v>
      </c>
      <c r="EA216" s="41" t="n">
        <f aca="false">COUNTIF($BT216,"=12")+COUNTIF($BU216,"=11")+COUNTIF($BV216,"=14")+COUNTIF($BW216,"=11")+COUNTIF($BX216,"=11")+COUNTIF($BY216,"=12")+COUNTIF($BZ216,"=12")</f>
        <v>4</v>
      </c>
    </row>
    <row r="217" customFormat="false" ht="13.5" hidden="false" customHeight="false" outlineLevel="0" collapsed="false">
      <c r="A217" s="42" t="s">
        <v>599</v>
      </c>
      <c r="B217" s="43" t="s">
        <v>600</v>
      </c>
      <c r="C217" s="44" t="s">
        <v>519</v>
      </c>
      <c r="D217" s="44" t="s">
        <v>46</v>
      </c>
      <c r="E217" s="45" t="s">
        <v>37</v>
      </c>
      <c r="F217" s="15" t="s">
        <v>38</v>
      </c>
      <c r="G217" s="65" t="s">
        <v>95</v>
      </c>
      <c r="H217" s="47" t="s">
        <v>31</v>
      </c>
      <c r="I217" s="46" t="s">
        <v>31</v>
      </c>
      <c r="J217" s="36" t="n">
        <f aca="false">COUNTIF($M217,"&gt;=25")+COUNTIF($T217,"&lt;=11")+COUNTIF($U217,"&gt;=14")+COUNTIF($W217,"&gt;=30")+COUNTIF($AD217,"&lt;=14")+COUNTIF($AF217,"&lt;=29")+COUNTIF($AI217,"&lt;=16")+COUNTIF($AK217,"&lt;=10")+COUNTIF($AO217,"&lt;=15")+COUNTIF($AU217,"&gt;=13")+COUNTIF($BN217,"&gt;=16")+COUNTIF($BV217,"&gt;=14")</f>
        <v>6</v>
      </c>
      <c r="K217" s="37" t="n">
        <f aca="false">67-(+DV217+DW217+DX217+DY217+DZ217+EA217)</f>
        <v>18</v>
      </c>
      <c r="L217" s="48" t="n">
        <v>13</v>
      </c>
      <c r="M217" s="48" t="n">
        <v>25</v>
      </c>
      <c r="N217" s="48" t="n">
        <v>14</v>
      </c>
      <c r="O217" s="48" t="n">
        <v>11</v>
      </c>
      <c r="P217" s="48" t="n">
        <v>11</v>
      </c>
      <c r="Q217" s="48" t="n">
        <v>13</v>
      </c>
      <c r="R217" s="48" t="n">
        <v>12</v>
      </c>
      <c r="S217" s="48" t="n">
        <v>12</v>
      </c>
      <c r="T217" s="48" t="n">
        <v>12</v>
      </c>
      <c r="U217" s="48" t="n">
        <v>14</v>
      </c>
      <c r="V217" s="48" t="n">
        <v>14</v>
      </c>
      <c r="W217" s="48" t="n">
        <v>30</v>
      </c>
      <c r="X217" s="72" t="n">
        <v>17</v>
      </c>
      <c r="Y217" s="48" t="n">
        <v>9</v>
      </c>
      <c r="Z217" s="48" t="n">
        <v>10</v>
      </c>
      <c r="AA217" s="48" t="n">
        <v>11</v>
      </c>
      <c r="AB217" s="48" t="n">
        <v>11</v>
      </c>
      <c r="AC217" s="48" t="n">
        <v>25</v>
      </c>
      <c r="AD217" s="48" t="n">
        <v>16</v>
      </c>
      <c r="AE217" s="48" t="n">
        <v>18</v>
      </c>
      <c r="AF217" s="48" t="n">
        <v>29</v>
      </c>
      <c r="AG217" s="48" t="n">
        <v>15</v>
      </c>
      <c r="AH217" s="48" t="n">
        <v>16</v>
      </c>
      <c r="AI217" s="48" t="n">
        <v>16</v>
      </c>
      <c r="AJ217" s="48" t="n">
        <v>17</v>
      </c>
      <c r="AK217" s="48" t="n">
        <v>11</v>
      </c>
      <c r="AL217" s="48" t="n">
        <v>11</v>
      </c>
      <c r="AM217" s="48" t="n">
        <v>19</v>
      </c>
      <c r="AN217" s="48" t="n">
        <v>23</v>
      </c>
      <c r="AO217" s="48" t="n">
        <v>17</v>
      </c>
      <c r="AP217" s="48" t="n">
        <v>16</v>
      </c>
      <c r="AQ217" s="48" t="n">
        <v>18</v>
      </c>
      <c r="AR217" s="48" t="n">
        <v>17</v>
      </c>
      <c r="AS217" s="48" t="n">
        <v>37</v>
      </c>
      <c r="AT217" s="48" t="n">
        <v>39</v>
      </c>
      <c r="AU217" s="48" t="n">
        <v>12</v>
      </c>
      <c r="AV217" s="48" t="n">
        <v>12</v>
      </c>
      <c r="AW217" s="48" t="n">
        <v>11</v>
      </c>
      <c r="AX217" s="48" t="n">
        <v>9</v>
      </c>
      <c r="AY217" s="48" t="n">
        <v>15</v>
      </c>
      <c r="AZ217" s="48" t="n">
        <v>16</v>
      </c>
      <c r="BA217" s="48" t="n">
        <v>8</v>
      </c>
      <c r="BB217" s="48" t="n">
        <v>10</v>
      </c>
      <c r="BC217" s="48" t="n">
        <v>10</v>
      </c>
      <c r="BD217" s="48" t="n">
        <v>8</v>
      </c>
      <c r="BE217" s="48" t="n">
        <v>10</v>
      </c>
      <c r="BF217" s="48" t="n">
        <v>10</v>
      </c>
      <c r="BG217" s="48" t="n">
        <v>12</v>
      </c>
      <c r="BH217" s="48" t="n">
        <v>21</v>
      </c>
      <c r="BI217" s="48" t="n">
        <v>23</v>
      </c>
      <c r="BJ217" s="48" t="n">
        <v>16</v>
      </c>
      <c r="BK217" s="48" t="n">
        <v>10</v>
      </c>
      <c r="BL217" s="48" t="n">
        <v>12</v>
      </c>
      <c r="BM217" s="48" t="n">
        <v>12</v>
      </c>
      <c r="BN217" s="48" t="n">
        <v>16</v>
      </c>
      <c r="BO217" s="48" t="n">
        <v>8</v>
      </c>
      <c r="BP217" s="48" t="n">
        <v>12</v>
      </c>
      <c r="BQ217" s="48" t="n">
        <v>25</v>
      </c>
      <c r="BR217" s="48" t="n">
        <v>21</v>
      </c>
      <c r="BS217" s="48" t="n">
        <v>13</v>
      </c>
      <c r="BT217" s="48" t="n">
        <v>12</v>
      </c>
      <c r="BU217" s="48" t="n">
        <v>11</v>
      </c>
      <c r="BV217" s="48" t="n">
        <v>13</v>
      </c>
      <c r="BW217" s="48" t="n">
        <v>10</v>
      </c>
      <c r="BX217" s="48" t="n">
        <v>11</v>
      </c>
      <c r="BY217" s="48" t="n">
        <v>12</v>
      </c>
      <c r="BZ217" s="48" t="n">
        <v>13</v>
      </c>
      <c r="CA217" s="50" t="s">
        <v>212</v>
      </c>
      <c r="CC217" s="51"/>
      <c r="CE217" s="52"/>
      <c r="DV217" s="41" t="n">
        <f aca="false">COUNTIF($L217,"=13")+COUNTIF($M217,"=25")+COUNTIF($N217,"=14")+COUNTIF($O217,"=11")+COUNTIF($P217,"=11")+COUNTIF($Q217,"=14")+COUNTIF($R217,"=12")+COUNTIF($S217,"=12")+COUNTIF($T217,"=11")+COUNTIF($U217,"=14")+COUNTIF($V217,"=13")+COUNTIF($W217,"=30")</f>
        <v>9</v>
      </c>
      <c r="DW217" s="41" t="n">
        <f aca="false">COUNTIF($X217,"=17")+COUNTIF($Y217,"=9")+COUNTIF($Z217,"=10")+COUNTIF($AA217,"=11")+COUNTIF($AB217,"=11")+COUNTIF($AC217,"=25")+COUNTIF($AD217,"=14")+COUNTIF($AE217,"=19")+COUNTIF($AF217,"=29")+COUNTIF($AG217,"=15")+COUNTIF($AH217,"=15")+COUNTIF($AI217,"=16")+COUNTIF($AJ217,"=17")</f>
        <v>10</v>
      </c>
      <c r="DX217" s="41" t="n">
        <f aca="false">COUNTIF($AK217,"=10")+COUNTIF($AL217,"=11")+COUNTIF($AM217,"=19")+COUNTIF($AN217,"=23")+COUNTIF($AO217,"=15")+COUNTIF($AP217,"=15")+COUNTIF($AQ217,"=18")+COUNTIF($AR217,"=17")+COUNTIF($AS217,"=36")+COUNTIF($AT217,"=38")+COUNTIF($AU217,"=13")+COUNTIF($AV217,"=12")</f>
        <v>6</v>
      </c>
      <c r="DY217" s="41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41" t="n">
        <f aca="false">COUNTIF($BG217,"=12")+COUNTIF($BH217,"=23")+COUNTIF($BI217,"=23")+COUNTIF($BJ217,"=16")+COUNTIF($BK217,"=10")+COUNTIF($BL217,"=12")+COUNTIF($BM217,"=12")+COUNTIF($BN217,"=16")+COUNTIF($BO217,"=8")+COUNTIF($BP217,"=12")+COUNTIF($BQ217,"=22")+COUNTIF($BR217,"=20")+COUNTIF($BS217,"=13")</f>
        <v>10</v>
      </c>
      <c r="EA217" s="41" t="n">
        <f aca="false">COUNTIF($BT217,"=12")+COUNTIF($BU217,"=11")+COUNTIF($BV217,"=14")+COUNTIF($BW217,"=11")+COUNTIF($BX217,"=11")+COUNTIF($BY217,"=12")+COUNTIF($BZ217,"=12")</f>
        <v>4</v>
      </c>
    </row>
    <row r="218" customFormat="false" ht="13.5" hidden="false" customHeight="false" outlineLevel="0" collapsed="false">
      <c r="A218" s="42" t="s">
        <v>601</v>
      </c>
      <c r="B218" s="43" t="s">
        <v>602</v>
      </c>
      <c r="C218" s="44" t="s">
        <v>250</v>
      </c>
      <c r="D218" s="44" t="s">
        <v>46</v>
      </c>
      <c r="E218" s="45" t="s">
        <v>37</v>
      </c>
      <c r="F218" s="15" t="s">
        <v>38</v>
      </c>
      <c r="G218" s="65" t="s">
        <v>95</v>
      </c>
      <c r="H218" s="47" t="s">
        <v>31</v>
      </c>
      <c r="I218" s="46" t="s">
        <v>31</v>
      </c>
      <c r="J218" s="36" t="n">
        <f aca="false">COUNTIF($M218,"&gt;=25")+COUNTIF($T218,"&lt;=11")+COUNTIF($U218,"&gt;=14")+COUNTIF($W218,"&gt;=30")+COUNTIF($AD218,"&lt;=14")+COUNTIF($AF218,"&lt;=29")+COUNTIF($AI218,"&lt;=16")+COUNTIF($AK218,"&lt;=10")+COUNTIF($AO218,"&lt;=15")+COUNTIF($AU218,"&gt;=13")+COUNTIF($BN218,"&gt;=16")+COUNTIF($BV218,"&gt;=14")</f>
        <v>6</v>
      </c>
      <c r="K218" s="37" t="n">
        <f aca="false">67-(+DV218+DW218+DX218+DY218+DZ218+EA218)</f>
        <v>18</v>
      </c>
      <c r="L218" s="48" t="n">
        <v>13</v>
      </c>
      <c r="M218" s="48" t="n">
        <v>23</v>
      </c>
      <c r="N218" s="48" t="n">
        <v>14</v>
      </c>
      <c r="O218" s="48" t="n">
        <v>11</v>
      </c>
      <c r="P218" s="48" t="n">
        <v>11</v>
      </c>
      <c r="Q218" s="48" t="n">
        <v>14</v>
      </c>
      <c r="R218" s="48" t="n">
        <v>12</v>
      </c>
      <c r="S218" s="48" t="n">
        <v>12</v>
      </c>
      <c r="T218" s="48" t="n">
        <v>11</v>
      </c>
      <c r="U218" s="48" t="n">
        <v>13</v>
      </c>
      <c r="V218" s="48" t="n">
        <v>13</v>
      </c>
      <c r="W218" s="48" t="n">
        <v>29</v>
      </c>
      <c r="X218" s="72" t="n">
        <v>18</v>
      </c>
      <c r="Y218" s="48" t="n">
        <v>8</v>
      </c>
      <c r="Z218" s="48" t="n">
        <v>9</v>
      </c>
      <c r="AA218" s="48" t="n">
        <v>11</v>
      </c>
      <c r="AB218" s="48" t="n">
        <v>11</v>
      </c>
      <c r="AC218" s="48" t="n">
        <v>23</v>
      </c>
      <c r="AD218" s="48" t="n">
        <v>15</v>
      </c>
      <c r="AE218" s="48" t="n">
        <v>19</v>
      </c>
      <c r="AF218" s="48" t="n">
        <v>29</v>
      </c>
      <c r="AG218" s="48" t="n">
        <v>13</v>
      </c>
      <c r="AH218" s="48" t="n">
        <v>13</v>
      </c>
      <c r="AI218" s="48" t="n">
        <v>13</v>
      </c>
      <c r="AJ218" s="48" t="n">
        <v>18</v>
      </c>
      <c r="AK218" s="48" t="n">
        <v>11</v>
      </c>
      <c r="AL218" s="48" t="n">
        <v>11</v>
      </c>
      <c r="AM218" s="48" t="n">
        <v>19</v>
      </c>
      <c r="AN218" s="48" t="n">
        <v>23</v>
      </c>
      <c r="AO218" s="48" t="n">
        <v>15</v>
      </c>
      <c r="AP218" s="48" t="n">
        <v>15</v>
      </c>
      <c r="AQ218" s="48" t="n">
        <v>19</v>
      </c>
      <c r="AR218" s="48" t="n">
        <v>16</v>
      </c>
      <c r="AS218" s="48" t="n">
        <v>36</v>
      </c>
      <c r="AT218" s="48" t="n">
        <v>39</v>
      </c>
      <c r="AU218" s="48" t="n">
        <v>13</v>
      </c>
      <c r="AV218" s="48" t="n">
        <v>12</v>
      </c>
      <c r="AW218" s="48" t="n">
        <v>11</v>
      </c>
      <c r="AX218" s="48" t="n">
        <v>9</v>
      </c>
      <c r="AY218" s="48" t="n">
        <v>15</v>
      </c>
      <c r="AZ218" s="48" t="n">
        <v>16</v>
      </c>
      <c r="BA218" s="48" t="n">
        <v>8</v>
      </c>
      <c r="BB218" s="48" t="n">
        <v>10</v>
      </c>
      <c r="BC218" s="48" t="n">
        <v>10</v>
      </c>
      <c r="BD218" s="48" t="n">
        <v>8</v>
      </c>
      <c r="BE218" s="48" t="n">
        <v>10</v>
      </c>
      <c r="BF218" s="48" t="n">
        <v>10</v>
      </c>
      <c r="BG218" s="48" t="n">
        <v>12</v>
      </c>
      <c r="BH218" s="48" t="n">
        <v>23</v>
      </c>
      <c r="BI218" s="48" t="n">
        <v>23</v>
      </c>
      <c r="BJ218" s="48" t="n">
        <v>15</v>
      </c>
      <c r="BK218" s="48" t="n">
        <v>10</v>
      </c>
      <c r="BL218" s="48" t="n">
        <v>12</v>
      </c>
      <c r="BM218" s="48" t="n">
        <v>12</v>
      </c>
      <c r="BN218" s="48" t="n">
        <v>16</v>
      </c>
      <c r="BO218" s="48" t="n">
        <v>8</v>
      </c>
      <c r="BP218" s="48" t="n">
        <v>12</v>
      </c>
      <c r="BQ218" s="48" t="n">
        <v>22</v>
      </c>
      <c r="BR218" s="48" t="n">
        <v>20</v>
      </c>
      <c r="BS218" s="48" t="n">
        <v>13</v>
      </c>
      <c r="BT218" s="48" t="n">
        <v>12</v>
      </c>
      <c r="BU218" s="48" t="n">
        <v>11</v>
      </c>
      <c r="BV218" s="48" t="n">
        <v>13</v>
      </c>
      <c r="BW218" s="48" t="n">
        <v>11</v>
      </c>
      <c r="BX218" s="48" t="n">
        <v>11</v>
      </c>
      <c r="BY218" s="48" t="n">
        <v>12</v>
      </c>
      <c r="BZ218" s="48" t="n">
        <v>12</v>
      </c>
      <c r="CA218" s="50" t="s">
        <v>603</v>
      </c>
      <c r="CC218" s="51"/>
      <c r="CE218" s="52"/>
      <c r="DV218" s="41" t="n">
        <f aca="false">COUNTIF($L218,"=13")+COUNTIF($M218,"=25")+COUNTIF($N218,"=14")+COUNTIF($O218,"=11")+COUNTIF($P218,"=11")+COUNTIF($Q218,"=14")+COUNTIF($R218,"=12")+COUNTIF($S218,"=12")+COUNTIF($T218,"=11")+COUNTIF($U218,"=14")+COUNTIF($V218,"=13")+COUNTIF($W218,"=30")</f>
        <v>9</v>
      </c>
      <c r="DW218" s="41" t="n">
        <f aca="false">COUNTIF($X218,"=17")+COUNTIF($Y218,"=9")+COUNTIF($Z218,"=10")+COUNTIF($AA218,"=11")+COUNTIF($AB218,"=11")+COUNTIF($AC218,"=25")+COUNTIF($AD218,"=14")+COUNTIF($AE218,"=19")+COUNTIF($AF218,"=29")+COUNTIF($AG218,"=15")+COUNTIF($AH218,"=15")+COUNTIF($AI218,"=16")+COUNTIF($AJ218,"=17")</f>
        <v>4</v>
      </c>
      <c r="DX218" s="41" t="n">
        <f aca="false">COUNTIF($AK218,"=10")+COUNTIF($AL218,"=11")+COUNTIF($AM218,"=19")+COUNTIF($AN218,"=23")+COUNTIF($AO218,"=15")+COUNTIF($AP218,"=15")+COUNTIF($AQ218,"=18")+COUNTIF($AR218,"=17")+COUNTIF($AS218,"=36")+COUNTIF($AT218,"=38")+COUNTIF($AU218,"=13")+COUNTIF($AV218,"=12")</f>
        <v>8</v>
      </c>
      <c r="DY218" s="41" t="n">
        <f aca="false">COUNTIF($AW218,"=11")+COUNTIF($AX218,"=9")+COUNTIF($AY218,"=15")+COUNTIF($AZ218,"=16")+COUNTIF($BA218,"=8")+COUNTIF($BB218,"=10")+COUNTIF($BC218,"=10")+COUNTIF($BD218,"=8")+COUNTIF($BE218,"=10")+COUNTIF($BF218,"=10")</f>
        <v>10</v>
      </c>
      <c r="DZ218" s="41" t="n">
        <f aca="false">COUNTIF($BG218,"=12")+COUNTIF($BH218,"=23")+COUNTIF($BI218,"=23")+COUNTIF($BJ218,"=16")+COUNTIF($BK218,"=10")+COUNTIF($BL218,"=12")+COUNTIF($BM218,"=12")+COUNTIF($BN218,"=16")+COUNTIF($BO218,"=8")+COUNTIF($BP218,"=12")+COUNTIF($BQ218,"=22")+COUNTIF($BR218,"=20")+COUNTIF($BS218,"=13")</f>
        <v>12</v>
      </c>
      <c r="EA218" s="41" t="n">
        <f aca="false">COUNTIF($BT218,"=12")+COUNTIF($BU218,"=11")+COUNTIF($BV218,"=14")+COUNTIF($BW218,"=11")+COUNTIF($BX218,"=11")+COUNTIF($BY218,"=12")+COUNTIF($BZ218,"=12")</f>
        <v>6</v>
      </c>
    </row>
    <row r="219" customFormat="false" ht="13.5" hidden="false" customHeight="false" outlineLevel="0" collapsed="false">
      <c r="A219" s="42" t="s">
        <v>604</v>
      </c>
      <c r="B219" s="43" t="s">
        <v>605</v>
      </c>
      <c r="C219" s="44" t="s">
        <v>469</v>
      </c>
      <c r="D219" s="44" t="s">
        <v>51</v>
      </c>
      <c r="E219" s="45" t="s">
        <v>37</v>
      </c>
      <c r="F219" s="15" t="s">
        <v>38</v>
      </c>
      <c r="G219" s="65" t="s">
        <v>95</v>
      </c>
      <c r="H219" s="47" t="s">
        <v>31</v>
      </c>
      <c r="I219" s="46" t="s">
        <v>31</v>
      </c>
      <c r="J219" s="36" t="n">
        <f aca="false">COUNTIF($M219,"&gt;=25")+COUNTIF($T219,"&lt;=11")+COUNTIF($U219,"&gt;=14")+COUNTIF($W219,"&gt;=30")+COUNTIF($AD219,"&lt;=14")+COUNTIF($AF219,"&lt;=29")+COUNTIF($AI219,"&lt;=16")+COUNTIF($AK219,"&lt;=10")+COUNTIF($AO219,"&lt;=15")+COUNTIF($AU219,"&gt;=13")+COUNTIF($BN219,"&gt;=16")+COUNTIF($BV219,"&gt;=14")</f>
        <v>6</v>
      </c>
      <c r="K219" s="37" t="n">
        <f aca="false">67-(+DV219+DW219+DX219+DY219+DZ219+EA219)</f>
        <v>18</v>
      </c>
      <c r="L219" s="72" t="n">
        <v>13</v>
      </c>
      <c r="M219" s="72" t="n">
        <v>24</v>
      </c>
      <c r="N219" s="72" t="n">
        <v>15</v>
      </c>
      <c r="O219" s="72" t="n">
        <v>10</v>
      </c>
      <c r="P219" s="72" t="n">
        <v>11</v>
      </c>
      <c r="Q219" s="72" t="n">
        <v>14</v>
      </c>
      <c r="R219" s="72" t="n">
        <v>12</v>
      </c>
      <c r="S219" s="72" t="n">
        <v>12</v>
      </c>
      <c r="T219" s="72" t="n">
        <v>11</v>
      </c>
      <c r="U219" s="72" t="n">
        <v>13</v>
      </c>
      <c r="V219" s="72" t="n">
        <v>13</v>
      </c>
      <c r="W219" s="72" t="n">
        <v>29</v>
      </c>
      <c r="X219" s="72" t="n">
        <v>16</v>
      </c>
      <c r="Y219" s="72" t="n">
        <v>8</v>
      </c>
      <c r="Z219" s="72" t="n">
        <v>9</v>
      </c>
      <c r="AA219" s="72" t="n">
        <v>11</v>
      </c>
      <c r="AB219" s="72" t="n">
        <v>11</v>
      </c>
      <c r="AC219" s="72" t="n">
        <v>25</v>
      </c>
      <c r="AD219" s="72" t="n">
        <v>14</v>
      </c>
      <c r="AE219" s="72" t="n">
        <v>19</v>
      </c>
      <c r="AF219" s="72" t="n">
        <v>29</v>
      </c>
      <c r="AG219" s="72" t="n">
        <v>14</v>
      </c>
      <c r="AH219" s="72" t="n">
        <v>15</v>
      </c>
      <c r="AI219" s="72" t="n">
        <v>16</v>
      </c>
      <c r="AJ219" s="72" t="n">
        <v>17</v>
      </c>
      <c r="AK219" s="72" t="n">
        <v>12</v>
      </c>
      <c r="AL219" s="72" t="n">
        <v>11</v>
      </c>
      <c r="AM219" s="72" t="n">
        <v>19</v>
      </c>
      <c r="AN219" s="72" t="n">
        <v>23</v>
      </c>
      <c r="AO219" s="72" t="n">
        <v>15</v>
      </c>
      <c r="AP219" s="72" t="n">
        <v>16</v>
      </c>
      <c r="AQ219" s="72" t="n">
        <v>17</v>
      </c>
      <c r="AR219" s="72" t="n">
        <v>17</v>
      </c>
      <c r="AS219" s="72" t="n">
        <v>36</v>
      </c>
      <c r="AT219" s="72" t="n">
        <v>37</v>
      </c>
      <c r="AU219" s="72" t="n">
        <v>12</v>
      </c>
      <c r="AV219" s="72" t="n">
        <v>12</v>
      </c>
      <c r="AW219" s="72" t="n">
        <v>11</v>
      </c>
      <c r="AX219" s="72" t="n">
        <v>9</v>
      </c>
      <c r="AY219" s="72" t="n">
        <v>15</v>
      </c>
      <c r="AZ219" s="72" t="n">
        <v>16</v>
      </c>
      <c r="BA219" s="72" t="n">
        <v>8</v>
      </c>
      <c r="BB219" s="72" t="n">
        <v>10</v>
      </c>
      <c r="BC219" s="72" t="n">
        <v>10</v>
      </c>
      <c r="BD219" s="72" t="n">
        <v>8</v>
      </c>
      <c r="BE219" s="72" t="n">
        <v>9</v>
      </c>
      <c r="BF219" s="72" t="n">
        <v>10</v>
      </c>
      <c r="BG219" s="72" t="n">
        <v>12</v>
      </c>
      <c r="BH219" s="72" t="n">
        <v>23</v>
      </c>
      <c r="BI219" s="72" t="n">
        <v>24</v>
      </c>
      <c r="BJ219" s="72" t="n">
        <v>16</v>
      </c>
      <c r="BK219" s="72" t="n">
        <v>10</v>
      </c>
      <c r="BL219" s="72" t="n">
        <v>12</v>
      </c>
      <c r="BM219" s="72" t="n">
        <v>12</v>
      </c>
      <c r="BN219" s="72" t="n">
        <v>16</v>
      </c>
      <c r="BO219" s="72" t="n">
        <v>8</v>
      </c>
      <c r="BP219" s="72" t="n">
        <v>12</v>
      </c>
      <c r="BQ219" s="72" t="n">
        <v>22</v>
      </c>
      <c r="BR219" s="72" t="n">
        <v>20</v>
      </c>
      <c r="BS219" s="72" t="n">
        <v>13</v>
      </c>
      <c r="BT219" s="72" t="n">
        <v>12</v>
      </c>
      <c r="BU219" s="72" t="n">
        <v>11</v>
      </c>
      <c r="BV219" s="72" t="n">
        <v>13</v>
      </c>
      <c r="BW219" s="72" t="n">
        <v>11</v>
      </c>
      <c r="BX219" s="72" t="n">
        <v>11</v>
      </c>
      <c r="BY219" s="72" t="n">
        <v>12</v>
      </c>
      <c r="BZ219" s="72" t="n">
        <v>11</v>
      </c>
      <c r="CA219" s="50" t="s">
        <v>470</v>
      </c>
      <c r="CC219" s="51"/>
      <c r="CE219" s="52"/>
      <c r="DV219" s="41" t="n">
        <f aca="false">COUNTIF($L219,"=13")+COUNTIF($M219,"=25")+COUNTIF($N219,"=14")+COUNTIF($O219,"=11")+COUNTIF($P219,"=11")+COUNTIF($Q219,"=14")+COUNTIF($R219,"=12")+COUNTIF($S219,"=12")+COUNTIF($T219,"=11")+COUNTIF($U219,"=14")+COUNTIF($V219,"=13")+COUNTIF($W219,"=30")</f>
        <v>7</v>
      </c>
      <c r="DW219" s="41" t="n">
        <f aca="false">COUNTIF($X219,"=17")+COUNTIF($Y219,"=9")+COUNTIF($Z219,"=10")+COUNTIF($AA219,"=11")+COUNTIF($AB219,"=11")+COUNTIF($AC219,"=25")+COUNTIF($AD219,"=14")+COUNTIF($AE219,"=19")+COUNTIF($AF219,"=29")+COUNTIF($AG219,"=15")+COUNTIF($AH219,"=15")+COUNTIF($AI219,"=16")+COUNTIF($AJ219,"=17")</f>
        <v>9</v>
      </c>
      <c r="DX219" s="41" t="n">
        <f aca="false">COUNTIF($AK219,"=10")+COUNTIF($AL219,"=11")+COUNTIF($AM219,"=19")+COUNTIF($AN219,"=23")+COUNTIF($AO219,"=15")+COUNTIF($AP219,"=15")+COUNTIF($AQ219,"=18")+COUNTIF($AR219,"=17")+COUNTIF($AS219,"=36")+COUNTIF($AT219,"=38")+COUNTIF($AU219,"=13")+COUNTIF($AV219,"=12")</f>
        <v>7</v>
      </c>
      <c r="DY219" s="41" t="n">
        <f aca="false">COUNTIF($AW219,"=11")+COUNTIF($AX219,"=9")+COUNTIF($AY219,"=15")+COUNTIF($AZ219,"=16")+COUNTIF($BA219,"=8")+COUNTIF($BB219,"=10")+COUNTIF($BC219,"=10")+COUNTIF($BD219,"=8")+COUNTIF($BE219,"=10")+COUNTIF($BF219,"=10")</f>
        <v>9</v>
      </c>
      <c r="DZ219" s="41" t="n">
        <f aca="false">COUNTIF($BG219,"=12")+COUNTIF($BH219,"=23")+COUNTIF($BI219,"=23")+COUNTIF($BJ219,"=16")+COUNTIF($BK219,"=10")+COUNTIF($BL219,"=12")+COUNTIF($BM219,"=12")+COUNTIF($BN219,"=16")+COUNTIF($BO219,"=8")+COUNTIF($BP219,"=12")+COUNTIF($BQ219,"=22")+COUNTIF($BR219,"=20")+COUNTIF($BS219,"=13")</f>
        <v>12</v>
      </c>
      <c r="EA219" s="41" t="n">
        <f aca="false">COUNTIF($BT219,"=12")+COUNTIF($BU219,"=11")+COUNTIF($BV219,"=14")+COUNTIF($BW219,"=11")+COUNTIF($BX219,"=11")+COUNTIF($BY219,"=12")+COUNTIF($BZ219,"=12")</f>
        <v>5</v>
      </c>
    </row>
    <row r="220" customFormat="false" ht="13.5" hidden="false" customHeight="false" outlineLevel="0" collapsed="false">
      <c r="A220" s="42" t="s">
        <v>606</v>
      </c>
      <c r="B220" s="43" t="s">
        <v>607</v>
      </c>
      <c r="C220" s="44" t="s">
        <v>608</v>
      </c>
      <c r="D220" s="44" t="s">
        <v>46</v>
      </c>
      <c r="E220" s="45" t="s">
        <v>37</v>
      </c>
      <c r="F220" s="15" t="s">
        <v>38</v>
      </c>
      <c r="G220" s="65" t="s">
        <v>95</v>
      </c>
      <c r="H220" s="47" t="s">
        <v>31</v>
      </c>
      <c r="I220" s="46" t="s">
        <v>31</v>
      </c>
      <c r="J220" s="36" t="n">
        <f aca="false">COUNTIF($M220,"&gt;=25")+COUNTIF($T220,"&lt;=11")+COUNTIF($U220,"&gt;=14")+COUNTIF($W220,"&gt;=30")+COUNTIF($AD220,"&lt;=14")+COUNTIF($AF220,"&lt;=29")+COUNTIF($AI220,"&lt;=16")+COUNTIF($AK220,"&lt;=10")+COUNTIF($AO220,"&lt;=15")+COUNTIF($AU220,"&gt;=13")+COUNTIF($BN220,"&gt;=16")+COUNTIF($BV220,"&gt;=14")</f>
        <v>6</v>
      </c>
      <c r="K220" s="37" t="n">
        <f aca="false">67-(+DV220+DW220+DX220+DY220+DZ220+EA220)</f>
        <v>18</v>
      </c>
      <c r="L220" s="48" t="n">
        <v>13</v>
      </c>
      <c r="M220" s="48" t="n">
        <v>25</v>
      </c>
      <c r="N220" s="48" t="n">
        <v>14</v>
      </c>
      <c r="O220" s="48" t="n">
        <v>11</v>
      </c>
      <c r="P220" s="48" t="n">
        <v>11</v>
      </c>
      <c r="Q220" s="48" t="n">
        <v>13</v>
      </c>
      <c r="R220" s="48" t="n">
        <v>12</v>
      </c>
      <c r="S220" s="48" t="n">
        <v>12</v>
      </c>
      <c r="T220" s="48" t="n">
        <v>12</v>
      </c>
      <c r="U220" s="48" t="n">
        <v>14</v>
      </c>
      <c r="V220" s="48" t="n">
        <v>14</v>
      </c>
      <c r="W220" s="48" t="n">
        <v>30</v>
      </c>
      <c r="X220" s="48" t="n">
        <v>18</v>
      </c>
      <c r="Y220" s="48" t="n">
        <v>9</v>
      </c>
      <c r="Z220" s="48" t="n">
        <v>10</v>
      </c>
      <c r="AA220" s="48" t="n">
        <v>11</v>
      </c>
      <c r="AB220" s="48" t="n">
        <v>11</v>
      </c>
      <c r="AC220" s="48" t="n">
        <v>25</v>
      </c>
      <c r="AD220" s="48" t="n">
        <v>16</v>
      </c>
      <c r="AE220" s="48" t="n">
        <v>18</v>
      </c>
      <c r="AF220" s="48" t="n">
        <v>29</v>
      </c>
      <c r="AG220" s="72" t="n">
        <v>15</v>
      </c>
      <c r="AH220" s="72" t="n">
        <v>16</v>
      </c>
      <c r="AI220" s="48" t="n">
        <v>16</v>
      </c>
      <c r="AJ220" s="48" t="n">
        <v>18</v>
      </c>
      <c r="AK220" s="48" t="n">
        <v>11</v>
      </c>
      <c r="AL220" s="48" t="n">
        <v>11</v>
      </c>
      <c r="AM220" s="48" t="n">
        <v>19</v>
      </c>
      <c r="AN220" s="48" t="n">
        <v>23</v>
      </c>
      <c r="AO220" s="48" t="n">
        <v>17</v>
      </c>
      <c r="AP220" s="48" t="n">
        <v>15</v>
      </c>
      <c r="AQ220" s="48" t="n">
        <v>18</v>
      </c>
      <c r="AR220" s="48" t="n">
        <v>17</v>
      </c>
      <c r="AS220" s="48" t="n">
        <v>38</v>
      </c>
      <c r="AT220" s="48" t="n">
        <v>39</v>
      </c>
      <c r="AU220" s="48" t="n">
        <v>12</v>
      </c>
      <c r="AV220" s="48" t="n">
        <v>12</v>
      </c>
      <c r="AW220" s="48" t="n">
        <v>11</v>
      </c>
      <c r="AX220" s="48" t="n">
        <v>9</v>
      </c>
      <c r="AY220" s="48" t="n">
        <v>15</v>
      </c>
      <c r="AZ220" s="48" t="n">
        <v>16</v>
      </c>
      <c r="BA220" s="48" t="n">
        <v>8</v>
      </c>
      <c r="BB220" s="48" t="n">
        <v>10</v>
      </c>
      <c r="BC220" s="48" t="n">
        <v>10</v>
      </c>
      <c r="BD220" s="48" t="n">
        <v>8</v>
      </c>
      <c r="BE220" s="48" t="n">
        <v>10</v>
      </c>
      <c r="BF220" s="48" t="n">
        <v>10</v>
      </c>
      <c r="BG220" s="48" t="n">
        <v>12</v>
      </c>
      <c r="BH220" s="48" t="n">
        <v>21</v>
      </c>
      <c r="BI220" s="48" t="n">
        <v>23</v>
      </c>
      <c r="BJ220" s="72" t="n">
        <v>16</v>
      </c>
      <c r="BK220" s="48" t="n">
        <v>10</v>
      </c>
      <c r="BL220" s="48" t="n">
        <v>12</v>
      </c>
      <c r="BM220" s="48" t="n">
        <v>12</v>
      </c>
      <c r="BN220" s="48" t="n">
        <v>16</v>
      </c>
      <c r="BO220" s="48" t="n">
        <v>8</v>
      </c>
      <c r="BP220" s="48" t="n">
        <v>13</v>
      </c>
      <c r="BQ220" s="48" t="n">
        <v>25</v>
      </c>
      <c r="BR220" s="48" t="n">
        <v>22</v>
      </c>
      <c r="BS220" s="48" t="n">
        <v>13</v>
      </c>
      <c r="BT220" s="48" t="n">
        <v>12</v>
      </c>
      <c r="BU220" s="48" t="n">
        <v>11</v>
      </c>
      <c r="BV220" s="48" t="n">
        <v>13</v>
      </c>
      <c r="BW220" s="48" t="n">
        <v>11</v>
      </c>
      <c r="BX220" s="48" t="n">
        <v>11</v>
      </c>
      <c r="BY220" s="48" t="n">
        <v>12</v>
      </c>
      <c r="BZ220" s="48" t="n">
        <v>12</v>
      </c>
      <c r="CA220" s="50" t="s">
        <v>186</v>
      </c>
      <c r="CC220" s="51"/>
      <c r="CE220" s="52"/>
      <c r="DV220" s="41" t="n">
        <f aca="false">COUNTIF($L220,"=13")+COUNTIF($M220,"=25")+COUNTIF($N220,"=14")+COUNTIF($O220,"=11")+COUNTIF($P220,"=11")+COUNTIF($Q220,"=14")+COUNTIF($R220,"=12")+COUNTIF($S220,"=12")+COUNTIF($T220,"=11")+COUNTIF($U220,"=14")+COUNTIF($V220,"=13")+COUNTIF($W220,"=30")</f>
        <v>9</v>
      </c>
      <c r="DW220" s="41" t="n">
        <f aca="false">COUNTIF($X220,"=17")+COUNTIF($Y220,"=9")+COUNTIF($Z220,"=10")+COUNTIF($AA220,"=11")+COUNTIF($AB220,"=11")+COUNTIF($AC220,"=25")+COUNTIF($AD220,"=14")+COUNTIF($AE220,"=19")+COUNTIF($AF220,"=29")+COUNTIF($AG220,"=15")+COUNTIF($AH220,"=15")+COUNTIF($AI220,"=16")+COUNTIF($AJ220,"=17")</f>
        <v>8</v>
      </c>
      <c r="DX220" s="41" t="n">
        <f aca="false">COUNTIF($AK220,"=10")+COUNTIF($AL220,"=11")+COUNTIF($AM220,"=19")+COUNTIF($AN220,"=23")+COUNTIF($AO220,"=15")+COUNTIF($AP220,"=15")+COUNTIF($AQ220,"=18")+COUNTIF($AR220,"=17")+COUNTIF($AS220,"=36")+COUNTIF($AT220,"=38")+COUNTIF($AU220,"=13")+COUNTIF($AV220,"=12")</f>
        <v>7</v>
      </c>
      <c r="DY220" s="41" t="n">
        <f aca="false">COUNTIF($AW220,"=11")+COUNTIF($AX220,"=9")+COUNTIF($AY220,"=15")+COUNTIF($AZ220,"=16")+COUNTIF($BA220,"=8")+COUNTIF($BB220,"=10")+COUNTIF($BC220,"=10")+COUNTIF($BD220,"=8")+COUNTIF($BE220,"=10")+COUNTIF($BF220,"=10")</f>
        <v>10</v>
      </c>
      <c r="DZ220" s="41" t="n">
        <f aca="false">COUNTIF($BG220,"=12")+COUNTIF($BH220,"=23")+COUNTIF($BI220,"=23")+COUNTIF($BJ220,"=16")+COUNTIF($BK220,"=10")+COUNTIF($BL220,"=12")+COUNTIF($BM220,"=12")+COUNTIF($BN220,"=16")+COUNTIF($BO220,"=8")+COUNTIF($BP220,"=12")+COUNTIF($BQ220,"=22")+COUNTIF($BR220,"=20")+COUNTIF($BS220,"=13")</f>
        <v>9</v>
      </c>
      <c r="EA220" s="41" t="n">
        <f aca="false">COUNTIF($BT220,"=12")+COUNTIF($BU220,"=11")+COUNTIF($BV220,"=14")+COUNTIF($BW220,"=11")+COUNTIF($BX220,"=11")+COUNTIF($BY220,"=12")+COUNTIF($BZ220,"=12")</f>
        <v>6</v>
      </c>
    </row>
    <row r="221" customFormat="false" ht="13.5" hidden="false" customHeight="false" outlineLevel="0" collapsed="false">
      <c r="A221" s="42" t="s">
        <v>609</v>
      </c>
      <c r="B221" s="43" t="s">
        <v>610</v>
      </c>
      <c r="C221" s="44" t="s">
        <v>611</v>
      </c>
      <c r="D221" s="44" t="s">
        <v>46</v>
      </c>
      <c r="E221" s="45" t="s">
        <v>37</v>
      </c>
      <c r="F221" s="15" t="s">
        <v>38</v>
      </c>
      <c r="G221" s="65" t="s">
        <v>95</v>
      </c>
      <c r="H221" s="47" t="s">
        <v>31</v>
      </c>
      <c r="I221" s="46" t="s">
        <v>31</v>
      </c>
      <c r="J221" s="36" t="n">
        <f aca="false">COUNTIF($M221,"&gt;=25")+COUNTIF($T221,"&lt;=11")+COUNTIF($U221,"&gt;=14")+COUNTIF($W221,"&gt;=30")+COUNTIF($AD221,"&lt;=14")+COUNTIF($AF221,"&lt;=29")+COUNTIF($AI221,"&lt;=16")+COUNTIF($AK221,"&lt;=10")+COUNTIF($AO221,"&lt;=15")+COUNTIF($AU221,"&gt;=13")+COUNTIF($BN221,"&gt;=16")+COUNTIF($BV221,"&gt;=14")</f>
        <v>6</v>
      </c>
      <c r="K221" s="37" t="n">
        <f aca="false">67-(+DV221+DW221+DX221+DY221+DZ221+EA221)</f>
        <v>19</v>
      </c>
      <c r="L221" s="48" t="n">
        <v>13</v>
      </c>
      <c r="M221" s="48" t="n">
        <v>25</v>
      </c>
      <c r="N221" s="48" t="n">
        <v>14</v>
      </c>
      <c r="O221" s="48" t="n">
        <v>10</v>
      </c>
      <c r="P221" s="48" t="n">
        <v>11</v>
      </c>
      <c r="Q221" s="48" t="n">
        <v>13</v>
      </c>
      <c r="R221" s="48" t="n">
        <v>12</v>
      </c>
      <c r="S221" s="48" t="n">
        <v>12</v>
      </c>
      <c r="T221" s="48" t="n">
        <v>12</v>
      </c>
      <c r="U221" s="48" t="n">
        <v>14</v>
      </c>
      <c r="V221" s="48" t="n">
        <v>14</v>
      </c>
      <c r="W221" s="48" t="n">
        <v>30</v>
      </c>
      <c r="X221" s="48" t="n">
        <v>17</v>
      </c>
      <c r="Y221" s="48" t="n">
        <v>9</v>
      </c>
      <c r="Z221" s="48" t="n">
        <v>10</v>
      </c>
      <c r="AA221" s="48" t="n">
        <v>11</v>
      </c>
      <c r="AB221" s="48" t="n">
        <v>11</v>
      </c>
      <c r="AC221" s="48" t="n">
        <v>25</v>
      </c>
      <c r="AD221" s="48" t="n">
        <v>15</v>
      </c>
      <c r="AE221" s="48" t="n">
        <v>18</v>
      </c>
      <c r="AF221" s="48" t="n">
        <v>31</v>
      </c>
      <c r="AG221" s="48" t="n">
        <v>15</v>
      </c>
      <c r="AH221" s="48" t="n">
        <v>16</v>
      </c>
      <c r="AI221" s="48" t="n">
        <v>16</v>
      </c>
      <c r="AJ221" s="48" t="n">
        <v>17</v>
      </c>
      <c r="AK221" s="48" t="n">
        <v>12</v>
      </c>
      <c r="AL221" s="48" t="n">
        <v>11</v>
      </c>
      <c r="AM221" s="48" t="n">
        <v>19</v>
      </c>
      <c r="AN221" s="48" t="n">
        <v>23</v>
      </c>
      <c r="AO221" s="48" t="n">
        <v>17</v>
      </c>
      <c r="AP221" s="48" t="n">
        <v>16</v>
      </c>
      <c r="AQ221" s="48" t="n">
        <v>18</v>
      </c>
      <c r="AR221" s="48" t="n">
        <v>18</v>
      </c>
      <c r="AS221" s="48" t="n">
        <v>37</v>
      </c>
      <c r="AT221" s="48" t="n">
        <v>39</v>
      </c>
      <c r="AU221" s="48" t="n">
        <v>13</v>
      </c>
      <c r="AV221" s="48" t="n">
        <v>12</v>
      </c>
      <c r="AW221" s="48" t="n">
        <v>11</v>
      </c>
      <c r="AX221" s="48" t="n">
        <v>9</v>
      </c>
      <c r="AY221" s="48" t="n">
        <v>15</v>
      </c>
      <c r="AZ221" s="48" t="n">
        <v>16</v>
      </c>
      <c r="BA221" s="48" t="n">
        <v>8</v>
      </c>
      <c r="BB221" s="48" t="n">
        <v>10</v>
      </c>
      <c r="BC221" s="48" t="n">
        <v>10</v>
      </c>
      <c r="BD221" s="48" t="n">
        <v>8</v>
      </c>
      <c r="BE221" s="48" t="n">
        <v>11</v>
      </c>
      <c r="BF221" s="48" t="n">
        <v>10</v>
      </c>
      <c r="BG221" s="48" t="n">
        <v>12</v>
      </c>
      <c r="BH221" s="48" t="n">
        <v>21</v>
      </c>
      <c r="BI221" s="48" t="n">
        <v>23</v>
      </c>
      <c r="BJ221" s="48" t="n">
        <v>16</v>
      </c>
      <c r="BK221" s="48" t="n">
        <v>10</v>
      </c>
      <c r="BL221" s="48" t="n">
        <v>12</v>
      </c>
      <c r="BM221" s="48" t="n">
        <v>12</v>
      </c>
      <c r="BN221" s="48" t="n">
        <v>16</v>
      </c>
      <c r="BO221" s="48" t="n">
        <v>8</v>
      </c>
      <c r="BP221" s="48" t="n">
        <v>12</v>
      </c>
      <c r="BQ221" s="48" t="n">
        <v>25</v>
      </c>
      <c r="BR221" s="48" t="n">
        <v>21</v>
      </c>
      <c r="BS221" s="48" t="n">
        <v>13</v>
      </c>
      <c r="BT221" s="48" t="n">
        <v>12</v>
      </c>
      <c r="BU221" s="48" t="n">
        <v>11</v>
      </c>
      <c r="BV221" s="48" t="n">
        <v>13</v>
      </c>
      <c r="BW221" s="48" t="n">
        <v>11</v>
      </c>
      <c r="BX221" s="48" t="n">
        <v>11</v>
      </c>
      <c r="BY221" s="48" t="n">
        <v>12</v>
      </c>
      <c r="BZ221" s="48" t="n">
        <v>12</v>
      </c>
      <c r="CA221" s="50" t="s">
        <v>216</v>
      </c>
      <c r="CC221" s="51"/>
      <c r="CE221" s="52"/>
      <c r="DV221" s="41" t="n">
        <f aca="false">COUNTIF($L221,"=13")+COUNTIF($M221,"=25")+COUNTIF($N221,"=14")+COUNTIF($O221,"=11")+COUNTIF($P221,"=11")+COUNTIF($Q221,"=14")+COUNTIF($R221,"=12")+COUNTIF($S221,"=12")+COUNTIF($T221,"=11")+COUNTIF($U221,"=14")+COUNTIF($V221,"=13")+COUNTIF($W221,"=30")</f>
        <v>8</v>
      </c>
      <c r="DW221" s="41" t="n">
        <f aca="false">COUNTIF($X221,"=17")+COUNTIF($Y221,"=9")+COUNTIF($Z221,"=10")+COUNTIF($AA221,"=11")+COUNTIF($AB221,"=11")+COUNTIF($AC221,"=25")+COUNTIF($AD221,"=14")+COUNTIF($AE221,"=19")+COUNTIF($AF221,"=29")+COUNTIF($AG221,"=15")+COUNTIF($AH221,"=15")+COUNTIF($AI221,"=16")+COUNTIF($AJ221,"=17")</f>
        <v>9</v>
      </c>
      <c r="DX221" s="41" t="n">
        <f aca="false">COUNTIF($AK221,"=10")+COUNTIF($AL221,"=11")+COUNTIF($AM221,"=19")+COUNTIF($AN221,"=23")+COUNTIF($AO221,"=15")+COUNTIF($AP221,"=15")+COUNTIF($AQ221,"=18")+COUNTIF($AR221,"=17")+COUNTIF($AS221,"=36")+COUNTIF($AT221,"=38")+COUNTIF($AU221,"=13")+COUNTIF($AV221,"=12")</f>
        <v>6</v>
      </c>
      <c r="DY221" s="41" t="n">
        <f aca="false">COUNTIF($AW221,"=11")+COUNTIF($AX221,"=9")+COUNTIF($AY221,"=15")+COUNTIF($AZ221,"=16")+COUNTIF($BA221,"=8")+COUNTIF($BB221,"=10")+COUNTIF($BC221,"=10")+COUNTIF($BD221,"=8")+COUNTIF($BE221,"=10")+COUNTIF($BF221,"=10")</f>
        <v>9</v>
      </c>
      <c r="DZ221" s="41" t="n">
        <f aca="false">COUNTIF($BG221,"=12")+COUNTIF($BH221,"=23")+COUNTIF($BI221,"=23")+COUNTIF($BJ221,"=16")+COUNTIF($BK221,"=10")+COUNTIF($BL221,"=12")+COUNTIF($BM221,"=12")+COUNTIF($BN221,"=16")+COUNTIF($BO221,"=8")+COUNTIF($BP221,"=12")+COUNTIF($BQ221,"=22")+COUNTIF($BR221,"=20")+COUNTIF($BS221,"=13")</f>
        <v>10</v>
      </c>
      <c r="EA221" s="41" t="n">
        <f aca="false">COUNTIF($BT221,"=12")+COUNTIF($BU221,"=11")+COUNTIF($BV221,"=14")+COUNTIF($BW221,"=11")+COUNTIF($BX221,"=11")+COUNTIF($BY221,"=12")+COUNTIF($BZ221,"=12")</f>
        <v>6</v>
      </c>
    </row>
    <row r="222" customFormat="false" ht="12.75" hidden="false" customHeight="false" outlineLevel="0" collapsed="false">
      <c r="A222" s="15" t="s">
        <v>53</v>
      </c>
      <c r="B222" s="0" t="s">
        <v>612</v>
      </c>
      <c r="C222" s="0" t="s">
        <v>613</v>
      </c>
      <c r="D222" s="0" t="s">
        <v>108</v>
      </c>
      <c r="E222" s="45" t="s">
        <v>198</v>
      </c>
      <c r="F222" s="15" t="s">
        <v>38</v>
      </c>
      <c r="G222" s="65" t="s">
        <v>95</v>
      </c>
      <c r="H222" s="47" t="s">
        <v>31</v>
      </c>
      <c r="I222" s="46" t="s">
        <v>31</v>
      </c>
      <c r="J222" s="36" t="n">
        <f aca="false">COUNTIF($M222,"&gt;=25")+COUNTIF($T222,"&lt;=11")+COUNTIF($U222,"&gt;=14")+COUNTIF($W222,"&gt;=30")+COUNTIF($AD222,"&lt;=14")+COUNTIF($AF222,"&lt;=29")+COUNTIF($AI222,"&lt;=16")+COUNTIF($AK222,"&lt;=10")+COUNTIF($AO222,"&lt;=15")+COUNTIF($AU222,"&gt;=13")+COUNTIF($BN222,"&gt;=16")+COUNTIF($BV222,"&gt;=14")</f>
        <v>6</v>
      </c>
      <c r="K222" s="37" t="n">
        <f aca="false">67-(+DV222+DW222+DX222+DY222+DZ222+EA222)</f>
        <v>19</v>
      </c>
      <c r="L222" s="30" t="n">
        <v>14</v>
      </c>
      <c r="M222" s="30" t="n">
        <v>24</v>
      </c>
      <c r="N222" s="30" t="n">
        <v>14</v>
      </c>
      <c r="O222" s="30" t="n">
        <v>10</v>
      </c>
      <c r="P222" s="71" t="n">
        <v>11</v>
      </c>
      <c r="Q222" s="71" t="n">
        <v>14</v>
      </c>
      <c r="R222" s="1" t="n">
        <v>12</v>
      </c>
      <c r="S222" s="1" t="n">
        <v>12</v>
      </c>
      <c r="T222" s="1" t="n">
        <v>12</v>
      </c>
      <c r="U222" s="1" t="n">
        <v>14</v>
      </c>
      <c r="V222" s="1" t="n">
        <v>13</v>
      </c>
      <c r="W222" s="1" t="n">
        <v>31</v>
      </c>
      <c r="X222" s="1" t="n">
        <v>19</v>
      </c>
      <c r="Y222" s="76" t="n">
        <v>9</v>
      </c>
      <c r="Z222" s="76" t="n">
        <v>10</v>
      </c>
      <c r="AA222" s="1" t="n">
        <v>11</v>
      </c>
      <c r="AB222" s="1" t="n">
        <v>11</v>
      </c>
      <c r="AC222" s="1" t="n">
        <v>25</v>
      </c>
      <c r="AD222" s="1" t="n">
        <v>16</v>
      </c>
      <c r="AE222" s="1" t="n">
        <v>19</v>
      </c>
      <c r="AF222" s="1" t="n">
        <v>28</v>
      </c>
      <c r="AG222" s="76" t="n">
        <v>15</v>
      </c>
      <c r="AH222" s="76" t="n">
        <v>15</v>
      </c>
      <c r="AI222" s="76" t="n">
        <v>17</v>
      </c>
      <c r="AJ222" s="76" t="n">
        <v>18</v>
      </c>
      <c r="AK222" s="1" t="n">
        <v>10</v>
      </c>
      <c r="AL222" s="1" t="n">
        <v>11</v>
      </c>
      <c r="AM222" s="76" t="n">
        <v>19</v>
      </c>
      <c r="AN222" s="76" t="n">
        <v>23</v>
      </c>
      <c r="AO222" s="1" t="n">
        <v>15</v>
      </c>
      <c r="AP222" s="1" t="n">
        <v>15</v>
      </c>
      <c r="AQ222" s="1" t="n">
        <v>19</v>
      </c>
      <c r="AR222" s="1" t="n">
        <v>16</v>
      </c>
      <c r="AS222" s="76" t="n">
        <v>36</v>
      </c>
      <c r="AT222" s="76" t="n">
        <v>39</v>
      </c>
      <c r="AU222" s="1" t="n">
        <v>12</v>
      </c>
      <c r="AV222" s="1" t="n">
        <v>12</v>
      </c>
      <c r="AW222" s="1" t="n">
        <v>11</v>
      </c>
      <c r="AX222" s="1" t="n">
        <v>9</v>
      </c>
      <c r="AY222" s="76" t="n">
        <v>15</v>
      </c>
      <c r="AZ222" s="76" t="n">
        <v>16</v>
      </c>
      <c r="BA222" s="1" t="n">
        <v>8</v>
      </c>
      <c r="BB222" s="1" t="n">
        <v>10</v>
      </c>
      <c r="BC222" s="1" t="n">
        <v>10</v>
      </c>
      <c r="BD222" s="1" t="n">
        <v>8</v>
      </c>
      <c r="BE222" s="1" t="n">
        <v>11</v>
      </c>
      <c r="BF222" s="1" t="n">
        <v>10</v>
      </c>
      <c r="BG222" s="1" t="n">
        <v>12</v>
      </c>
      <c r="BH222" s="76" t="n">
        <v>23</v>
      </c>
      <c r="BI222" s="76" t="n">
        <v>23</v>
      </c>
      <c r="BJ222" s="1" t="n">
        <v>16</v>
      </c>
      <c r="BK222" s="1" t="n">
        <v>10</v>
      </c>
      <c r="BL222" s="1" t="n">
        <v>12</v>
      </c>
      <c r="BM222" s="1" t="n">
        <v>12</v>
      </c>
      <c r="BN222" s="1" t="n">
        <v>16</v>
      </c>
      <c r="BO222" s="1" t="n">
        <v>8</v>
      </c>
      <c r="BP222" s="1" t="n">
        <v>12</v>
      </c>
      <c r="BQ222" s="1" t="n">
        <v>21</v>
      </c>
      <c r="BR222" s="1" t="n">
        <v>20</v>
      </c>
      <c r="BS222" s="1" t="n">
        <v>13</v>
      </c>
      <c r="BT222" s="1" t="n">
        <v>12</v>
      </c>
      <c r="BU222" s="1" t="n">
        <v>9</v>
      </c>
      <c r="BV222" s="1" t="n">
        <v>13</v>
      </c>
      <c r="BW222" s="1" t="n">
        <v>10</v>
      </c>
      <c r="BX222" s="1" t="n">
        <v>11</v>
      </c>
      <c r="BY222" s="1" t="n">
        <v>12</v>
      </c>
      <c r="BZ222" s="1" t="n">
        <v>12</v>
      </c>
      <c r="CA222" s="0" t="s">
        <v>104</v>
      </c>
      <c r="CB222" s="1"/>
      <c r="CC222" s="1"/>
      <c r="CD222" s="1"/>
      <c r="CE222" s="1"/>
      <c r="CF222" s="2"/>
      <c r="DV222" s="41" t="n">
        <f aca="false">COUNTIF($L222,"=13")+COUNTIF($M222,"=25")+COUNTIF($N222,"=14")+COUNTIF($O222,"=11")+COUNTIF($P222,"=11")+COUNTIF($Q222,"=14")+COUNTIF($R222,"=12")+COUNTIF($S222,"=12")+COUNTIF($T222,"=11")+COUNTIF($U222,"=14")+COUNTIF($V222,"=13")+COUNTIF($W222,"=30")</f>
        <v>7</v>
      </c>
      <c r="DW222" s="41" t="n">
        <f aca="false">COUNTIF($X222,"=17")+COUNTIF($Y222,"=9")+COUNTIF($Z222,"=10")+COUNTIF($AA222,"=11")+COUNTIF($AB222,"=11")+COUNTIF($AC222,"=25")+COUNTIF($AD222,"=14")+COUNTIF($AE222,"=19")+COUNTIF($AF222,"=29")+COUNTIF($AG222,"=15")+COUNTIF($AH222,"=15")+COUNTIF($AI222,"=16")+COUNTIF($AJ222,"=17")</f>
        <v>8</v>
      </c>
      <c r="DX222" s="41" t="n">
        <f aca="false">COUNTIF($AK222,"=10")+COUNTIF($AL222,"=11")+COUNTIF($AM222,"=19")+COUNTIF($AN222,"=23")+COUNTIF($AO222,"=15")+COUNTIF($AP222,"=15")+COUNTIF($AQ222,"=18")+COUNTIF($AR222,"=17")+COUNTIF($AS222,"=36")+COUNTIF($AT222,"=38")+COUNTIF($AU222,"=13")+COUNTIF($AV222,"=12")</f>
        <v>8</v>
      </c>
      <c r="DY222" s="41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41" t="n">
        <f aca="false">COUNTIF($BG222,"=12")+COUNTIF($BH222,"=23")+COUNTIF($BI222,"=23")+COUNTIF($BJ222,"=16")+COUNTIF($BK222,"=10")+COUNTIF($BL222,"=12")+COUNTIF($BM222,"=12")+COUNTIF($BN222,"=16")+COUNTIF($BO222,"=8")+COUNTIF($BP222,"=12")+COUNTIF($BQ222,"=22")+COUNTIF($BR222,"=20")+COUNTIF($BS222,"=13")</f>
        <v>12</v>
      </c>
      <c r="EA222" s="41" t="n">
        <f aca="false">COUNTIF($BT222,"=12")+COUNTIF($BU222,"=11")+COUNTIF($BV222,"=14")+COUNTIF($BW222,"=11")+COUNTIF($BX222,"=11")+COUNTIF($BY222,"=12")+COUNTIF($BZ222,"=12")</f>
        <v>4</v>
      </c>
    </row>
    <row r="223" customFormat="false" ht="13.5" hidden="false" customHeight="false" outlineLevel="0" collapsed="false">
      <c r="A223" s="15" t="s">
        <v>614</v>
      </c>
      <c r="B223" s="43" t="s">
        <v>615</v>
      </c>
      <c r="C223" s="44" t="s">
        <v>616</v>
      </c>
      <c r="D223" s="44" t="s">
        <v>46</v>
      </c>
      <c r="E223" s="45" t="s">
        <v>37</v>
      </c>
      <c r="F223" s="15" t="s">
        <v>38</v>
      </c>
      <c r="G223" s="65" t="s">
        <v>95</v>
      </c>
      <c r="H223" s="47" t="s">
        <v>31</v>
      </c>
      <c r="I223" s="46" t="s">
        <v>31</v>
      </c>
      <c r="J223" s="36" t="n">
        <f aca="false">COUNTIF($M223,"&gt;=25")+COUNTIF($T223,"&lt;=11")+COUNTIF($U223,"&gt;=14")+COUNTIF($W223,"&gt;=30")+COUNTIF($AD223,"&lt;=14")+COUNTIF($AF223,"&lt;=29")+COUNTIF($AI223,"&lt;=16")+COUNTIF($AK223,"&lt;=10")+COUNTIF($AO223,"&lt;=15")+COUNTIF($AU223,"&gt;=13")+COUNTIF($BN223,"&gt;=16")+COUNTIF($BV223,"&gt;=14")</f>
        <v>6</v>
      </c>
      <c r="K223" s="37" t="n">
        <f aca="false">67-(+DV223+DW223+DX223+DY223+DZ223+EA223)</f>
        <v>19</v>
      </c>
      <c r="L223" s="48" t="n">
        <v>13</v>
      </c>
      <c r="M223" s="48" t="n">
        <v>25</v>
      </c>
      <c r="N223" s="48" t="n">
        <v>14</v>
      </c>
      <c r="O223" s="48" t="n">
        <v>10</v>
      </c>
      <c r="P223" s="48" t="n">
        <v>11</v>
      </c>
      <c r="Q223" s="48" t="n">
        <v>13</v>
      </c>
      <c r="R223" s="48" t="n">
        <v>12</v>
      </c>
      <c r="S223" s="48" t="n">
        <v>12</v>
      </c>
      <c r="T223" s="48" t="n">
        <v>12</v>
      </c>
      <c r="U223" s="48" t="n">
        <v>13</v>
      </c>
      <c r="V223" s="48" t="n">
        <v>14</v>
      </c>
      <c r="W223" s="48" t="n">
        <v>29</v>
      </c>
      <c r="X223" s="48" t="n">
        <v>17</v>
      </c>
      <c r="Y223" s="48" t="n">
        <v>9</v>
      </c>
      <c r="Z223" s="48" t="n">
        <v>10</v>
      </c>
      <c r="AA223" s="48" t="n">
        <v>11</v>
      </c>
      <c r="AB223" s="48" t="n">
        <v>11</v>
      </c>
      <c r="AC223" s="48" t="n">
        <v>25</v>
      </c>
      <c r="AD223" s="48" t="n">
        <v>14</v>
      </c>
      <c r="AE223" s="48" t="n">
        <v>18</v>
      </c>
      <c r="AF223" s="48" t="n">
        <v>32</v>
      </c>
      <c r="AG223" s="48" t="n">
        <v>15</v>
      </c>
      <c r="AH223" s="48" t="n">
        <v>16</v>
      </c>
      <c r="AI223" s="48" t="n">
        <v>17</v>
      </c>
      <c r="AJ223" s="48" t="n">
        <v>17</v>
      </c>
      <c r="AK223" s="48" t="n">
        <v>12</v>
      </c>
      <c r="AL223" s="48" t="n">
        <v>11</v>
      </c>
      <c r="AM223" s="48" t="n">
        <v>19</v>
      </c>
      <c r="AN223" s="48" t="n">
        <v>23</v>
      </c>
      <c r="AO223" s="48" t="n">
        <v>14</v>
      </c>
      <c r="AP223" s="48" t="n">
        <v>16</v>
      </c>
      <c r="AQ223" s="48" t="n">
        <v>19</v>
      </c>
      <c r="AR223" s="48" t="n">
        <v>17</v>
      </c>
      <c r="AS223" s="48" t="n">
        <v>36</v>
      </c>
      <c r="AT223" s="48" t="n">
        <v>41</v>
      </c>
      <c r="AU223" s="48" t="n">
        <v>13</v>
      </c>
      <c r="AV223" s="48" t="n">
        <v>12</v>
      </c>
      <c r="AW223" s="48" t="n">
        <v>11</v>
      </c>
      <c r="AX223" s="48" t="n">
        <v>9</v>
      </c>
      <c r="AY223" s="48" t="n">
        <v>15</v>
      </c>
      <c r="AZ223" s="48" t="n">
        <v>16</v>
      </c>
      <c r="BA223" s="48" t="n">
        <v>8</v>
      </c>
      <c r="BB223" s="48" t="n">
        <v>10</v>
      </c>
      <c r="BC223" s="48" t="n">
        <v>10</v>
      </c>
      <c r="BD223" s="48" t="n">
        <v>8</v>
      </c>
      <c r="BE223" s="48" t="n">
        <v>10</v>
      </c>
      <c r="BF223" s="48" t="n">
        <v>10</v>
      </c>
      <c r="BG223" s="48" t="n">
        <v>12</v>
      </c>
      <c r="BH223" s="48" t="n">
        <v>21</v>
      </c>
      <c r="BI223" s="48" t="n">
        <v>23</v>
      </c>
      <c r="BJ223" s="48" t="n">
        <v>16</v>
      </c>
      <c r="BK223" s="48" t="n">
        <v>10</v>
      </c>
      <c r="BL223" s="48" t="n">
        <v>12</v>
      </c>
      <c r="BM223" s="48" t="n">
        <v>12</v>
      </c>
      <c r="BN223" s="48" t="n">
        <v>16</v>
      </c>
      <c r="BO223" s="48" t="n">
        <v>8</v>
      </c>
      <c r="BP223" s="48" t="n">
        <v>13</v>
      </c>
      <c r="BQ223" s="48" t="n">
        <v>25</v>
      </c>
      <c r="BR223" s="48" t="n">
        <v>20</v>
      </c>
      <c r="BS223" s="48" t="n">
        <v>13</v>
      </c>
      <c r="BT223" s="48" t="n">
        <v>13</v>
      </c>
      <c r="BU223" s="48" t="n">
        <v>11</v>
      </c>
      <c r="BV223" s="48" t="n">
        <v>14</v>
      </c>
      <c r="BW223" s="48" t="n">
        <v>11</v>
      </c>
      <c r="BX223" s="48" t="n">
        <v>11</v>
      </c>
      <c r="BY223" s="48" t="n">
        <v>12</v>
      </c>
      <c r="BZ223" s="48" t="n">
        <v>12</v>
      </c>
      <c r="CA223" s="50" t="s">
        <v>516</v>
      </c>
      <c r="CC223" s="51"/>
      <c r="CE223" s="52"/>
      <c r="DV223" s="41" t="n">
        <f aca="false">COUNTIF($L223,"=13")+COUNTIF($M223,"=25")+COUNTIF($N223,"=14")+COUNTIF($O223,"=11")+COUNTIF($P223,"=11")+COUNTIF($Q223,"=14")+COUNTIF($R223,"=12")+COUNTIF($S223,"=12")+COUNTIF($T223,"=11")+COUNTIF($U223,"=14")+COUNTIF($V223,"=13")+COUNTIF($W223,"=30")</f>
        <v>6</v>
      </c>
      <c r="DW223" s="41" t="n">
        <f aca="false">COUNTIF($X223,"=17")+COUNTIF($Y223,"=9")+COUNTIF($Z223,"=10")+COUNTIF($AA223,"=11")+COUNTIF($AB223,"=11")+COUNTIF($AC223,"=25")+COUNTIF($AD223,"=14")+COUNTIF($AE223,"=19")+COUNTIF($AF223,"=29")+COUNTIF($AG223,"=15")+COUNTIF($AH223,"=15")+COUNTIF($AI223,"=16")+COUNTIF($AJ223,"=17")</f>
        <v>9</v>
      </c>
      <c r="DX223" s="41" t="n">
        <f aca="false">COUNTIF($AK223,"=10")+COUNTIF($AL223,"=11")+COUNTIF($AM223,"=19")+COUNTIF($AN223,"=23")+COUNTIF($AO223,"=15")+COUNTIF($AP223,"=15")+COUNTIF($AQ223,"=18")+COUNTIF($AR223,"=17")+COUNTIF($AS223,"=36")+COUNTIF($AT223,"=38")+COUNTIF($AU223,"=13")+COUNTIF($AV223,"=12")</f>
        <v>7</v>
      </c>
      <c r="DY223" s="41" t="n">
        <f aca="false">COUNTIF($AW223,"=11")+COUNTIF($AX223,"=9")+COUNTIF($AY223,"=15")+COUNTIF($AZ223,"=16")+COUNTIF($BA223,"=8")+COUNTIF($BB223,"=10")+COUNTIF($BC223,"=10")+COUNTIF($BD223,"=8")+COUNTIF($BE223,"=10")+COUNTIF($BF223,"=10")</f>
        <v>10</v>
      </c>
      <c r="DZ223" s="41" t="n">
        <f aca="false">COUNTIF($BG223,"=12")+COUNTIF($BH223,"=23")+COUNTIF($BI223,"=23")+COUNTIF($BJ223,"=16")+COUNTIF($BK223,"=10")+COUNTIF($BL223,"=12")+COUNTIF($BM223,"=12")+COUNTIF($BN223,"=16")+COUNTIF($BO223,"=8")+COUNTIF($BP223,"=12")+COUNTIF($BQ223,"=22")+COUNTIF($BR223,"=20")+COUNTIF($BS223,"=13")</f>
        <v>10</v>
      </c>
      <c r="EA223" s="41" t="n">
        <f aca="false">COUNTIF($BT223,"=12")+COUNTIF($BU223,"=11")+COUNTIF($BV223,"=14")+COUNTIF($BW223,"=11")+COUNTIF($BX223,"=11")+COUNTIF($BY223,"=12")+COUNTIF($BZ223,"=12")</f>
        <v>6</v>
      </c>
    </row>
    <row r="224" customFormat="false" ht="13.5" hidden="false" customHeight="false" outlineLevel="0" collapsed="false">
      <c r="A224" s="42" t="s">
        <v>31</v>
      </c>
      <c r="B224" s="43" t="s">
        <v>617</v>
      </c>
      <c r="C224" s="44" t="s">
        <v>618</v>
      </c>
      <c r="D224" s="44" t="s">
        <v>46</v>
      </c>
      <c r="E224" s="45" t="s">
        <v>37</v>
      </c>
      <c r="F224" s="15" t="s">
        <v>38</v>
      </c>
      <c r="G224" s="65" t="s">
        <v>95</v>
      </c>
      <c r="H224" s="47" t="s">
        <v>31</v>
      </c>
      <c r="I224" s="46" t="s">
        <v>31</v>
      </c>
      <c r="J224" s="36" t="n">
        <f aca="false">COUNTIF($M224,"&gt;=25")+COUNTIF($T224,"&lt;=11")+COUNTIF($U224,"&gt;=14")+COUNTIF($W224,"&gt;=30")+COUNTIF($AD224,"&lt;=14")+COUNTIF($AF224,"&lt;=29")+COUNTIF($AI224,"&lt;=16")+COUNTIF($AK224,"&lt;=10")+COUNTIF($AO224,"&lt;=15")+COUNTIF($AU224,"&gt;=13")+COUNTIF($BN224,"&gt;=16")+COUNTIF($BV224,"&gt;=14")</f>
        <v>6</v>
      </c>
      <c r="K224" s="37" t="n">
        <f aca="false">67-(+DV224+DW224+DX224+DY224+DZ224+EA224)</f>
        <v>19</v>
      </c>
      <c r="L224" s="72" t="n">
        <v>13</v>
      </c>
      <c r="M224" s="72" t="n">
        <v>24</v>
      </c>
      <c r="N224" s="72" t="n">
        <v>14</v>
      </c>
      <c r="O224" s="72" t="n">
        <v>10</v>
      </c>
      <c r="P224" s="72" t="n">
        <v>11</v>
      </c>
      <c r="Q224" s="72" t="n">
        <v>15</v>
      </c>
      <c r="R224" s="72" t="n">
        <v>12</v>
      </c>
      <c r="S224" s="72" t="n">
        <v>12</v>
      </c>
      <c r="T224" s="72" t="n">
        <v>11</v>
      </c>
      <c r="U224" s="72" t="n">
        <v>13</v>
      </c>
      <c r="V224" s="72" t="n">
        <v>13</v>
      </c>
      <c r="W224" s="72" t="n">
        <v>29</v>
      </c>
      <c r="X224" s="48" t="n">
        <v>17</v>
      </c>
      <c r="Y224" s="72" t="n">
        <v>9</v>
      </c>
      <c r="Z224" s="72" t="n">
        <v>10</v>
      </c>
      <c r="AA224" s="72" t="n">
        <v>11</v>
      </c>
      <c r="AB224" s="72" t="n">
        <v>11</v>
      </c>
      <c r="AC224" s="72" t="n">
        <v>24</v>
      </c>
      <c r="AD224" s="72" t="n">
        <v>15</v>
      </c>
      <c r="AE224" s="72" t="n">
        <v>19</v>
      </c>
      <c r="AF224" s="72" t="n">
        <v>29</v>
      </c>
      <c r="AG224" s="48" t="n">
        <v>15</v>
      </c>
      <c r="AH224" s="48" t="n">
        <v>15</v>
      </c>
      <c r="AI224" s="72" t="n">
        <v>15</v>
      </c>
      <c r="AJ224" s="72" t="n">
        <v>17</v>
      </c>
      <c r="AK224" s="72" t="n">
        <v>11</v>
      </c>
      <c r="AL224" s="72" t="n">
        <v>11</v>
      </c>
      <c r="AM224" s="72" t="n">
        <v>19</v>
      </c>
      <c r="AN224" s="72" t="n">
        <v>23</v>
      </c>
      <c r="AO224" s="72" t="n">
        <v>15</v>
      </c>
      <c r="AP224" s="72" t="n">
        <v>15</v>
      </c>
      <c r="AQ224" s="72" t="n">
        <v>19</v>
      </c>
      <c r="AR224" s="72" t="n">
        <v>17</v>
      </c>
      <c r="AS224" s="72" t="n">
        <v>35</v>
      </c>
      <c r="AT224" s="72" t="n">
        <v>40</v>
      </c>
      <c r="AU224" s="72" t="n">
        <v>13</v>
      </c>
      <c r="AV224" s="72" t="n">
        <v>12</v>
      </c>
      <c r="AW224" s="72" t="n">
        <v>11</v>
      </c>
      <c r="AX224" s="72" t="n">
        <v>9</v>
      </c>
      <c r="AY224" s="72" t="n">
        <v>15</v>
      </c>
      <c r="AZ224" s="72" t="n">
        <v>16</v>
      </c>
      <c r="BA224" s="72" t="n">
        <v>8</v>
      </c>
      <c r="BB224" s="72" t="n">
        <v>10</v>
      </c>
      <c r="BC224" s="72" t="n">
        <v>10</v>
      </c>
      <c r="BD224" s="72" t="n">
        <v>8</v>
      </c>
      <c r="BE224" s="72" t="n">
        <v>10</v>
      </c>
      <c r="BF224" s="72" t="n">
        <v>11</v>
      </c>
      <c r="BG224" s="72" t="n">
        <v>12</v>
      </c>
      <c r="BH224" s="72" t="n">
        <v>23</v>
      </c>
      <c r="BI224" s="72" t="n">
        <v>23</v>
      </c>
      <c r="BJ224" s="48" t="n">
        <v>16</v>
      </c>
      <c r="BK224" s="72" t="n">
        <v>10</v>
      </c>
      <c r="BL224" s="72" t="n">
        <v>12</v>
      </c>
      <c r="BM224" s="72" t="n">
        <v>12</v>
      </c>
      <c r="BN224" s="72" t="n">
        <v>17</v>
      </c>
      <c r="BO224" s="72" t="n">
        <v>8</v>
      </c>
      <c r="BP224" s="72" t="n">
        <v>12</v>
      </c>
      <c r="BQ224" s="72" t="n">
        <v>21</v>
      </c>
      <c r="BR224" s="72" t="n">
        <v>20</v>
      </c>
      <c r="BS224" s="72" t="n">
        <v>15</v>
      </c>
      <c r="BT224" s="72" t="n">
        <v>12</v>
      </c>
      <c r="BU224" s="72" t="n">
        <v>9</v>
      </c>
      <c r="BV224" s="72" t="n">
        <v>13</v>
      </c>
      <c r="BW224" s="72" t="n">
        <v>11</v>
      </c>
      <c r="BX224" s="72" t="n">
        <v>11</v>
      </c>
      <c r="BY224" s="72" t="n">
        <v>12</v>
      </c>
      <c r="BZ224" s="72" t="n">
        <v>11</v>
      </c>
      <c r="CA224" s="50" t="s">
        <v>287</v>
      </c>
      <c r="CC224" s="51"/>
      <c r="CE224" s="52"/>
      <c r="DV224" s="41" t="n">
        <f aca="false">COUNTIF($L224,"=13")+COUNTIF($M224,"=25")+COUNTIF($N224,"=14")+COUNTIF($O224,"=11")+COUNTIF($P224,"=11")+COUNTIF($Q224,"=14")+COUNTIF($R224,"=12")+COUNTIF($S224,"=12")+COUNTIF($T224,"=11")+COUNTIF($U224,"=14")+COUNTIF($V224,"=13")+COUNTIF($W224,"=30")</f>
        <v>7</v>
      </c>
      <c r="DW224" s="41" t="n">
        <f aca="false">COUNTIF($X224,"=17")+COUNTIF($Y224,"=9")+COUNTIF($Z224,"=10")+COUNTIF($AA224,"=11")+COUNTIF($AB224,"=11")+COUNTIF($AC224,"=25")+COUNTIF($AD224,"=14")+COUNTIF($AE224,"=19")+COUNTIF($AF224,"=29")+COUNTIF($AG224,"=15")+COUNTIF($AH224,"=15")+COUNTIF($AI224,"=16")+COUNTIF($AJ224,"=17")</f>
        <v>10</v>
      </c>
      <c r="DX224" s="41" t="n">
        <f aca="false">COUNTIF($AK224,"=10")+COUNTIF($AL224,"=11")+COUNTIF($AM224,"=19")+COUNTIF($AN224,"=23")+COUNTIF($AO224,"=15")+COUNTIF($AP224,"=15")+COUNTIF($AQ224,"=18")+COUNTIF($AR224,"=17")+COUNTIF($AS224,"=36")+COUNTIF($AT224,"=38")+COUNTIF($AU224,"=13")+COUNTIF($AV224,"=12")</f>
        <v>8</v>
      </c>
      <c r="DY224" s="41" t="n">
        <f aca="false">COUNTIF($AW224,"=11")+COUNTIF($AX224,"=9")+COUNTIF($AY224,"=15")+COUNTIF($AZ224,"=16")+COUNTIF($BA224,"=8")+COUNTIF($BB224,"=10")+COUNTIF($BC224,"=10")+COUNTIF($BD224,"=8")+COUNTIF($BE224,"=10")+COUNTIF($BF224,"=10")</f>
        <v>9</v>
      </c>
      <c r="DZ224" s="41" t="n">
        <f aca="false">COUNTIF($BG224,"=12")+COUNTIF($BH224,"=23")+COUNTIF($BI224,"=23")+COUNTIF($BJ224,"=16")+COUNTIF($BK224,"=10")+COUNTIF($BL224,"=12")+COUNTIF($BM224,"=12")+COUNTIF($BN224,"=16")+COUNTIF($BO224,"=8")+COUNTIF($BP224,"=12")+COUNTIF($BQ224,"=22")+COUNTIF($BR224,"=20")+COUNTIF($BS224,"=13")</f>
        <v>10</v>
      </c>
      <c r="EA224" s="41" t="n">
        <f aca="false">COUNTIF($BT224,"=12")+COUNTIF($BU224,"=11")+COUNTIF($BV224,"=14")+COUNTIF($BW224,"=11")+COUNTIF($BX224,"=11")+COUNTIF($BY224,"=12")+COUNTIF($BZ224,"=12")</f>
        <v>4</v>
      </c>
    </row>
    <row r="225" customFormat="false" ht="13.5" hidden="false" customHeight="false" outlineLevel="0" collapsed="false">
      <c r="A225" s="42" t="s">
        <v>619</v>
      </c>
      <c r="B225" s="43" t="s">
        <v>620</v>
      </c>
      <c r="C225" s="44" t="s">
        <v>621</v>
      </c>
      <c r="D225" s="44" t="s">
        <v>108</v>
      </c>
      <c r="E225" s="45" t="s">
        <v>37</v>
      </c>
      <c r="F225" s="15" t="s">
        <v>38</v>
      </c>
      <c r="G225" s="65" t="s">
        <v>95</v>
      </c>
      <c r="H225" s="47" t="s">
        <v>31</v>
      </c>
      <c r="I225" s="46" t="s">
        <v>31</v>
      </c>
      <c r="J225" s="36" t="n">
        <f aca="false">COUNTIF($M225,"&gt;=25")+COUNTIF($T225,"&lt;=11")+COUNTIF($U225,"&gt;=14")+COUNTIF($W225,"&gt;=30")+COUNTIF($AD225,"&lt;=14")+COUNTIF($AF225,"&lt;=29")+COUNTIF($AI225,"&lt;=16")+COUNTIF($AK225,"&lt;=10")+COUNTIF($AO225,"&lt;=15")+COUNTIF($AU225,"&gt;=13")+COUNTIF($BN225,"&gt;=16")+COUNTIF($BV225,"&gt;=14")</f>
        <v>6</v>
      </c>
      <c r="K225" s="37" t="n">
        <f aca="false">67-(+DV225+DW225+DX225+DY225+DZ225+EA225)</f>
        <v>19</v>
      </c>
      <c r="L225" s="48" t="n">
        <v>13</v>
      </c>
      <c r="M225" s="48" t="n">
        <v>23</v>
      </c>
      <c r="N225" s="48" t="n">
        <v>14</v>
      </c>
      <c r="O225" s="48" t="n">
        <v>10</v>
      </c>
      <c r="P225" s="48" t="n">
        <v>11</v>
      </c>
      <c r="Q225" s="48" t="n">
        <v>15</v>
      </c>
      <c r="R225" s="48" t="n">
        <v>12</v>
      </c>
      <c r="S225" s="48" t="n">
        <v>12</v>
      </c>
      <c r="T225" s="48" t="n">
        <v>11</v>
      </c>
      <c r="U225" s="48" t="n">
        <v>14</v>
      </c>
      <c r="V225" s="48" t="n">
        <v>13</v>
      </c>
      <c r="W225" s="48" t="n">
        <v>30</v>
      </c>
      <c r="X225" s="48" t="n">
        <v>18</v>
      </c>
      <c r="Y225" s="48" t="n">
        <v>9</v>
      </c>
      <c r="Z225" s="48" t="n">
        <v>9</v>
      </c>
      <c r="AA225" s="48" t="n">
        <v>11</v>
      </c>
      <c r="AB225" s="48" t="n">
        <v>11</v>
      </c>
      <c r="AC225" s="48" t="n">
        <v>24</v>
      </c>
      <c r="AD225" s="48" t="n">
        <v>15</v>
      </c>
      <c r="AE225" s="48" t="n">
        <v>18</v>
      </c>
      <c r="AF225" s="48" t="n">
        <v>29</v>
      </c>
      <c r="AG225" s="48" t="n">
        <v>15</v>
      </c>
      <c r="AH225" s="48" t="n">
        <v>15</v>
      </c>
      <c r="AI225" s="48" t="n">
        <v>16</v>
      </c>
      <c r="AJ225" s="48" t="n">
        <v>17</v>
      </c>
      <c r="AK225" s="48" t="n">
        <v>11</v>
      </c>
      <c r="AL225" s="48" t="n">
        <v>11</v>
      </c>
      <c r="AM225" s="48" t="n">
        <v>19</v>
      </c>
      <c r="AN225" s="48" t="n">
        <v>23</v>
      </c>
      <c r="AO225" s="48" t="n">
        <v>15</v>
      </c>
      <c r="AP225" s="48" t="n">
        <v>14</v>
      </c>
      <c r="AQ225" s="48" t="n">
        <v>17</v>
      </c>
      <c r="AR225" s="48" t="n">
        <v>17</v>
      </c>
      <c r="AS225" s="48" t="n">
        <v>36</v>
      </c>
      <c r="AT225" s="48" t="n">
        <v>38</v>
      </c>
      <c r="AU225" s="48" t="n">
        <v>12</v>
      </c>
      <c r="AV225" s="48" t="n">
        <v>12</v>
      </c>
      <c r="AW225" s="48" t="n">
        <v>11</v>
      </c>
      <c r="AX225" s="48" t="n">
        <v>9</v>
      </c>
      <c r="AY225" s="48" t="n">
        <v>15</v>
      </c>
      <c r="AZ225" s="48" t="n">
        <v>16</v>
      </c>
      <c r="BA225" s="48" t="n">
        <v>8</v>
      </c>
      <c r="BB225" s="48" t="n">
        <v>10</v>
      </c>
      <c r="BC225" s="48" t="n">
        <v>10</v>
      </c>
      <c r="BD225" s="48" t="n">
        <v>8</v>
      </c>
      <c r="BE225" s="48" t="n">
        <v>10</v>
      </c>
      <c r="BF225" s="48" t="n">
        <v>12</v>
      </c>
      <c r="BG225" s="48" t="n">
        <v>12</v>
      </c>
      <c r="BH225" s="48" t="n">
        <v>23</v>
      </c>
      <c r="BI225" s="48" t="n">
        <v>23</v>
      </c>
      <c r="BJ225" s="48" t="n">
        <v>17</v>
      </c>
      <c r="BK225" s="48" t="n">
        <v>10</v>
      </c>
      <c r="BL225" s="48" t="n">
        <v>12</v>
      </c>
      <c r="BM225" s="48" t="n">
        <v>12</v>
      </c>
      <c r="BN225" s="48" t="n">
        <v>15</v>
      </c>
      <c r="BO225" s="48" t="n">
        <v>8</v>
      </c>
      <c r="BP225" s="48" t="n">
        <v>11</v>
      </c>
      <c r="BQ225" s="48" t="n">
        <v>18</v>
      </c>
      <c r="BR225" s="48" t="n">
        <v>20</v>
      </c>
      <c r="BS225" s="48" t="n">
        <v>13</v>
      </c>
      <c r="BT225" s="48" t="n">
        <v>12</v>
      </c>
      <c r="BU225" s="48" t="n">
        <v>11</v>
      </c>
      <c r="BV225" s="48" t="n">
        <v>13</v>
      </c>
      <c r="BW225" s="48" t="n">
        <v>11</v>
      </c>
      <c r="BX225" s="48" t="n">
        <v>11</v>
      </c>
      <c r="BY225" s="48" t="n">
        <v>12</v>
      </c>
      <c r="BZ225" s="48" t="n">
        <v>11</v>
      </c>
      <c r="CA225" s="50" t="s">
        <v>529</v>
      </c>
      <c r="CC225" s="51"/>
      <c r="CE225" s="52"/>
      <c r="DV225" s="41" t="n">
        <f aca="false">COUNTIF($L225,"=13")+COUNTIF($M225,"=25")+COUNTIF($N225,"=14")+COUNTIF($O225,"=11")+COUNTIF($P225,"=11")+COUNTIF($Q225,"=14")+COUNTIF($R225,"=12")+COUNTIF($S225,"=12")+COUNTIF($T225,"=11")+COUNTIF($U225,"=14")+COUNTIF($V225,"=13")+COUNTIF($W225,"=30")</f>
        <v>9</v>
      </c>
      <c r="DW225" s="41" t="n">
        <f aca="false">COUNTIF($X225,"=17")+COUNTIF($Y225,"=9")+COUNTIF($Z225,"=10")+COUNTIF($AA225,"=11")+COUNTIF($AB225,"=11")+COUNTIF($AC225,"=25")+COUNTIF($AD225,"=14")+COUNTIF($AE225,"=19")+COUNTIF($AF225,"=29")+COUNTIF($AG225,"=15")+COUNTIF($AH225,"=15")+COUNTIF($AI225,"=16")+COUNTIF($AJ225,"=17")</f>
        <v>8</v>
      </c>
      <c r="DX225" s="41" t="n">
        <f aca="false">COUNTIF($AK225,"=10")+COUNTIF($AL225,"=11")+COUNTIF($AM225,"=19")+COUNTIF($AN225,"=23")+COUNTIF($AO225,"=15")+COUNTIF($AP225,"=15")+COUNTIF($AQ225,"=18")+COUNTIF($AR225,"=17")+COUNTIF($AS225,"=36")+COUNTIF($AT225,"=38")+COUNTIF($AU225,"=13")+COUNTIF($AV225,"=12")</f>
        <v>8</v>
      </c>
      <c r="DY225" s="41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41" t="n">
        <f aca="false">COUNTIF($BG225,"=12")+COUNTIF($BH225,"=23")+COUNTIF($BI225,"=23")+COUNTIF($BJ225,"=16")+COUNTIF($BK225,"=10")+COUNTIF($BL225,"=12")+COUNTIF($BM225,"=12")+COUNTIF($BN225,"=16")+COUNTIF($BO225,"=8")+COUNTIF($BP225,"=12")+COUNTIF($BQ225,"=22")+COUNTIF($BR225,"=20")+COUNTIF($BS225,"=13")</f>
        <v>9</v>
      </c>
      <c r="EA225" s="41" t="n">
        <f aca="false">COUNTIF($BT225,"=12")+COUNTIF($BU225,"=11")+COUNTIF($BV225,"=14")+COUNTIF($BW225,"=11")+COUNTIF($BX225,"=11")+COUNTIF($BY225,"=12")+COUNTIF($BZ225,"=12")</f>
        <v>5</v>
      </c>
    </row>
    <row r="226" customFormat="false" ht="13.5" hidden="false" customHeight="false" outlineLevel="0" collapsed="false">
      <c r="A226" s="42" t="s">
        <v>31</v>
      </c>
      <c r="B226" s="43" t="s">
        <v>622</v>
      </c>
      <c r="C226" s="44" t="s">
        <v>623</v>
      </c>
      <c r="D226" s="44" t="s">
        <v>46</v>
      </c>
      <c r="E226" s="45" t="s">
        <v>37</v>
      </c>
      <c r="F226" s="15" t="s">
        <v>38</v>
      </c>
      <c r="G226" s="65" t="s">
        <v>95</v>
      </c>
      <c r="H226" s="47" t="s">
        <v>31</v>
      </c>
      <c r="I226" s="46" t="s">
        <v>31</v>
      </c>
      <c r="J226" s="36" t="n">
        <f aca="false">COUNTIF($M226,"&gt;=25")+COUNTIF($T226,"&lt;=11")+COUNTIF($U226,"&gt;=14")+COUNTIF($W226,"&gt;=30")+COUNTIF($AD226,"&lt;=14")+COUNTIF($AF226,"&lt;=29")+COUNTIF($AI226,"&lt;=16")+COUNTIF($AK226,"&lt;=10")+COUNTIF($AO226,"&lt;=15")+COUNTIF($AU226,"&gt;=13")+COUNTIF($BN226,"&gt;=16")+COUNTIF($BV226,"&gt;=14")</f>
        <v>6</v>
      </c>
      <c r="K226" s="37" t="n">
        <f aca="false">67-(+DV226+DW226+DX226+DY226+DZ226+EA226)</f>
        <v>19</v>
      </c>
      <c r="L226" s="48" t="n">
        <v>13</v>
      </c>
      <c r="M226" s="48" t="n">
        <v>25</v>
      </c>
      <c r="N226" s="48" t="n">
        <v>14</v>
      </c>
      <c r="O226" s="48" t="n">
        <v>11</v>
      </c>
      <c r="P226" s="48" t="n">
        <v>11</v>
      </c>
      <c r="Q226" s="48" t="n">
        <v>13</v>
      </c>
      <c r="R226" s="48" t="n">
        <v>12</v>
      </c>
      <c r="S226" s="48" t="n">
        <v>12</v>
      </c>
      <c r="T226" s="48" t="n">
        <v>12</v>
      </c>
      <c r="U226" s="48" t="n">
        <v>14</v>
      </c>
      <c r="V226" s="48" t="n">
        <v>14</v>
      </c>
      <c r="W226" s="48" t="n">
        <v>31</v>
      </c>
      <c r="X226" s="48" t="n">
        <v>17</v>
      </c>
      <c r="Y226" s="48" t="n">
        <v>9</v>
      </c>
      <c r="Z226" s="48" t="n">
        <v>10</v>
      </c>
      <c r="AA226" s="48" t="n">
        <v>11</v>
      </c>
      <c r="AB226" s="48" t="n">
        <v>11</v>
      </c>
      <c r="AC226" s="48" t="n">
        <v>26</v>
      </c>
      <c r="AD226" s="48" t="n">
        <v>16</v>
      </c>
      <c r="AE226" s="48" t="n">
        <v>18</v>
      </c>
      <c r="AF226" s="48" t="n">
        <v>28</v>
      </c>
      <c r="AG226" s="48" t="n">
        <v>15</v>
      </c>
      <c r="AH226" s="48" t="n">
        <v>16</v>
      </c>
      <c r="AI226" s="48" t="n">
        <v>16</v>
      </c>
      <c r="AJ226" s="48" t="n">
        <v>17</v>
      </c>
      <c r="AK226" s="48" t="n">
        <v>11</v>
      </c>
      <c r="AL226" s="48" t="n">
        <v>11</v>
      </c>
      <c r="AM226" s="48" t="n">
        <v>19</v>
      </c>
      <c r="AN226" s="48" t="n">
        <v>23</v>
      </c>
      <c r="AO226" s="48" t="n">
        <v>17</v>
      </c>
      <c r="AP226" s="48" t="n">
        <v>16</v>
      </c>
      <c r="AQ226" s="48" t="n">
        <v>18</v>
      </c>
      <c r="AR226" s="48" t="n">
        <v>17</v>
      </c>
      <c r="AS226" s="48" t="n">
        <v>37</v>
      </c>
      <c r="AT226" s="48" t="n">
        <v>40</v>
      </c>
      <c r="AU226" s="48" t="n">
        <v>12</v>
      </c>
      <c r="AV226" s="48" t="n">
        <v>12</v>
      </c>
      <c r="AW226" s="48" t="n">
        <v>11</v>
      </c>
      <c r="AX226" s="48" t="n">
        <v>9</v>
      </c>
      <c r="AY226" s="48" t="n">
        <v>15</v>
      </c>
      <c r="AZ226" s="48" t="n">
        <v>16</v>
      </c>
      <c r="BA226" s="48" t="n">
        <v>8</v>
      </c>
      <c r="BB226" s="48" t="n">
        <v>10</v>
      </c>
      <c r="BC226" s="48" t="n">
        <v>10</v>
      </c>
      <c r="BD226" s="48" t="n">
        <v>8</v>
      </c>
      <c r="BE226" s="48" t="n">
        <v>10</v>
      </c>
      <c r="BF226" s="48" t="n">
        <v>10</v>
      </c>
      <c r="BG226" s="48" t="n">
        <v>12</v>
      </c>
      <c r="BH226" s="48" t="n">
        <v>21</v>
      </c>
      <c r="BI226" s="48" t="n">
        <v>23</v>
      </c>
      <c r="BJ226" s="48" t="n">
        <v>16</v>
      </c>
      <c r="BK226" s="48" t="n">
        <v>10</v>
      </c>
      <c r="BL226" s="48" t="n">
        <v>12</v>
      </c>
      <c r="BM226" s="48" t="n">
        <v>12</v>
      </c>
      <c r="BN226" s="48" t="n">
        <v>16</v>
      </c>
      <c r="BO226" s="48" t="n">
        <v>8</v>
      </c>
      <c r="BP226" s="48" t="n">
        <v>12</v>
      </c>
      <c r="BQ226" s="48" t="n">
        <v>25</v>
      </c>
      <c r="BR226" s="48" t="n">
        <v>21</v>
      </c>
      <c r="BS226" s="48" t="n">
        <v>13</v>
      </c>
      <c r="BT226" s="48" t="n">
        <v>12</v>
      </c>
      <c r="BU226" s="48" t="n">
        <v>11</v>
      </c>
      <c r="BV226" s="48" t="n">
        <v>13</v>
      </c>
      <c r="BW226" s="48" t="n">
        <v>11</v>
      </c>
      <c r="BX226" s="48" t="n">
        <v>11</v>
      </c>
      <c r="BY226" s="48" t="n">
        <v>12</v>
      </c>
      <c r="BZ226" s="48" t="n">
        <v>12</v>
      </c>
      <c r="CA226" s="50" t="s">
        <v>186</v>
      </c>
      <c r="CC226" s="51"/>
      <c r="CE226" s="52"/>
      <c r="DV226" s="41" t="n">
        <f aca="false">COUNTIF($L226,"=13")+COUNTIF($M226,"=25")+COUNTIF($N226,"=14")+COUNTIF($O226,"=11")+COUNTIF($P226,"=11")+COUNTIF($Q226,"=14")+COUNTIF($R226,"=12")+COUNTIF($S226,"=12")+COUNTIF($T226,"=11")+COUNTIF($U226,"=14")+COUNTIF($V226,"=13")+COUNTIF($W226,"=30")</f>
        <v>8</v>
      </c>
      <c r="DW226" s="41" t="n">
        <f aca="false">COUNTIF($X226,"=17")+COUNTIF($Y226,"=9")+COUNTIF($Z226,"=10")+COUNTIF($AA226,"=11")+COUNTIF($AB226,"=11")+COUNTIF($AC226,"=25")+COUNTIF($AD226,"=14")+COUNTIF($AE226,"=19")+COUNTIF($AF226,"=29")+COUNTIF($AG226,"=15")+COUNTIF($AH226,"=15")+COUNTIF($AI226,"=16")+COUNTIF($AJ226,"=17")</f>
        <v>8</v>
      </c>
      <c r="DX226" s="41" t="n">
        <f aca="false">COUNTIF($AK226,"=10")+COUNTIF($AL226,"=11")+COUNTIF($AM226,"=19")+COUNTIF($AN226,"=23")+COUNTIF($AO226,"=15")+COUNTIF($AP226,"=15")+COUNTIF($AQ226,"=18")+COUNTIF($AR226,"=17")+COUNTIF($AS226,"=36")+COUNTIF($AT226,"=38")+COUNTIF($AU226,"=13")+COUNTIF($AV226,"=12")</f>
        <v>6</v>
      </c>
      <c r="DY226" s="41" t="n">
        <f aca="false">COUNTIF($AW226,"=11")+COUNTIF($AX226,"=9")+COUNTIF($AY226,"=15")+COUNTIF($AZ226,"=16")+COUNTIF($BA226,"=8")+COUNTIF($BB226,"=10")+COUNTIF($BC226,"=10")+COUNTIF($BD226,"=8")+COUNTIF($BE226,"=10")+COUNTIF($BF226,"=10")</f>
        <v>10</v>
      </c>
      <c r="DZ226" s="41" t="n">
        <f aca="false">COUNTIF($BG226,"=12")+COUNTIF($BH226,"=23")+COUNTIF($BI226,"=23")+COUNTIF($BJ226,"=16")+COUNTIF($BK226,"=10")+COUNTIF($BL226,"=12")+COUNTIF($BM226,"=12")+COUNTIF($BN226,"=16")+COUNTIF($BO226,"=8")+COUNTIF($BP226,"=12")+COUNTIF($BQ226,"=22")+COUNTIF($BR226,"=20")+COUNTIF($BS226,"=13")</f>
        <v>10</v>
      </c>
      <c r="EA226" s="41" t="n">
        <f aca="false">COUNTIF($BT226,"=12")+COUNTIF($BU226,"=11")+COUNTIF($BV226,"=14")+COUNTIF($BW226,"=11")+COUNTIF($BX226,"=11")+COUNTIF($BY226,"=12")+COUNTIF($BZ226,"=12")</f>
        <v>6</v>
      </c>
    </row>
    <row r="227" customFormat="false" ht="13.5" hidden="false" customHeight="false" outlineLevel="0" collapsed="false">
      <c r="A227" s="42" t="s">
        <v>31</v>
      </c>
      <c r="B227" s="43" t="s">
        <v>624</v>
      </c>
      <c r="C227" s="44" t="s">
        <v>625</v>
      </c>
      <c r="D227" s="44" t="s">
        <v>51</v>
      </c>
      <c r="E227" s="89" t="s">
        <v>346</v>
      </c>
      <c r="F227" s="47" t="s">
        <v>347</v>
      </c>
      <c r="G227" s="65" t="s">
        <v>95</v>
      </c>
      <c r="H227" s="47" t="s">
        <v>31</v>
      </c>
      <c r="I227" s="46" t="s">
        <v>31</v>
      </c>
      <c r="J227" s="36" t="n">
        <f aca="false">COUNTIF($M227,"&gt;=25")+COUNTIF($T227,"&lt;=11")+COUNTIF($U227,"&gt;=14")+COUNTIF($W227,"&gt;=30")+COUNTIF($AD227,"&lt;=14")+COUNTIF($AF227,"&lt;=29")+COUNTIF($AI227,"&lt;=16")+COUNTIF($AK227,"&lt;=10")+COUNTIF($AO227,"&lt;=15")+COUNTIF($AU227,"&gt;=13")+COUNTIF($BN227,"&gt;=16")+COUNTIF($BV227,"&gt;=14")</f>
        <v>6</v>
      </c>
      <c r="K227" s="37" t="n">
        <f aca="false">67-(+DV227+DW227+DX227+DY227+DZ227+EA227)</f>
        <v>19</v>
      </c>
      <c r="L227" s="92" t="n">
        <v>13</v>
      </c>
      <c r="M227" s="92" t="n">
        <v>25</v>
      </c>
      <c r="N227" s="92" t="n">
        <v>14</v>
      </c>
      <c r="O227" s="92" t="n">
        <v>11</v>
      </c>
      <c r="P227" s="93" t="n">
        <v>10</v>
      </c>
      <c r="Q227" s="93" t="n">
        <v>17</v>
      </c>
      <c r="R227" s="48" t="n">
        <v>12</v>
      </c>
      <c r="S227" s="48" t="n">
        <v>12</v>
      </c>
      <c r="T227" s="48" t="n">
        <v>12</v>
      </c>
      <c r="U227" s="48" t="n">
        <v>13</v>
      </c>
      <c r="V227" s="48" t="n">
        <v>13</v>
      </c>
      <c r="W227" s="48" t="n">
        <v>29</v>
      </c>
      <c r="X227" s="48" t="n">
        <v>16</v>
      </c>
      <c r="Y227" s="94" t="n">
        <v>9</v>
      </c>
      <c r="Z227" s="94" t="n">
        <v>9</v>
      </c>
      <c r="AA227" s="48" t="n">
        <v>11</v>
      </c>
      <c r="AB227" s="48" t="n">
        <v>11</v>
      </c>
      <c r="AC227" s="48" t="n">
        <v>25</v>
      </c>
      <c r="AD227" s="48" t="n">
        <v>15</v>
      </c>
      <c r="AE227" s="48" t="n">
        <v>18</v>
      </c>
      <c r="AF227" s="48" t="n">
        <v>29</v>
      </c>
      <c r="AG227" s="94" t="n">
        <v>15</v>
      </c>
      <c r="AH227" s="94" t="n">
        <v>15</v>
      </c>
      <c r="AI227" s="94" t="n">
        <v>16</v>
      </c>
      <c r="AJ227" s="94" t="n">
        <v>17</v>
      </c>
      <c r="AK227" s="48" t="n">
        <v>10</v>
      </c>
      <c r="AL227" s="48" t="n">
        <v>10</v>
      </c>
      <c r="AM227" s="94" t="n">
        <v>19</v>
      </c>
      <c r="AN227" s="94" t="n">
        <v>23</v>
      </c>
      <c r="AO227" s="48" t="n">
        <v>15</v>
      </c>
      <c r="AP227" s="48" t="n">
        <v>15</v>
      </c>
      <c r="AQ227" s="48" t="n">
        <v>17</v>
      </c>
      <c r="AR227" s="48" t="n">
        <v>18</v>
      </c>
      <c r="AS227" s="94" t="n">
        <v>38</v>
      </c>
      <c r="AT227" s="94" t="n">
        <v>38</v>
      </c>
      <c r="AU227" s="48" t="n">
        <v>13</v>
      </c>
      <c r="AV227" s="48" t="n">
        <v>12</v>
      </c>
      <c r="AW227" s="48" t="n">
        <v>11</v>
      </c>
      <c r="AX227" s="48" t="n">
        <v>9</v>
      </c>
      <c r="AY227" s="94" t="n">
        <v>15</v>
      </c>
      <c r="AZ227" s="94" t="n">
        <v>16</v>
      </c>
      <c r="BA227" s="48" t="n">
        <v>8</v>
      </c>
      <c r="BB227" s="48" t="n">
        <v>10</v>
      </c>
      <c r="BC227" s="48" t="n">
        <v>10</v>
      </c>
      <c r="BD227" s="48" t="n">
        <v>8</v>
      </c>
      <c r="BE227" s="48" t="n">
        <v>10</v>
      </c>
      <c r="BF227" s="48" t="n">
        <v>10</v>
      </c>
      <c r="BG227" s="48" t="n">
        <v>12</v>
      </c>
      <c r="BH227" s="94" t="n">
        <v>23</v>
      </c>
      <c r="BI227" s="94" t="n">
        <v>23</v>
      </c>
      <c r="BJ227" s="48" t="n">
        <v>17</v>
      </c>
      <c r="BK227" s="48" t="n">
        <v>10</v>
      </c>
      <c r="BL227" s="48" t="n">
        <v>12</v>
      </c>
      <c r="BM227" s="48" t="n">
        <v>12</v>
      </c>
      <c r="BN227" s="48" t="n">
        <v>15</v>
      </c>
      <c r="BO227" s="48" t="n">
        <v>8</v>
      </c>
      <c r="BP227" s="48" t="n">
        <v>12</v>
      </c>
      <c r="BQ227" s="48" t="n">
        <v>22</v>
      </c>
      <c r="BR227" s="48" t="n">
        <v>20</v>
      </c>
      <c r="BS227" s="48" t="n">
        <v>14</v>
      </c>
      <c r="BT227" s="48" t="n">
        <v>12</v>
      </c>
      <c r="BU227" s="48" t="n">
        <v>11</v>
      </c>
      <c r="BV227" s="48" t="n">
        <v>13</v>
      </c>
      <c r="BW227" s="48" t="n">
        <v>11</v>
      </c>
      <c r="BX227" s="48" t="n">
        <v>11</v>
      </c>
      <c r="BY227" s="48" t="n">
        <v>13</v>
      </c>
      <c r="BZ227" s="48" t="n">
        <v>13</v>
      </c>
      <c r="CA227" s="95" t="s">
        <v>104</v>
      </c>
      <c r="CC227" s="51"/>
      <c r="CE227" s="52"/>
      <c r="DV227" s="41" t="n">
        <f aca="false">COUNTIF($L227,"=13")+COUNTIF($M227,"=25")+COUNTIF($N227,"=14")+COUNTIF($O227,"=11")+COUNTIF($P227,"=11")+COUNTIF($Q227,"=14")+COUNTIF($R227,"=12")+COUNTIF($S227,"=12")+COUNTIF($T227,"=11")+COUNTIF($U227,"=14")+COUNTIF($V227,"=13")+COUNTIF($W227,"=30")</f>
        <v>7</v>
      </c>
      <c r="DW227" s="41" t="n">
        <f aca="false">COUNTIF($X227,"=17")+COUNTIF($Y227,"=9")+COUNTIF($Z227,"=10")+COUNTIF($AA227,"=11")+COUNTIF($AB227,"=11")+COUNTIF($AC227,"=25")+COUNTIF($AD227,"=14")+COUNTIF($AE227,"=19")+COUNTIF($AF227,"=29")+COUNTIF($AG227,"=15")+COUNTIF($AH227,"=15")+COUNTIF($AI227,"=16")+COUNTIF($AJ227,"=17")</f>
        <v>9</v>
      </c>
      <c r="DX227" s="41" t="n">
        <f aca="false">COUNTIF($AK227,"=10")+COUNTIF($AL227,"=11")+COUNTIF($AM227,"=19")+COUNTIF($AN227,"=23")+COUNTIF($AO227,"=15")+COUNTIF($AP227,"=15")+COUNTIF($AQ227,"=18")+COUNTIF($AR227,"=17")+COUNTIF($AS227,"=36")+COUNTIF($AT227,"=38")+COUNTIF($AU227,"=13")+COUNTIF($AV227,"=12")</f>
        <v>8</v>
      </c>
      <c r="DY227" s="41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41" t="n">
        <f aca="false">COUNTIF($BG227,"=12")+COUNTIF($BH227,"=23")+COUNTIF($BI227,"=23")+COUNTIF($BJ227,"=16")+COUNTIF($BK227,"=10")+COUNTIF($BL227,"=12")+COUNTIF($BM227,"=12")+COUNTIF($BN227,"=16")+COUNTIF($BO227,"=8")+COUNTIF($BP227,"=12")+COUNTIF($BQ227,"=22")+COUNTIF($BR227,"=20")+COUNTIF($BS227,"=13")</f>
        <v>10</v>
      </c>
      <c r="EA227" s="41" t="n">
        <f aca="false">COUNTIF($BT227,"=12")+COUNTIF($BU227,"=11")+COUNTIF($BV227,"=14")+COUNTIF($BW227,"=11")+COUNTIF($BX227,"=11")+COUNTIF($BY227,"=12")+COUNTIF($BZ227,"=12")</f>
        <v>4</v>
      </c>
    </row>
    <row r="228" customFormat="false" ht="13.5" hidden="false" customHeight="false" outlineLevel="0" collapsed="false">
      <c r="A228" s="42" t="s">
        <v>31</v>
      </c>
      <c r="B228" s="43" t="s">
        <v>626</v>
      </c>
      <c r="C228" s="44" t="s">
        <v>627</v>
      </c>
      <c r="D228" s="44" t="s">
        <v>51</v>
      </c>
      <c r="E228" s="45" t="s">
        <v>37</v>
      </c>
      <c r="F228" s="15" t="s">
        <v>38</v>
      </c>
      <c r="G228" s="65" t="s">
        <v>95</v>
      </c>
      <c r="H228" s="47" t="s">
        <v>31</v>
      </c>
      <c r="I228" s="46" t="s">
        <v>31</v>
      </c>
      <c r="J228" s="36" t="n">
        <f aca="false">COUNTIF($M228,"&gt;=25")+COUNTIF($T228,"&lt;=11")+COUNTIF($U228,"&gt;=14")+COUNTIF($W228,"&gt;=30")+COUNTIF($AD228,"&lt;=14")+COUNTIF($AF228,"&lt;=29")+COUNTIF($AI228,"&lt;=16")+COUNTIF($AK228,"&lt;=10")+COUNTIF($AO228,"&lt;=15")+COUNTIF($AU228,"&gt;=13")+COUNTIF($BN228,"&gt;=16")+COUNTIF($BV228,"&gt;=14")</f>
        <v>6</v>
      </c>
      <c r="K228" s="37" t="n">
        <f aca="false">67-(+DV228+DW228+DX228+DY228+DZ228+EA228)</f>
        <v>19</v>
      </c>
      <c r="L228" s="48" t="n">
        <v>13</v>
      </c>
      <c r="M228" s="48" t="n">
        <v>25</v>
      </c>
      <c r="N228" s="48" t="n">
        <v>14</v>
      </c>
      <c r="O228" s="48" t="n">
        <v>11</v>
      </c>
      <c r="P228" s="48" t="n">
        <v>11</v>
      </c>
      <c r="Q228" s="48" t="n">
        <v>15</v>
      </c>
      <c r="R228" s="48" t="n">
        <v>12</v>
      </c>
      <c r="S228" s="48" t="n">
        <v>12</v>
      </c>
      <c r="T228" s="48" t="n">
        <v>12</v>
      </c>
      <c r="U228" s="48" t="n">
        <v>13</v>
      </c>
      <c r="V228" s="48" t="n">
        <v>13</v>
      </c>
      <c r="W228" s="48" t="n">
        <v>30</v>
      </c>
      <c r="X228" s="48" t="n">
        <v>16</v>
      </c>
      <c r="Y228" s="48" t="n">
        <v>9</v>
      </c>
      <c r="Z228" s="48" t="n">
        <v>10</v>
      </c>
      <c r="AA228" s="48" t="n">
        <v>11</v>
      </c>
      <c r="AB228" s="48" t="n">
        <v>11</v>
      </c>
      <c r="AC228" s="48" t="n">
        <v>25</v>
      </c>
      <c r="AD228" s="48" t="n">
        <v>15</v>
      </c>
      <c r="AE228" s="48" t="n">
        <v>19</v>
      </c>
      <c r="AF228" s="48" t="n">
        <v>27</v>
      </c>
      <c r="AG228" s="48" t="n">
        <v>15</v>
      </c>
      <c r="AH228" s="48" t="n">
        <v>15</v>
      </c>
      <c r="AI228" s="48" t="n">
        <v>16</v>
      </c>
      <c r="AJ228" s="48" t="n">
        <v>18</v>
      </c>
      <c r="AK228" s="48" t="n">
        <v>11</v>
      </c>
      <c r="AL228" s="48" t="n">
        <v>10</v>
      </c>
      <c r="AM228" s="48" t="n">
        <v>19</v>
      </c>
      <c r="AN228" s="48" t="n">
        <v>23</v>
      </c>
      <c r="AO228" s="48" t="n">
        <v>15</v>
      </c>
      <c r="AP228" s="48" t="n">
        <v>16</v>
      </c>
      <c r="AQ228" s="48" t="n">
        <v>20</v>
      </c>
      <c r="AR228" s="48" t="n">
        <v>18</v>
      </c>
      <c r="AS228" s="48" t="n">
        <v>34</v>
      </c>
      <c r="AT228" s="48" t="n">
        <v>35</v>
      </c>
      <c r="AU228" s="48" t="n">
        <v>12</v>
      </c>
      <c r="AV228" s="48" t="n">
        <v>12</v>
      </c>
      <c r="AW228" s="48" t="n">
        <v>11</v>
      </c>
      <c r="AX228" s="48" t="n">
        <v>9</v>
      </c>
      <c r="AY228" s="48" t="n">
        <v>15</v>
      </c>
      <c r="AZ228" s="48" t="n">
        <v>16</v>
      </c>
      <c r="BA228" s="48" t="n">
        <v>8</v>
      </c>
      <c r="BB228" s="48" t="n">
        <v>10</v>
      </c>
      <c r="BC228" s="48" t="n">
        <v>10</v>
      </c>
      <c r="BD228" s="48" t="n">
        <v>8</v>
      </c>
      <c r="BE228" s="48" t="n">
        <v>10</v>
      </c>
      <c r="BF228" s="48" t="n">
        <v>11</v>
      </c>
      <c r="BG228" s="48" t="n">
        <v>12</v>
      </c>
      <c r="BH228" s="48" t="n">
        <v>23</v>
      </c>
      <c r="BI228" s="48" t="n">
        <v>23</v>
      </c>
      <c r="BJ228" s="48" t="n">
        <v>17</v>
      </c>
      <c r="BK228" s="48" t="n">
        <v>10</v>
      </c>
      <c r="BL228" s="48" t="n">
        <v>12</v>
      </c>
      <c r="BM228" s="48" t="n">
        <v>12</v>
      </c>
      <c r="BN228" s="48" t="n">
        <v>15</v>
      </c>
      <c r="BO228" s="48" t="n">
        <v>8</v>
      </c>
      <c r="BP228" s="48" t="n">
        <v>11</v>
      </c>
      <c r="BQ228" s="48" t="n">
        <v>22</v>
      </c>
      <c r="BR228" s="48" t="n">
        <v>20</v>
      </c>
      <c r="BS228" s="48" t="n">
        <v>13</v>
      </c>
      <c r="BT228" s="48" t="n">
        <v>12</v>
      </c>
      <c r="BU228" s="48" t="n">
        <v>11</v>
      </c>
      <c r="BV228" s="48" t="n">
        <v>14</v>
      </c>
      <c r="BW228" s="48" t="n">
        <v>11</v>
      </c>
      <c r="BX228" s="48" t="n">
        <v>11</v>
      </c>
      <c r="BY228" s="48" t="n">
        <v>12</v>
      </c>
      <c r="BZ228" s="48" t="n">
        <v>12</v>
      </c>
      <c r="CA228" s="50" t="s">
        <v>628</v>
      </c>
      <c r="CC228" s="51"/>
      <c r="CE228" s="52"/>
      <c r="DV228" s="41" t="n">
        <f aca="false">COUNTIF($L228,"=13")+COUNTIF($M228,"=25")+COUNTIF($N228,"=14")+COUNTIF($O228,"=11")+COUNTIF($P228,"=11")+COUNTIF($Q228,"=14")+COUNTIF($R228,"=12")+COUNTIF($S228,"=12")+COUNTIF($T228,"=11")+COUNTIF($U228,"=14")+COUNTIF($V228,"=13")+COUNTIF($W228,"=30")</f>
        <v>9</v>
      </c>
      <c r="DW228" s="41" t="n">
        <f aca="false">COUNTIF($X228,"=17")+COUNTIF($Y228,"=9")+COUNTIF($Z228,"=10")+COUNTIF($AA228,"=11")+COUNTIF($AB228,"=11")+COUNTIF($AC228,"=25")+COUNTIF($AD228,"=14")+COUNTIF($AE228,"=19")+COUNTIF($AF228,"=29")+COUNTIF($AG228,"=15")+COUNTIF($AH228,"=15")+COUNTIF($AI228,"=16")+COUNTIF($AJ228,"=17")</f>
        <v>9</v>
      </c>
      <c r="DX228" s="41" t="n">
        <f aca="false">COUNTIF($AK228,"=10")+COUNTIF($AL228,"=11")+COUNTIF($AM228,"=19")+COUNTIF($AN228,"=23")+COUNTIF($AO228,"=15")+COUNTIF($AP228,"=15")+COUNTIF($AQ228,"=18")+COUNTIF($AR228,"=17")+COUNTIF($AS228,"=36")+COUNTIF($AT228,"=38")+COUNTIF($AU228,"=13")+COUNTIF($AV228,"=12")</f>
        <v>4</v>
      </c>
      <c r="DY228" s="41" t="n">
        <f aca="false">COUNTIF($AW228,"=11")+COUNTIF($AX228,"=9")+COUNTIF($AY228,"=15")+COUNTIF($AZ228,"=16")+COUNTIF($BA228,"=8")+COUNTIF($BB228,"=10")+COUNTIF($BC228,"=10")+COUNTIF($BD228,"=8")+COUNTIF($BE228,"=10")+COUNTIF($BF228,"=10")</f>
        <v>9</v>
      </c>
      <c r="DZ228" s="41" t="n">
        <f aca="false">COUNTIF($BG228,"=12")+COUNTIF($BH228,"=23")+COUNTIF($BI228,"=23")+COUNTIF($BJ228,"=16")+COUNTIF($BK228,"=10")+COUNTIF($BL228,"=12")+COUNTIF($BM228,"=12")+COUNTIF($BN228,"=16")+COUNTIF($BO228,"=8")+COUNTIF($BP228,"=12")+COUNTIF($BQ228,"=22")+COUNTIF($BR228,"=20")+COUNTIF($BS228,"=13")</f>
        <v>10</v>
      </c>
      <c r="EA228" s="41" t="n">
        <f aca="false">COUNTIF($BT228,"=12")+COUNTIF($BU228,"=11")+COUNTIF($BV228,"=14")+COUNTIF($BW228,"=11")+COUNTIF($BX228,"=11")+COUNTIF($BY228,"=12")+COUNTIF($BZ228,"=12")</f>
        <v>7</v>
      </c>
    </row>
    <row r="229" customFormat="false" ht="13.5" hidden="false" customHeight="false" outlineLevel="0" collapsed="false">
      <c r="A229" s="13" t="s">
        <v>31</v>
      </c>
      <c r="B229" s="0" t="s">
        <v>629</v>
      </c>
      <c r="C229" s="0" t="s">
        <v>630</v>
      </c>
      <c r="D229" s="0" t="s">
        <v>197</v>
      </c>
      <c r="E229" s="45" t="s">
        <v>631</v>
      </c>
      <c r="F229" s="15" t="s">
        <v>347</v>
      </c>
      <c r="G229" s="73" t="s">
        <v>95</v>
      </c>
      <c r="H229" s="74" t="s">
        <v>31</v>
      </c>
      <c r="I229" s="46" t="s">
        <v>31</v>
      </c>
      <c r="J229" s="36" t="n">
        <f aca="false">COUNTIF($M229,"&gt;=25")+COUNTIF($T229,"&lt;=11")+COUNTIF($U229,"&gt;=14")+COUNTIF($W229,"&gt;=30")+COUNTIF($AD229,"&lt;=14")+COUNTIF($AF229,"&lt;=29")+COUNTIF($AI229,"&lt;=16")+COUNTIF($AK229,"&lt;=10")+COUNTIF($AO229,"&lt;=15")+COUNTIF($AU229,"&gt;=13")+COUNTIF($BN229,"&gt;=16")+COUNTIF($BV229,"&gt;=14")</f>
        <v>6</v>
      </c>
      <c r="K229" s="37" t="n">
        <f aca="false">67-(+DV229+DW229+DX229+DY229+DZ229+EA229)</f>
        <v>19</v>
      </c>
      <c r="L229" s="69" t="n">
        <v>13</v>
      </c>
      <c r="M229" s="69" t="n">
        <v>23</v>
      </c>
      <c r="N229" s="69" t="n">
        <v>15</v>
      </c>
      <c r="O229" s="69" t="n">
        <v>11</v>
      </c>
      <c r="P229" s="79" t="n">
        <v>11</v>
      </c>
      <c r="Q229" s="79" t="n">
        <v>14</v>
      </c>
      <c r="R229" s="69" t="n">
        <v>12</v>
      </c>
      <c r="S229" s="69" t="n">
        <v>12</v>
      </c>
      <c r="T229" s="69" t="n">
        <v>12</v>
      </c>
      <c r="U229" s="69" t="n">
        <v>13</v>
      </c>
      <c r="V229" s="69" t="n">
        <v>13</v>
      </c>
      <c r="W229" s="69" t="n">
        <v>30</v>
      </c>
      <c r="X229" s="69" t="n">
        <v>18</v>
      </c>
      <c r="Y229" s="79" t="n">
        <v>9</v>
      </c>
      <c r="Z229" s="79" t="n">
        <v>10</v>
      </c>
      <c r="AA229" s="69" t="n">
        <v>11</v>
      </c>
      <c r="AB229" s="69" t="n">
        <v>11</v>
      </c>
      <c r="AC229" s="69" t="n">
        <v>24</v>
      </c>
      <c r="AD229" s="69" t="n">
        <v>14</v>
      </c>
      <c r="AE229" s="69" t="n">
        <v>19</v>
      </c>
      <c r="AF229" s="69" t="n">
        <v>29</v>
      </c>
      <c r="AG229" s="79" t="n">
        <v>15</v>
      </c>
      <c r="AH229" s="79" t="n">
        <v>15</v>
      </c>
      <c r="AI229" s="79" t="n">
        <v>17</v>
      </c>
      <c r="AJ229" s="79" t="n">
        <v>18</v>
      </c>
      <c r="AK229" s="69" t="n">
        <v>11</v>
      </c>
      <c r="AL229" s="69" t="n">
        <v>11</v>
      </c>
      <c r="AM229" s="79" t="n">
        <v>21</v>
      </c>
      <c r="AN229" s="79" t="n">
        <v>22</v>
      </c>
      <c r="AO229" s="69" t="n">
        <v>15</v>
      </c>
      <c r="AP229" s="69" t="n">
        <v>14</v>
      </c>
      <c r="AQ229" s="69" t="n">
        <v>17</v>
      </c>
      <c r="AR229" s="69" t="n">
        <v>17</v>
      </c>
      <c r="AS229" s="79" t="n">
        <v>37</v>
      </c>
      <c r="AT229" s="79" t="n">
        <v>40</v>
      </c>
      <c r="AU229" s="69" t="n">
        <v>12</v>
      </c>
      <c r="AV229" s="69" t="n">
        <v>12</v>
      </c>
      <c r="AW229" s="69" t="n">
        <v>11</v>
      </c>
      <c r="AX229" s="69" t="n">
        <v>9</v>
      </c>
      <c r="AY229" s="79" t="n">
        <v>15</v>
      </c>
      <c r="AZ229" s="79" t="n">
        <v>16</v>
      </c>
      <c r="BA229" s="69" t="n">
        <v>8</v>
      </c>
      <c r="BB229" s="69" t="n">
        <v>10</v>
      </c>
      <c r="BC229" s="69" t="n">
        <v>10</v>
      </c>
      <c r="BD229" s="69" t="n">
        <v>8</v>
      </c>
      <c r="BE229" s="69" t="n">
        <v>10</v>
      </c>
      <c r="BF229" s="69" t="n">
        <v>10</v>
      </c>
      <c r="BG229" s="69" t="n">
        <v>11</v>
      </c>
      <c r="BH229" s="79" t="n">
        <v>23</v>
      </c>
      <c r="BI229" s="79" t="n">
        <v>23</v>
      </c>
      <c r="BJ229" s="69" t="n">
        <v>16</v>
      </c>
      <c r="BK229" s="69" t="n">
        <v>10</v>
      </c>
      <c r="BL229" s="69" t="n">
        <v>12</v>
      </c>
      <c r="BM229" s="69" t="n">
        <v>12</v>
      </c>
      <c r="BN229" s="69" t="n">
        <v>16</v>
      </c>
      <c r="BO229" s="69" t="n">
        <v>8</v>
      </c>
      <c r="BP229" s="69" t="n">
        <v>13</v>
      </c>
      <c r="BQ229" s="69" t="n">
        <v>22</v>
      </c>
      <c r="BR229" s="69" t="n">
        <v>20</v>
      </c>
      <c r="BS229" s="69" t="n">
        <v>13</v>
      </c>
      <c r="BT229" s="69" t="n">
        <v>12</v>
      </c>
      <c r="BU229" s="69" t="n">
        <v>11</v>
      </c>
      <c r="BV229" s="69" t="n">
        <v>14</v>
      </c>
      <c r="BW229" s="69" t="n">
        <v>11</v>
      </c>
      <c r="BX229" s="69" t="n">
        <v>11</v>
      </c>
      <c r="BY229" s="69" t="n">
        <v>13</v>
      </c>
      <c r="BZ229" s="69" t="n">
        <v>12</v>
      </c>
      <c r="CA229" s="2" t="s">
        <v>632</v>
      </c>
      <c r="CC229" s="51"/>
      <c r="CE229" s="52"/>
      <c r="DV229" s="41" t="n">
        <f aca="false">COUNTIF($L229,"=13")+COUNTIF($M229,"=25")+COUNTIF($N229,"=14")+COUNTIF($O229,"=11")+COUNTIF($P229,"=11")+COUNTIF($Q229,"=14")+COUNTIF($R229,"=12")+COUNTIF($S229,"=12")+COUNTIF($T229,"=11")+COUNTIF($U229,"=14")+COUNTIF($V229,"=13")+COUNTIF($W229,"=30")</f>
        <v>8</v>
      </c>
      <c r="DW229" s="41" t="n">
        <f aca="false">COUNTIF($X229,"=17")+COUNTIF($Y229,"=9")+COUNTIF($Z229,"=10")+COUNTIF($AA229,"=11")+COUNTIF($AB229,"=11")+COUNTIF($AC229,"=25")+COUNTIF($AD229,"=14")+COUNTIF($AE229,"=19")+COUNTIF($AF229,"=29")+COUNTIF($AG229,"=15")+COUNTIF($AH229,"=15")+COUNTIF($AI229,"=16")+COUNTIF($AJ229,"=17")</f>
        <v>9</v>
      </c>
      <c r="DX229" s="41" t="n">
        <f aca="false">COUNTIF($AK229,"=10")+COUNTIF($AL229,"=11")+COUNTIF($AM229,"=19")+COUNTIF($AN229,"=23")+COUNTIF($AO229,"=15")+COUNTIF($AP229,"=15")+COUNTIF($AQ229,"=18")+COUNTIF($AR229,"=17")+COUNTIF($AS229,"=36")+COUNTIF($AT229,"=38")+COUNTIF($AU229,"=13")+COUNTIF($AV229,"=12")</f>
        <v>4</v>
      </c>
      <c r="DY229" s="41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41" t="n">
        <f aca="false">COUNTIF($BG229,"=12")+COUNTIF($BH229,"=23")+COUNTIF($BI229,"=23")+COUNTIF($BJ229,"=16")+COUNTIF($BK229,"=10")+COUNTIF($BL229,"=12")+COUNTIF($BM229,"=12")+COUNTIF($BN229,"=16")+COUNTIF($BO229,"=8")+COUNTIF($BP229,"=12")+COUNTIF($BQ229,"=22")+COUNTIF($BR229,"=20")+COUNTIF($BS229,"=13")</f>
        <v>11</v>
      </c>
      <c r="EA229" s="41" t="n">
        <f aca="false">COUNTIF($BT229,"=12")+COUNTIF($BU229,"=11")+COUNTIF($BV229,"=14")+COUNTIF($BW229,"=11")+COUNTIF($BX229,"=11")+COUNTIF($BY229,"=12")+COUNTIF($BZ229,"=12")</f>
        <v>6</v>
      </c>
    </row>
    <row r="230" customFormat="false" ht="13.5" hidden="false" customHeight="false" outlineLevel="0" collapsed="false">
      <c r="A230" s="42" t="s">
        <v>633</v>
      </c>
      <c r="B230" s="43" t="s">
        <v>634</v>
      </c>
      <c r="C230" s="44" t="s">
        <v>635</v>
      </c>
      <c r="D230" s="44" t="s">
        <v>46</v>
      </c>
      <c r="E230" s="45" t="s">
        <v>37</v>
      </c>
      <c r="F230" s="15" t="s">
        <v>38</v>
      </c>
      <c r="G230" s="65" t="s">
        <v>95</v>
      </c>
      <c r="H230" s="47" t="s">
        <v>31</v>
      </c>
      <c r="I230" s="46" t="s">
        <v>31</v>
      </c>
      <c r="J230" s="36" t="n">
        <f aca="false">COUNTIF($M230,"&gt;=25")+COUNTIF($T230,"&lt;=11")+COUNTIF($U230,"&gt;=14")+COUNTIF($W230,"&gt;=30")+COUNTIF($AD230,"&lt;=14")+COUNTIF($AF230,"&lt;=29")+COUNTIF($AI230,"&lt;=16")+COUNTIF($AK230,"&lt;=10")+COUNTIF($AO230,"&lt;=15")+COUNTIF($AU230,"&gt;=13")+COUNTIF($BN230,"&gt;=16")+COUNTIF($BV230,"&gt;=14")</f>
        <v>6</v>
      </c>
      <c r="K230" s="37" t="n">
        <f aca="false">67-(+DV230+DW230+DX230+DY230+DZ230+EA230)</f>
        <v>19</v>
      </c>
      <c r="L230" s="48" t="n">
        <v>13</v>
      </c>
      <c r="M230" s="48" t="n">
        <v>24</v>
      </c>
      <c r="N230" s="48" t="n">
        <v>15</v>
      </c>
      <c r="O230" s="48" t="n">
        <v>11</v>
      </c>
      <c r="P230" s="48" t="n">
        <v>11</v>
      </c>
      <c r="Q230" s="48" t="n">
        <v>14</v>
      </c>
      <c r="R230" s="48" t="n">
        <v>12</v>
      </c>
      <c r="S230" s="48" t="n">
        <v>13</v>
      </c>
      <c r="T230" s="48" t="n">
        <v>11</v>
      </c>
      <c r="U230" s="48" t="n">
        <v>14</v>
      </c>
      <c r="V230" s="48" t="n">
        <v>14</v>
      </c>
      <c r="W230" s="48" t="n">
        <v>30</v>
      </c>
      <c r="X230" s="48" t="n">
        <v>17</v>
      </c>
      <c r="Y230" s="48" t="n">
        <v>9</v>
      </c>
      <c r="Z230" s="48" t="n">
        <v>10</v>
      </c>
      <c r="AA230" s="48" t="n">
        <v>11</v>
      </c>
      <c r="AB230" s="48" t="n">
        <v>11</v>
      </c>
      <c r="AC230" s="48" t="n">
        <v>26</v>
      </c>
      <c r="AD230" s="48" t="n">
        <v>16</v>
      </c>
      <c r="AE230" s="48" t="n">
        <v>19</v>
      </c>
      <c r="AF230" s="48" t="n">
        <v>29</v>
      </c>
      <c r="AG230" s="48" t="n">
        <v>15</v>
      </c>
      <c r="AH230" s="48" t="n">
        <v>15</v>
      </c>
      <c r="AI230" s="48" t="n">
        <v>16</v>
      </c>
      <c r="AJ230" s="48" t="n">
        <v>17</v>
      </c>
      <c r="AK230" s="48" t="n">
        <v>11</v>
      </c>
      <c r="AL230" s="48" t="n">
        <v>11</v>
      </c>
      <c r="AM230" s="48" t="n">
        <v>19</v>
      </c>
      <c r="AN230" s="48" t="n">
        <v>23</v>
      </c>
      <c r="AO230" s="48" t="n">
        <v>15</v>
      </c>
      <c r="AP230" s="48" t="n">
        <v>15</v>
      </c>
      <c r="AQ230" s="48" t="n">
        <v>19</v>
      </c>
      <c r="AR230" s="48" t="n">
        <v>16</v>
      </c>
      <c r="AS230" s="48" t="n">
        <v>35</v>
      </c>
      <c r="AT230" s="48" t="n">
        <v>36</v>
      </c>
      <c r="AU230" s="48" t="n">
        <v>12</v>
      </c>
      <c r="AV230" s="48" t="n">
        <v>12</v>
      </c>
      <c r="AW230" s="48" t="n">
        <v>11</v>
      </c>
      <c r="AX230" s="48" t="n">
        <v>9</v>
      </c>
      <c r="AY230" s="48" t="n">
        <v>13</v>
      </c>
      <c r="AZ230" s="48" t="n">
        <v>16</v>
      </c>
      <c r="BA230" s="48" t="n">
        <v>8</v>
      </c>
      <c r="BB230" s="48" t="n">
        <v>10</v>
      </c>
      <c r="BC230" s="48" t="n">
        <v>10</v>
      </c>
      <c r="BD230" s="48" t="n">
        <v>8</v>
      </c>
      <c r="BE230" s="48" t="n">
        <v>10</v>
      </c>
      <c r="BF230" s="48" t="n">
        <v>10</v>
      </c>
      <c r="BG230" s="48" t="n">
        <v>12</v>
      </c>
      <c r="BH230" s="48" t="n">
        <v>23</v>
      </c>
      <c r="BI230" s="48" t="n">
        <v>23</v>
      </c>
      <c r="BJ230" s="48" t="n">
        <v>16</v>
      </c>
      <c r="BK230" s="48" t="n">
        <v>10</v>
      </c>
      <c r="BL230" s="48" t="n">
        <v>12</v>
      </c>
      <c r="BM230" s="48" t="n">
        <v>12</v>
      </c>
      <c r="BN230" s="48" t="n">
        <v>14</v>
      </c>
      <c r="BO230" s="48" t="n">
        <v>8</v>
      </c>
      <c r="BP230" s="48" t="n">
        <v>12</v>
      </c>
      <c r="BQ230" s="48" t="n">
        <v>21</v>
      </c>
      <c r="BR230" s="48" t="n">
        <v>21</v>
      </c>
      <c r="BS230" s="48" t="n">
        <v>13</v>
      </c>
      <c r="BT230" s="48" t="n">
        <v>12</v>
      </c>
      <c r="BU230" s="48" t="n">
        <v>10</v>
      </c>
      <c r="BV230" s="48" t="n">
        <v>13</v>
      </c>
      <c r="BW230" s="48" t="n">
        <v>11</v>
      </c>
      <c r="BX230" s="48" t="n">
        <v>11</v>
      </c>
      <c r="BY230" s="48" t="n">
        <v>12</v>
      </c>
      <c r="BZ230" s="48" t="n">
        <v>11</v>
      </c>
      <c r="CA230" s="50" t="s">
        <v>636</v>
      </c>
      <c r="CC230" s="51"/>
      <c r="CE230" s="52"/>
      <c r="DV230" s="41" t="n">
        <f aca="false">COUNTIF($L230,"=13")+COUNTIF($M230,"=25")+COUNTIF($N230,"=14")+COUNTIF($O230,"=11")+COUNTIF($P230,"=11")+COUNTIF($Q230,"=14")+COUNTIF($R230,"=12")+COUNTIF($S230,"=12")+COUNTIF($T230,"=11")+COUNTIF($U230,"=14")+COUNTIF($V230,"=13")+COUNTIF($W230,"=30")</f>
        <v>8</v>
      </c>
      <c r="DW230" s="41" t="n">
        <f aca="false">COUNTIF($X230,"=17")+COUNTIF($Y230,"=9")+COUNTIF($Z230,"=10")+COUNTIF($AA230,"=11")+COUNTIF($AB230,"=11")+COUNTIF($AC230,"=25")+COUNTIF($AD230,"=14")+COUNTIF($AE230,"=19")+COUNTIF($AF230,"=29")+COUNTIF($AG230,"=15")+COUNTIF($AH230,"=15")+COUNTIF($AI230,"=16")+COUNTIF($AJ230,"=17")</f>
        <v>11</v>
      </c>
      <c r="DX230" s="41" t="n">
        <f aca="false">COUNTIF($AK230,"=10")+COUNTIF($AL230,"=11")+COUNTIF($AM230,"=19")+COUNTIF($AN230,"=23")+COUNTIF($AO230,"=15")+COUNTIF($AP230,"=15")+COUNTIF($AQ230,"=18")+COUNTIF($AR230,"=17")+COUNTIF($AS230,"=36")+COUNTIF($AT230,"=38")+COUNTIF($AU230,"=13")+COUNTIF($AV230,"=12")</f>
        <v>6</v>
      </c>
      <c r="DY230" s="41" t="n">
        <f aca="false">COUNTIF($AW230,"=11")+COUNTIF($AX230,"=9")+COUNTIF($AY230,"=15")+COUNTIF($AZ230,"=16")+COUNTIF($BA230,"=8")+COUNTIF($BB230,"=10")+COUNTIF($BC230,"=10")+COUNTIF($BD230,"=8")+COUNTIF($BE230,"=10")+COUNTIF($BF230,"=10")</f>
        <v>9</v>
      </c>
      <c r="DZ230" s="41" t="n">
        <f aca="false">COUNTIF($BG230,"=12")+COUNTIF($BH230,"=23")+COUNTIF($BI230,"=23")+COUNTIF($BJ230,"=16")+COUNTIF($BK230,"=10")+COUNTIF($BL230,"=12")+COUNTIF($BM230,"=12")+COUNTIF($BN230,"=16")+COUNTIF($BO230,"=8")+COUNTIF($BP230,"=12")+COUNTIF($BQ230,"=22")+COUNTIF($BR230,"=20")+COUNTIF($BS230,"=13")</f>
        <v>10</v>
      </c>
      <c r="EA230" s="41" t="n">
        <f aca="false">COUNTIF($BT230,"=12")+COUNTIF($BU230,"=11")+COUNTIF($BV230,"=14")+COUNTIF($BW230,"=11")+COUNTIF($BX230,"=11")+COUNTIF($BY230,"=12")+COUNTIF($BZ230,"=12")</f>
        <v>4</v>
      </c>
    </row>
    <row r="231" customFormat="false" ht="13.5" hidden="false" customHeight="false" outlineLevel="0" collapsed="false">
      <c r="A231" s="42" t="s">
        <v>31</v>
      </c>
      <c r="B231" s="43" t="s">
        <v>637</v>
      </c>
      <c r="C231" s="44" t="s">
        <v>638</v>
      </c>
      <c r="D231" s="44" t="s">
        <v>46</v>
      </c>
      <c r="E231" s="63" t="s">
        <v>37</v>
      </c>
      <c r="F231" s="15" t="s">
        <v>38</v>
      </c>
      <c r="G231" s="73" t="s">
        <v>95</v>
      </c>
      <c r="H231" s="74" t="s">
        <v>31</v>
      </c>
      <c r="I231" s="46" t="s">
        <v>31</v>
      </c>
      <c r="J231" s="36" t="n">
        <f aca="false">COUNTIF($M231,"&gt;=25")+COUNTIF($T231,"&lt;=11")+COUNTIF($U231,"&gt;=14")+COUNTIF($W231,"&gt;=30")+COUNTIF($AD231,"&lt;=14")+COUNTIF($AF231,"&lt;=29")+COUNTIF($AI231,"&lt;=16")+COUNTIF($AK231,"&lt;=10")+COUNTIF($AO231,"&lt;=15")+COUNTIF($AU231,"&gt;=13")+COUNTIF($BN231,"&gt;=16")+COUNTIF($BV231,"&gt;=14")</f>
        <v>6</v>
      </c>
      <c r="K231" s="37" t="n">
        <f aca="false">67-(+DV231+DW231+DX231+DY231+DZ231+EA231)</f>
        <v>19</v>
      </c>
      <c r="L231" s="48" t="n">
        <v>12</v>
      </c>
      <c r="M231" s="48" t="n">
        <v>24</v>
      </c>
      <c r="N231" s="48" t="n">
        <v>14</v>
      </c>
      <c r="O231" s="48" t="n">
        <v>11</v>
      </c>
      <c r="P231" s="48" t="n">
        <v>11</v>
      </c>
      <c r="Q231" s="48" t="n">
        <v>14</v>
      </c>
      <c r="R231" s="48" t="n">
        <v>12</v>
      </c>
      <c r="S231" s="48" t="n">
        <v>12</v>
      </c>
      <c r="T231" s="48" t="n">
        <v>12</v>
      </c>
      <c r="U231" s="48" t="n">
        <v>14</v>
      </c>
      <c r="V231" s="48" t="n">
        <v>13</v>
      </c>
      <c r="W231" s="48" t="n">
        <v>31</v>
      </c>
      <c r="X231" s="72" t="n">
        <v>17</v>
      </c>
      <c r="Y231" s="48" t="n">
        <v>9</v>
      </c>
      <c r="Z231" s="48" t="n">
        <v>9</v>
      </c>
      <c r="AA231" s="48" t="n">
        <v>11</v>
      </c>
      <c r="AB231" s="48" t="n">
        <v>11</v>
      </c>
      <c r="AC231" s="48" t="n">
        <v>24</v>
      </c>
      <c r="AD231" s="48" t="n">
        <v>15</v>
      </c>
      <c r="AE231" s="48" t="n">
        <v>19</v>
      </c>
      <c r="AF231" s="48" t="n">
        <v>29</v>
      </c>
      <c r="AG231" s="48" t="n">
        <v>15</v>
      </c>
      <c r="AH231" s="48" t="n">
        <v>15</v>
      </c>
      <c r="AI231" s="48" t="n">
        <v>16</v>
      </c>
      <c r="AJ231" s="48" t="n">
        <v>16</v>
      </c>
      <c r="AK231" s="48" t="n">
        <v>10</v>
      </c>
      <c r="AL231" s="48" t="n">
        <v>10</v>
      </c>
      <c r="AM231" s="48" t="n">
        <v>19</v>
      </c>
      <c r="AN231" s="48" t="n">
        <v>23</v>
      </c>
      <c r="AO231" s="48" t="n">
        <v>16</v>
      </c>
      <c r="AP231" s="48" t="n">
        <v>14</v>
      </c>
      <c r="AQ231" s="48" t="n">
        <v>17</v>
      </c>
      <c r="AR231" s="48" t="n">
        <v>17</v>
      </c>
      <c r="AS231" s="48" t="n">
        <v>35</v>
      </c>
      <c r="AT231" s="48" t="n">
        <v>36</v>
      </c>
      <c r="AU231" s="48" t="n">
        <v>12</v>
      </c>
      <c r="AV231" s="48" t="n">
        <v>12</v>
      </c>
      <c r="AW231" s="48" t="n">
        <v>11</v>
      </c>
      <c r="AX231" s="48" t="n">
        <v>9</v>
      </c>
      <c r="AY231" s="48" t="n">
        <v>15</v>
      </c>
      <c r="AZ231" s="48" t="n">
        <v>16</v>
      </c>
      <c r="BA231" s="48" t="n">
        <v>9</v>
      </c>
      <c r="BB231" s="48" t="n">
        <v>10</v>
      </c>
      <c r="BC231" s="48" t="n">
        <v>10</v>
      </c>
      <c r="BD231" s="48" t="n">
        <v>8</v>
      </c>
      <c r="BE231" s="48" t="n">
        <v>10</v>
      </c>
      <c r="BF231" s="48" t="n">
        <v>10</v>
      </c>
      <c r="BG231" s="48" t="n">
        <v>12</v>
      </c>
      <c r="BH231" s="48" t="n">
        <v>23</v>
      </c>
      <c r="BI231" s="48" t="n">
        <v>24</v>
      </c>
      <c r="BJ231" s="48" t="n">
        <v>16</v>
      </c>
      <c r="BK231" s="48" t="n">
        <v>10</v>
      </c>
      <c r="BL231" s="48" t="n">
        <v>12</v>
      </c>
      <c r="BM231" s="48" t="n">
        <v>12</v>
      </c>
      <c r="BN231" s="48" t="n">
        <v>16</v>
      </c>
      <c r="BO231" s="48" t="n">
        <v>8</v>
      </c>
      <c r="BP231" s="48" t="n">
        <v>13</v>
      </c>
      <c r="BQ231" s="48" t="n">
        <v>22</v>
      </c>
      <c r="BR231" s="48" t="n">
        <v>20</v>
      </c>
      <c r="BS231" s="48" t="n">
        <v>13</v>
      </c>
      <c r="BT231" s="48" t="n">
        <v>12</v>
      </c>
      <c r="BU231" s="48" t="n">
        <v>11</v>
      </c>
      <c r="BV231" s="48" t="n">
        <v>13</v>
      </c>
      <c r="BW231" s="48" t="n">
        <v>11</v>
      </c>
      <c r="BX231" s="48" t="n">
        <v>11</v>
      </c>
      <c r="BY231" s="48" t="n">
        <v>12</v>
      </c>
      <c r="BZ231" s="48" t="n">
        <v>12</v>
      </c>
      <c r="CA231" s="50" t="s">
        <v>366</v>
      </c>
      <c r="CC231" s="51"/>
      <c r="CE231" s="52"/>
      <c r="DV231" s="41" t="n">
        <f aca="false">COUNTIF($L231,"=13")+COUNTIF($M231,"=25")+COUNTIF($N231,"=14")+COUNTIF($O231,"=11")+COUNTIF($P231,"=11")+COUNTIF($Q231,"=14")+COUNTIF($R231,"=12")+COUNTIF($S231,"=12")+COUNTIF($T231,"=11")+COUNTIF($U231,"=14")+COUNTIF($V231,"=13")+COUNTIF($W231,"=30")</f>
        <v>8</v>
      </c>
      <c r="DW231" s="41" t="n">
        <f aca="false">COUNTIF($X231,"=17")+COUNTIF($Y231,"=9")+COUNTIF($Z231,"=10")+COUNTIF($AA231,"=11")+COUNTIF($AB231,"=11")+COUNTIF($AC231,"=25")+COUNTIF($AD231,"=14")+COUNTIF($AE231,"=19")+COUNTIF($AF231,"=29")+COUNTIF($AG231,"=15")+COUNTIF($AH231,"=15")+COUNTIF($AI231,"=16")+COUNTIF($AJ231,"=17")</f>
        <v>9</v>
      </c>
      <c r="DX231" s="41" t="n">
        <f aca="false">COUNTIF($AK231,"=10")+COUNTIF($AL231,"=11")+COUNTIF($AM231,"=19")+COUNTIF($AN231,"=23")+COUNTIF($AO231,"=15")+COUNTIF($AP231,"=15")+COUNTIF($AQ231,"=18")+COUNTIF($AR231,"=17")+COUNTIF($AS231,"=36")+COUNTIF($AT231,"=38")+COUNTIF($AU231,"=13")+COUNTIF($AV231,"=12")</f>
        <v>5</v>
      </c>
      <c r="DY231" s="41" t="n">
        <f aca="false">COUNTIF($AW231,"=11")+COUNTIF($AX231,"=9")+COUNTIF($AY231,"=15")+COUNTIF($AZ231,"=16")+COUNTIF($BA231,"=8")+COUNTIF($BB231,"=10")+COUNTIF($BC231,"=10")+COUNTIF($BD231,"=8")+COUNTIF($BE231,"=10")+COUNTIF($BF231,"=10")</f>
        <v>9</v>
      </c>
      <c r="DZ231" s="41" t="n">
        <f aca="false">COUNTIF($BG231,"=12")+COUNTIF($BH231,"=23")+COUNTIF($BI231,"=23")+COUNTIF($BJ231,"=16")+COUNTIF($BK231,"=10")+COUNTIF($BL231,"=12")+COUNTIF($BM231,"=12")+COUNTIF($BN231,"=16")+COUNTIF($BO231,"=8")+COUNTIF($BP231,"=12")+COUNTIF($BQ231,"=22")+COUNTIF($BR231,"=20")+COUNTIF($BS231,"=13")</f>
        <v>11</v>
      </c>
      <c r="EA231" s="41" t="n">
        <f aca="false">COUNTIF($BT231,"=12")+COUNTIF($BU231,"=11")+COUNTIF($BV231,"=14")+COUNTIF($BW231,"=11")+COUNTIF($BX231,"=11")+COUNTIF($BY231,"=12")+COUNTIF($BZ231,"=12")</f>
        <v>6</v>
      </c>
    </row>
    <row r="232" customFormat="false" ht="13.5" hidden="false" customHeight="false" outlineLevel="0" collapsed="false">
      <c r="A232" s="42" t="s">
        <v>639</v>
      </c>
      <c r="B232" s="43" t="s">
        <v>640</v>
      </c>
      <c r="C232" s="44" t="s">
        <v>641</v>
      </c>
      <c r="D232" s="44" t="s">
        <v>36</v>
      </c>
      <c r="E232" s="45" t="s">
        <v>37</v>
      </c>
      <c r="F232" s="15" t="s">
        <v>38</v>
      </c>
      <c r="G232" s="65" t="s">
        <v>95</v>
      </c>
      <c r="H232" s="47" t="s">
        <v>31</v>
      </c>
      <c r="I232" s="46" t="s">
        <v>31</v>
      </c>
      <c r="J232" s="36" t="n">
        <f aca="false">COUNTIF($M232,"&gt;=25")+COUNTIF($T232,"&lt;=11")+COUNTIF($U232,"&gt;=14")+COUNTIF($W232,"&gt;=30")+COUNTIF($AD232,"&lt;=14")+COUNTIF($AF232,"&lt;=29")+COUNTIF($AI232,"&lt;=16")+COUNTIF($AK232,"&lt;=10")+COUNTIF($AO232,"&lt;=15")+COUNTIF($AU232,"&gt;=13")+COUNTIF($BN232,"&gt;=16")+COUNTIF($BV232,"&gt;=14")</f>
        <v>6</v>
      </c>
      <c r="K232" s="37" t="n">
        <f aca="false">67-(+DV232+DW232+DX232+DY232+DZ232+EA232)</f>
        <v>19</v>
      </c>
      <c r="L232" s="48" t="n">
        <v>13</v>
      </c>
      <c r="M232" s="48" t="n">
        <v>25</v>
      </c>
      <c r="N232" s="48" t="n">
        <v>15</v>
      </c>
      <c r="O232" s="48" t="n">
        <v>10</v>
      </c>
      <c r="P232" s="48" t="n">
        <v>11</v>
      </c>
      <c r="Q232" s="48" t="n">
        <v>14</v>
      </c>
      <c r="R232" s="48" t="n">
        <v>12</v>
      </c>
      <c r="S232" s="48" t="n">
        <v>12</v>
      </c>
      <c r="T232" s="48" t="n">
        <v>11</v>
      </c>
      <c r="U232" s="48" t="n">
        <v>12</v>
      </c>
      <c r="V232" s="48" t="n">
        <v>13</v>
      </c>
      <c r="W232" s="48" t="n">
        <v>28</v>
      </c>
      <c r="X232" s="48" t="n">
        <v>17</v>
      </c>
      <c r="Y232" s="48" t="n">
        <v>8</v>
      </c>
      <c r="Z232" s="48" t="n">
        <v>10</v>
      </c>
      <c r="AA232" s="48" t="n">
        <v>11</v>
      </c>
      <c r="AB232" s="48" t="n">
        <v>11</v>
      </c>
      <c r="AC232" s="48" t="n">
        <v>26</v>
      </c>
      <c r="AD232" s="48" t="n">
        <v>15</v>
      </c>
      <c r="AE232" s="48" t="n">
        <v>19</v>
      </c>
      <c r="AF232" s="48" t="n">
        <v>29</v>
      </c>
      <c r="AG232" s="48" t="n">
        <v>15</v>
      </c>
      <c r="AH232" s="48" t="n">
        <v>16</v>
      </c>
      <c r="AI232" s="48" t="n">
        <v>17</v>
      </c>
      <c r="AJ232" s="48" t="n">
        <v>17</v>
      </c>
      <c r="AK232" s="48" t="n">
        <v>10</v>
      </c>
      <c r="AL232" s="48" t="n">
        <v>10</v>
      </c>
      <c r="AM232" s="48" t="n">
        <v>19</v>
      </c>
      <c r="AN232" s="48" t="n">
        <v>23</v>
      </c>
      <c r="AO232" s="48" t="n">
        <v>15</v>
      </c>
      <c r="AP232" s="48" t="n">
        <v>15</v>
      </c>
      <c r="AQ232" s="48" t="n">
        <v>20</v>
      </c>
      <c r="AR232" s="48" t="n">
        <v>18</v>
      </c>
      <c r="AS232" s="48" t="n">
        <v>36</v>
      </c>
      <c r="AT232" s="48" t="n">
        <v>40</v>
      </c>
      <c r="AU232" s="48" t="n">
        <v>12</v>
      </c>
      <c r="AV232" s="48" t="n">
        <v>12</v>
      </c>
      <c r="AW232" s="48" t="n">
        <v>11</v>
      </c>
      <c r="AX232" s="48" t="n">
        <v>9</v>
      </c>
      <c r="AY232" s="48" t="n">
        <v>15</v>
      </c>
      <c r="AZ232" s="48" t="n">
        <v>16</v>
      </c>
      <c r="BA232" s="48" t="n">
        <v>8</v>
      </c>
      <c r="BB232" s="48" t="n">
        <v>10</v>
      </c>
      <c r="BC232" s="48" t="n">
        <v>10</v>
      </c>
      <c r="BD232" s="48" t="n">
        <v>8</v>
      </c>
      <c r="BE232" s="48" t="n">
        <v>10</v>
      </c>
      <c r="BF232" s="48" t="n">
        <v>9</v>
      </c>
      <c r="BG232" s="48" t="n">
        <v>12</v>
      </c>
      <c r="BH232" s="48" t="n">
        <v>20</v>
      </c>
      <c r="BI232" s="48" t="n">
        <v>23</v>
      </c>
      <c r="BJ232" s="48" t="n">
        <v>16</v>
      </c>
      <c r="BK232" s="48" t="n">
        <v>10</v>
      </c>
      <c r="BL232" s="48" t="n">
        <v>12</v>
      </c>
      <c r="BM232" s="48" t="n">
        <v>12</v>
      </c>
      <c r="BN232" s="48" t="n">
        <v>16</v>
      </c>
      <c r="BO232" s="48" t="n">
        <v>8</v>
      </c>
      <c r="BP232" s="48" t="n">
        <v>12</v>
      </c>
      <c r="BQ232" s="48" t="n">
        <v>24</v>
      </c>
      <c r="BR232" s="48" t="n">
        <v>20</v>
      </c>
      <c r="BS232" s="48" t="n">
        <v>14</v>
      </c>
      <c r="BT232" s="48" t="n">
        <v>12</v>
      </c>
      <c r="BU232" s="48" t="n">
        <v>11</v>
      </c>
      <c r="BV232" s="48" t="n">
        <v>13</v>
      </c>
      <c r="BW232" s="48" t="n">
        <v>11</v>
      </c>
      <c r="BX232" s="48" t="n">
        <v>11</v>
      </c>
      <c r="BY232" s="48" t="n">
        <v>12</v>
      </c>
      <c r="BZ232" s="48" t="n">
        <v>12</v>
      </c>
      <c r="CA232" s="50" t="s">
        <v>642</v>
      </c>
      <c r="CC232" s="51"/>
      <c r="CE232" s="52"/>
      <c r="DV232" s="41" t="n">
        <f aca="false">COUNTIF($L232,"=13")+COUNTIF($M232,"=25")+COUNTIF($N232,"=14")+COUNTIF($O232,"=11")+COUNTIF($P232,"=11")+COUNTIF($Q232,"=14")+COUNTIF($R232,"=12")+COUNTIF($S232,"=12")+COUNTIF($T232,"=11")+COUNTIF($U232,"=14")+COUNTIF($V232,"=13")+COUNTIF($W232,"=30")</f>
        <v>8</v>
      </c>
      <c r="DW232" s="41" t="n">
        <f aca="false">COUNTIF($X232,"=17")+COUNTIF($Y232,"=9")+COUNTIF($Z232,"=10")+COUNTIF($AA232,"=11")+COUNTIF($AB232,"=11")+COUNTIF($AC232,"=25")+COUNTIF($AD232,"=14")+COUNTIF($AE232,"=19")+COUNTIF($AF232,"=29")+COUNTIF($AG232,"=15")+COUNTIF($AH232,"=15")+COUNTIF($AI232,"=16")+COUNTIF($AJ232,"=17")</f>
        <v>8</v>
      </c>
      <c r="DX232" s="41" t="n">
        <f aca="false">COUNTIF($AK232,"=10")+COUNTIF($AL232,"=11")+COUNTIF($AM232,"=19")+COUNTIF($AN232,"=23")+COUNTIF($AO232,"=15")+COUNTIF($AP232,"=15")+COUNTIF($AQ232,"=18")+COUNTIF($AR232,"=17")+COUNTIF($AS232,"=36")+COUNTIF($AT232,"=38")+COUNTIF($AU232,"=13")+COUNTIF($AV232,"=12")</f>
        <v>7</v>
      </c>
      <c r="DY232" s="41" t="n">
        <f aca="false">COUNTIF($AW232,"=11")+COUNTIF($AX232,"=9")+COUNTIF($AY232,"=15")+COUNTIF($AZ232,"=16")+COUNTIF($BA232,"=8")+COUNTIF($BB232,"=10")+COUNTIF($BC232,"=10")+COUNTIF($BD232,"=8")+COUNTIF($BE232,"=10")+COUNTIF($BF232,"=10")</f>
        <v>9</v>
      </c>
      <c r="DZ232" s="41" t="n">
        <f aca="false">COUNTIF($BG232,"=12")+COUNTIF($BH232,"=23")+COUNTIF($BI232,"=23")+COUNTIF($BJ232,"=16")+COUNTIF($BK232,"=10")+COUNTIF($BL232,"=12")+COUNTIF($BM232,"=12")+COUNTIF($BN232,"=16")+COUNTIF($BO232,"=8")+COUNTIF($BP232,"=12")+COUNTIF($BQ232,"=22")+COUNTIF($BR232,"=20")+COUNTIF($BS232,"=13")</f>
        <v>10</v>
      </c>
      <c r="EA232" s="41" t="n">
        <f aca="false">COUNTIF($BT232,"=12")+COUNTIF($BU232,"=11")+COUNTIF($BV232,"=14")+COUNTIF($BW232,"=11")+COUNTIF($BX232,"=11")+COUNTIF($BY232,"=12")+COUNTIF($BZ232,"=12")</f>
        <v>6</v>
      </c>
    </row>
    <row r="233" customFormat="false" ht="13.5" hidden="false" customHeight="false" outlineLevel="0" collapsed="false">
      <c r="A233" s="42" t="s">
        <v>643</v>
      </c>
      <c r="B233" s="43" t="s">
        <v>644</v>
      </c>
      <c r="C233" s="44" t="s">
        <v>645</v>
      </c>
      <c r="D233" s="44" t="s">
        <v>46</v>
      </c>
      <c r="E233" s="45" t="s">
        <v>37</v>
      </c>
      <c r="F233" s="15" t="s">
        <v>38</v>
      </c>
      <c r="G233" s="65" t="s">
        <v>95</v>
      </c>
      <c r="H233" s="47" t="s">
        <v>31</v>
      </c>
      <c r="I233" s="46" t="s">
        <v>31</v>
      </c>
      <c r="J233" s="36" t="n">
        <f aca="false">COUNTIF($M233,"&gt;=25")+COUNTIF($T233,"&lt;=11")+COUNTIF($U233,"&gt;=14")+COUNTIF($W233,"&gt;=30")+COUNTIF($AD233,"&lt;=14")+COUNTIF($AF233,"&lt;=29")+COUNTIF($AI233,"&lt;=16")+COUNTIF($AK233,"&lt;=10")+COUNTIF($AO233,"&lt;=15")+COUNTIF($AU233,"&gt;=13")+COUNTIF($BN233,"&gt;=16")+COUNTIF($BV233,"&gt;=14")</f>
        <v>6</v>
      </c>
      <c r="K233" s="37" t="n">
        <f aca="false">67-(+DV233+DW233+DX233+DY233+DZ233+EA233)</f>
        <v>19</v>
      </c>
      <c r="L233" s="48" t="n">
        <v>13</v>
      </c>
      <c r="M233" s="48" t="n">
        <v>25</v>
      </c>
      <c r="N233" s="48" t="n">
        <v>14</v>
      </c>
      <c r="O233" s="48" t="n">
        <v>11</v>
      </c>
      <c r="P233" s="48" t="n">
        <v>11</v>
      </c>
      <c r="Q233" s="48" t="n">
        <v>13</v>
      </c>
      <c r="R233" s="48" t="n">
        <v>12</v>
      </c>
      <c r="S233" s="48" t="n">
        <v>12</v>
      </c>
      <c r="T233" s="48" t="n">
        <v>12</v>
      </c>
      <c r="U233" s="48" t="n">
        <v>14</v>
      </c>
      <c r="V233" s="48" t="n">
        <v>14</v>
      </c>
      <c r="W233" s="48" t="n">
        <v>30</v>
      </c>
      <c r="X233" s="48" t="n">
        <v>17</v>
      </c>
      <c r="Y233" s="48" t="n">
        <v>9</v>
      </c>
      <c r="Z233" s="48" t="n">
        <v>10</v>
      </c>
      <c r="AA233" s="48" t="n">
        <v>11</v>
      </c>
      <c r="AB233" s="48" t="n">
        <v>11</v>
      </c>
      <c r="AC233" s="48" t="n">
        <v>25</v>
      </c>
      <c r="AD233" s="48" t="n">
        <v>15</v>
      </c>
      <c r="AE233" s="48" t="n">
        <v>18</v>
      </c>
      <c r="AF233" s="48" t="n">
        <v>30</v>
      </c>
      <c r="AG233" s="48" t="n">
        <v>15</v>
      </c>
      <c r="AH233" s="48" t="n">
        <v>16</v>
      </c>
      <c r="AI233" s="48" t="n">
        <v>16</v>
      </c>
      <c r="AJ233" s="48" t="n">
        <v>17</v>
      </c>
      <c r="AK233" s="48" t="n">
        <v>12</v>
      </c>
      <c r="AL233" s="48" t="n">
        <v>11</v>
      </c>
      <c r="AM233" s="48" t="n">
        <v>19</v>
      </c>
      <c r="AN233" s="48" t="n">
        <v>23</v>
      </c>
      <c r="AO233" s="48" t="n">
        <v>16</v>
      </c>
      <c r="AP233" s="48" t="n">
        <v>16</v>
      </c>
      <c r="AQ233" s="48" t="n">
        <v>17</v>
      </c>
      <c r="AR233" s="48" t="n">
        <v>18</v>
      </c>
      <c r="AS233" s="48" t="n">
        <v>38</v>
      </c>
      <c r="AT233" s="48" t="n">
        <v>39</v>
      </c>
      <c r="AU233" s="48" t="n">
        <v>12</v>
      </c>
      <c r="AV233" s="48" t="n">
        <v>12</v>
      </c>
      <c r="AW233" s="48" t="n">
        <v>11</v>
      </c>
      <c r="AX233" s="48" t="n">
        <v>9</v>
      </c>
      <c r="AY233" s="48" t="n">
        <v>15</v>
      </c>
      <c r="AZ233" s="48" t="n">
        <v>16</v>
      </c>
      <c r="BA233" s="48" t="n">
        <v>8</v>
      </c>
      <c r="BB233" s="48" t="n">
        <v>10</v>
      </c>
      <c r="BC233" s="48" t="n">
        <v>10</v>
      </c>
      <c r="BD233" s="48" t="n">
        <v>8</v>
      </c>
      <c r="BE233" s="48" t="n">
        <v>10</v>
      </c>
      <c r="BF233" s="48" t="n">
        <v>10</v>
      </c>
      <c r="BG233" s="48" t="n">
        <v>12</v>
      </c>
      <c r="BH233" s="48" t="n">
        <v>21</v>
      </c>
      <c r="BI233" s="48" t="n">
        <v>23</v>
      </c>
      <c r="BJ233" s="48" t="n">
        <v>15</v>
      </c>
      <c r="BK233" s="48" t="n">
        <v>10</v>
      </c>
      <c r="BL233" s="48" t="n">
        <v>12</v>
      </c>
      <c r="BM233" s="48" t="n">
        <v>12</v>
      </c>
      <c r="BN233" s="48" t="n">
        <v>16</v>
      </c>
      <c r="BO233" s="48" t="n">
        <v>8</v>
      </c>
      <c r="BP233" s="48" t="n">
        <v>11</v>
      </c>
      <c r="BQ233" s="48" t="n">
        <v>25</v>
      </c>
      <c r="BR233" s="48" t="n">
        <v>20</v>
      </c>
      <c r="BS233" s="48" t="n">
        <v>13</v>
      </c>
      <c r="BT233" s="48" t="n">
        <v>12</v>
      </c>
      <c r="BU233" s="48" t="n">
        <v>11</v>
      </c>
      <c r="BV233" s="48" t="n">
        <v>14</v>
      </c>
      <c r="BW233" s="48" t="n">
        <v>11</v>
      </c>
      <c r="BX233" s="48" t="n">
        <v>11</v>
      </c>
      <c r="BY233" s="48" t="n">
        <v>12</v>
      </c>
      <c r="BZ233" s="48" t="n">
        <v>12</v>
      </c>
      <c r="CA233" s="50" t="s">
        <v>579</v>
      </c>
      <c r="CC233" s="51"/>
      <c r="CE233" s="52"/>
      <c r="DV233" s="41" t="n">
        <f aca="false">COUNTIF($L233,"=13")+COUNTIF($M233,"=25")+COUNTIF($N233,"=14")+COUNTIF($O233,"=11")+COUNTIF($P233,"=11")+COUNTIF($Q233,"=14")+COUNTIF($R233,"=12")+COUNTIF($S233,"=12")+COUNTIF($T233,"=11")+COUNTIF($U233,"=14")+COUNTIF($V233,"=13")+COUNTIF($W233,"=30")</f>
        <v>9</v>
      </c>
      <c r="DW233" s="41" t="n">
        <f aca="false">COUNTIF($X233,"=17")+COUNTIF($Y233,"=9")+COUNTIF($Z233,"=10")+COUNTIF($AA233,"=11")+COUNTIF($AB233,"=11")+COUNTIF($AC233,"=25")+COUNTIF($AD233,"=14")+COUNTIF($AE233,"=19")+COUNTIF($AF233,"=29")+COUNTIF($AG233,"=15")+COUNTIF($AH233,"=15")+COUNTIF($AI233,"=16")+COUNTIF($AJ233,"=17")</f>
        <v>9</v>
      </c>
      <c r="DX233" s="41" t="n">
        <f aca="false">COUNTIF($AK233,"=10")+COUNTIF($AL233,"=11")+COUNTIF($AM233,"=19")+COUNTIF($AN233,"=23")+COUNTIF($AO233,"=15")+COUNTIF($AP233,"=15")+COUNTIF($AQ233,"=18")+COUNTIF($AR233,"=17")+COUNTIF($AS233,"=36")+COUNTIF($AT233,"=38")+COUNTIF($AU233,"=13")+COUNTIF($AV233,"=12")</f>
        <v>4</v>
      </c>
      <c r="DY233" s="41" t="n">
        <f aca="false">COUNTIF($AW233,"=11")+COUNTIF($AX233,"=9")+COUNTIF($AY233,"=15")+COUNTIF($AZ233,"=16")+COUNTIF($BA233,"=8")+COUNTIF($BB233,"=10")+COUNTIF($BC233,"=10")+COUNTIF($BD233,"=8")+COUNTIF($BE233,"=10")+COUNTIF($BF233,"=10")</f>
        <v>10</v>
      </c>
      <c r="DZ233" s="41" t="n">
        <f aca="false">COUNTIF($BG233,"=12")+COUNTIF($BH233,"=23")+COUNTIF($BI233,"=23")+COUNTIF($BJ233,"=16")+COUNTIF($BK233,"=10")+COUNTIF($BL233,"=12")+COUNTIF($BM233,"=12")+COUNTIF($BN233,"=16")+COUNTIF($BO233,"=8")+COUNTIF($BP233,"=12")+COUNTIF($BQ233,"=22")+COUNTIF($BR233,"=20")+COUNTIF($BS233,"=13")</f>
        <v>9</v>
      </c>
      <c r="EA233" s="41" t="n">
        <f aca="false">COUNTIF($BT233,"=12")+COUNTIF($BU233,"=11")+COUNTIF($BV233,"=14")+COUNTIF($BW233,"=11")+COUNTIF($BX233,"=11")+COUNTIF($BY233,"=12")+COUNTIF($BZ233,"=12")</f>
        <v>7</v>
      </c>
    </row>
    <row r="234" customFormat="false" ht="13.5" hidden="false" customHeight="false" outlineLevel="0" collapsed="false">
      <c r="A234" s="42" t="s">
        <v>646</v>
      </c>
      <c r="B234" s="43" t="s">
        <v>647</v>
      </c>
      <c r="C234" s="44" t="s">
        <v>160</v>
      </c>
      <c r="D234" s="44" t="s">
        <v>108</v>
      </c>
      <c r="E234" s="45" t="s">
        <v>37</v>
      </c>
      <c r="F234" s="15" t="s">
        <v>38</v>
      </c>
      <c r="G234" s="65" t="s">
        <v>95</v>
      </c>
      <c r="H234" s="47" t="s">
        <v>31</v>
      </c>
      <c r="I234" s="46" t="s">
        <v>31</v>
      </c>
      <c r="J234" s="36" t="n">
        <f aca="false">COUNTIF($M234,"&gt;=25")+COUNTIF($T234,"&lt;=11")+COUNTIF($U234,"&gt;=14")+COUNTIF($W234,"&gt;=30")+COUNTIF($AD234,"&lt;=14")+COUNTIF($AF234,"&lt;=29")+COUNTIF($AI234,"&lt;=16")+COUNTIF($AK234,"&lt;=10")+COUNTIF($AO234,"&lt;=15")+COUNTIF($AU234,"&gt;=13")+COUNTIF($BN234,"&gt;=16")+COUNTIF($BV234,"&gt;=14")</f>
        <v>6</v>
      </c>
      <c r="K234" s="37" t="n">
        <f aca="false">67-(+DV234+DW234+DX234+DY234+DZ234+EA234)</f>
        <v>19</v>
      </c>
      <c r="L234" s="48" t="n">
        <v>12</v>
      </c>
      <c r="M234" s="48" t="n">
        <v>24</v>
      </c>
      <c r="N234" s="48" t="n">
        <v>14</v>
      </c>
      <c r="O234" s="48" t="n">
        <v>11</v>
      </c>
      <c r="P234" s="48" t="n">
        <v>11</v>
      </c>
      <c r="Q234" s="48" t="n">
        <v>14</v>
      </c>
      <c r="R234" s="48" t="n">
        <v>12</v>
      </c>
      <c r="S234" s="48" t="n">
        <v>12</v>
      </c>
      <c r="T234" s="48" t="n">
        <v>12</v>
      </c>
      <c r="U234" s="48" t="n">
        <v>13</v>
      </c>
      <c r="V234" s="48" t="n">
        <v>15</v>
      </c>
      <c r="W234" s="48" t="n">
        <v>29</v>
      </c>
      <c r="X234" s="48" t="n">
        <v>18</v>
      </c>
      <c r="Y234" s="48" t="n">
        <v>9</v>
      </c>
      <c r="Z234" s="48" t="n">
        <v>10</v>
      </c>
      <c r="AA234" s="48" t="n">
        <v>11</v>
      </c>
      <c r="AB234" s="48" t="n">
        <v>11</v>
      </c>
      <c r="AC234" s="48" t="n">
        <v>25</v>
      </c>
      <c r="AD234" s="48" t="n">
        <v>14</v>
      </c>
      <c r="AE234" s="48" t="n">
        <v>18</v>
      </c>
      <c r="AF234" s="48" t="n">
        <v>29</v>
      </c>
      <c r="AG234" s="48" t="n">
        <v>16</v>
      </c>
      <c r="AH234" s="48" t="n">
        <v>16</v>
      </c>
      <c r="AI234" s="48" t="n">
        <v>16</v>
      </c>
      <c r="AJ234" s="48" t="n">
        <v>17</v>
      </c>
      <c r="AK234" s="48" t="n">
        <v>10</v>
      </c>
      <c r="AL234" s="48" t="n">
        <v>11</v>
      </c>
      <c r="AM234" s="48" t="n">
        <v>19</v>
      </c>
      <c r="AN234" s="48" t="n">
        <v>23</v>
      </c>
      <c r="AO234" s="48" t="n">
        <v>15</v>
      </c>
      <c r="AP234" s="48" t="n">
        <v>14</v>
      </c>
      <c r="AQ234" s="48" t="n">
        <v>20</v>
      </c>
      <c r="AR234" s="48" t="n">
        <v>17</v>
      </c>
      <c r="AS234" s="48" t="n">
        <v>37</v>
      </c>
      <c r="AT234" s="48" t="n">
        <v>39</v>
      </c>
      <c r="AU234" s="48" t="n">
        <v>12</v>
      </c>
      <c r="AV234" s="48" t="n">
        <v>12</v>
      </c>
      <c r="AW234" s="48" t="n">
        <v>11</v>
      </c>
      <c r="AX234" s="48" t="n">
        <v>9</v>
      </c>
      <c r="AY234" s="48" t="n">
        <v>15</v>
      </c>
      <c r="AZ234" s="48" t="n">
        <v>16</v>
      </c>
      <c r="BA234" s="48" t="n">
        <v>8</v>
      </c>
      <c r="BB234" s="48" t="n">
        <v>10</v>
      </c>
      <c r="BC234" s="48" t="n">
        <v>10</v>
      </c>
      <c r="BD234" s="48" t="n">
        <v>8</v>
      </c>
      <c r="BE234" s="48" t="n">
        <v>10</v>
      </c>
      <c r="BF234" s="48" t="n">
        <v>10</v>
      </c>
      <c r="BG234" s="48" t="n">
        <v>12</v>
      </c>
      <c r="BH234" s="48" t="n">
        <v>23</v>
      </c>
      <c r="BI234" s="48" t="n">
        <v>23</v>
      </c>
      <c r="BJ234" s="48" t="n">
        <v>18</v>
      </c>
      <c r="BK234" s="48" t="n">
        <v>10</v>
      </c>
      <c r="BL234" s="48" t="n">
        <v>12</v>
      </c>
      <c r="BM234" s="48" t="n">
        <v>12</v>
      </c>
      <c r="BN234" s="48" t="n">
        <v>16</v>
      </c>
      <c r="BO234" s="48" t="n">
        <v>8</v>
      </c>
      <c r="BP234" s="48" t="n">
        <v>13</v>
      </c>
      <c r="BQ234" s="48" t="n">
        <v>22</v>
      </c>
      <c r="BR234" s="48" t="n">
        <v>21</v>
      </c>
      <c r="BS234" s="48" t="n">
        <v>13</v>
      </c>
      <c r="BT234" s="48" t="n">
        <v>12</v>
      </c>
      <c r="BU234" s="48" t="n">
        <v>11</v>
      </c>
      <c r="BV234" s="48" t="n">
        <v>13</v>
      </c>
      <c r="BW234" s="48" t="n">
        <v>11</v>
      </c>
      <c r="BX234" s="48" t="n">
        <v>11</v>
      </c>
      <c r="BY234" s="48" t="n">
        <v>12</v>
      </c>
      <c r="BZ234" s="48" t="n">
        <v>12</v>
      </c>
      <c r="CA234" s="50" t="s">
        <v>648</v>
      </c>
      <c r="CC234" s="51"/>
      <c r="CE234" s="52"/>
      <c r="DV234" s="41" t="n">
        <f aca="false">COUNTIF($L234,"=13")+COUNTIF($M234,"=25")+COUNTIF($N234,"=14")+COUNTIF($O234,"=11")+COUNTIF($P234,"=11")+COUNTIF($Q234,"=14")+COUNTIF($R234,"=12")+COUNTIF($S234,"=12")+COUNTIF($T234,"=11")+COUNTIF($U234,"=14")+COUNTIF($V234,"=13")+COUNTIF($W234,"=30")</f>
        <v>6</v>
      </c>
      <c r="DW234" s="41" t="n">
        <f aca="false">COUNTIF($X234,"=17")+COUNTIF($Y234,"=9")+COUNTIF($Z234,"=10")+COUNTIF($AA234,"=11")+COUNTIF($AB234,"=11")+COUNTIF($AC234,"=25")+COUNTIF($AD234,"=14")+COUNTIF($AE234,"=19")+COUNTIF($AF234,"=29")+COUNTIF($AG234,"=15")+COUNTIF($AH234,"=15")+COUNTIF($AI234,"=16")+COUNTIF($AJ234,"=17")</f>
        <v>9</v>
      </c>
      <c r="DX234" s="41" t="n">
        <f aca="false">COUNTIF($AK234,"=10")+COUNTIF($AL234,"=11")+COUNTIF($AM234,"=19")+COUNTIF($AN234,"=23")+COUNTIF($AO234,"=15")+COUNTIF($AP234,"=15")+COUNTIF($AQ234,"=18")+COUNTIF($AR234,"=17")+COUNTIF($AS234,"=36")+COUNTIF($AT234,"=38")+COUNTIF($AU234,"=13")+COUNTIF($AV234,"=12")</f>
        <v>7</v>
      </c>
      <c r="DY234" s="41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41" t="n">
        <f aca="false">COUNTIF($BG234,"=12")+COUNTIF($BH234,"=23")+COUNTIF($BI234,"=23")+COUNTIF($BJ234,"=16")+COUNTIF($BK234,"=10")+COUNTIF($BL234,"=12")+COUNTIF($BM234,"=12")+COUNTIF($BN234,"=16")+COUNTIF($BO234,"=8")+COUNTIF($BP234,"=12")+COUNTIF($BQ234,"=22")+COUNTIF($BR234,"=20")+COUNTIF($BS234,"=13")</f>
        <v>10</v>
      </c>
      <c r="EA234" s="41" t="n">
        <f aca="false">COUNTIF($BT234,"=12")+COUNTIF($BU234,"=11")+COUNTIF($BV234,"=14")+COUNTIF($BW234,"=11")+COUNTIF($BX234,"=11")+COUNTIF($BY234,"=12")+COUNTIF($BZ234,"=12")</f>
        <v>6</v>
      </c>
    </row>
    <row r="235" customFormat="false" ht="13.5" hidden="false" customHeight="false" outlineLevel="0" collapsed="false">
      <c r="A235" s="42" t="s">
        <v>649</v>
      </c>
      <c r="B235" s="43" t="s">
        <v>650</v>
      </c>
      <c r="C235" s="44" t="s">
        <v>651</v>
      </c>
      <c r="D235" s="44" t="s">
        <v>46</v>
      </c>
      <c r="E235" s="45" t="s">
        <v>37</v>
      </c>
      <c r="F235" s="15" t="s">
        <v>38</v>
      </c>
      <c r="G235" s="65" t="s">
        <v>95</v>
      </c>
      <c r="H235" s="47" t="s">
        <v>31</v>
      </c>
      <c r="I235" s="46" t="s">
        <v>31</v>
      </c>
      <c r="J235" s="36" t="n">
        <f aca="false">COUNTIF($M235,"&gt;=25")+COUNTIF($T235,"&lt;=11")+COUNTIF($U235,"&gt;=14")+COUNTIF($W235,"&gt;=30")+COUNTIF($AD235,"&lt;=14")+COUNTIF($AF235,"&lt;=29")+COUNTIF($AI235,"&lt;=16")+COUNTIF($AK235,"&lt;=10")+COUNTIF($AO235,"&lt;=15")+COUNTIF($AU235,"&gt;=13")+COUNTIF($BN235,"&gt;=16")+COUNTIF($BV235,"&gt;=14")</f>
        <v>6</v>
      </c>
      <c r="K235" s="37" t="n">
        <f aca="false">67-(+DV235+DW235+DX235+DY235+DZ235+EA235)</f>
        <v>19</v>
      </c>
      <c r="L235" s="48" t="n">
        <v>13</v>
      </c>
      <c r="M235" s="48" t="n">
        <v>25</v>
      </c>
      <c r="N235" s="48" t="n">
        <v>14</v>
      </c>
      <c r="O235" s="48" t="n">
        <v>11</v>
      </c>
      <c r="P235" s="48" t="n">
        <v>11</v>
      </c>
      <c r="Q235" s="48" t="n">
        <v>14</v>
      </c>
      <c r="R235" s="48" t="n">
        <v>12</v>
      </c>
      <c r="S235" s="48" t="n">
        <v>12</v>
      </c>
      <c r="T235" s="48" t="n">
        <v>11</v>
      </c>
      <c r="U235" s="48" t="n">
        <v>13</v>
      </c>
      <c r="V235" s="48" t="n">
        <v>13</v>
      </c>
      <c r="W235" s="48" t="n">
        <v>29</v>
      </c>
      <c r="X235" s="48" t="n">
        <v>18</v>
      </c>
      <c r="Y235" s="48" t="n">
        <v>8</v>
      </c>
      <c r="Z235" s="48" t="n">
        <v>9</v>
      </c>
      <c r="AA235" s="48" t="n">
        <v>11</v>
      </c>
      <c r="AB235" s="48" t="n">
        <v>11</v>
      </c>
      <c r="AC235" s="48" t="n">
        <v>25</v>
      </c>
      <c r="AD235" s="48" t="n">
        <v>15</v>
      </c>
      <c r="AE235" s="48" t="n">
        <v>19</v>
      </c>
      <c r="AF235" s="48" t="n">
        <v>29</v>
      </c>
      <c r="AG235" s="48" t="n">
        <v>13</v>
      </c>
      <c r="AH235" s="48" t="n">
        <v>13</v>
      </c>
      <c r="AI235" s="48" t="n">
        <v>15</v>
      </c>
      <c r="AJ235" s="48" t="n">
        <v>17</v>
      </c>
      <c r="AK235" s="48" t="n">
        <v>11</v>
      </c>
      <c r="AL235" s="48" t="n">
        <v>11</v>
      </c>
      <c r="AM235" s="48" t="n">
        <v>19</v>
      </c>
      <c r="AN235" s="48" t="n">
        <v>23</v>
      </c>
      <c r="AO235" s="48" t="n">
        <v>15</v>
      </c>
      <c r="AP235" s="48" t="n">
        <v>15</v>
      </c>
      <c r="AQ235" s="48" t="n">
        <v>18</v>
      </c>
      <c r="AR235" s="48" t="n">
        <v>19</v>
      </c>
      <c r="AS235" s="48" t="n">
        <v>36</v>
      </c>
      <c r="AT235" s="48" t="n">
        <v>39</v>
      </c>
      <c r="AU235" s="48" t="n">
        <v>12</v>
      </c>
      <c r="AV235" s="48" t="n">
        <v>12</v>
      </c>
      <c r="AW235" s="48" t="n">
        <v>11</v>
      </c>
      <c r="AX235" s="48" t="n">
        <v>9</v>
      </c>
      <c r="AY235" s="48" t="n">
        <v>15</v>
      </c>
      <c r="AZ235" s="48" t="n">
        <v>16</v>
      </c>
      <c r="BA235" s="48" t="n">
        <v>8</v>
      </c>
      <c r="BB235" s="48" t="n">
        <v>11</v>
      </c>
      <c r="BC235" s="48" t="n">
        <v>11</v>
      </c>
      <c r="BD235" s="48" t="n">
        <v>8</v>
      </c>
      <c r="BE235" s="48" t="n">
        <v>11</v>
      </c>
      <c r="BF235" s="48" t="n">
        <v>10</v>
      </c>
      <c r="BG235" s="48" t="n">
        <v>12</v>
      </c>
      <c r="BH235" s="48" t="n">
        <v>23</v>
      </c>
      <c r="BI235" s="48" t="n">
        <v>23</v>
      </c>
      <c r="BJ235" s="48" t="n">
        <v>15</v>
      </c>
      <c r="BK235" s="48" t="n">
        <v>10</v>
      </c>
      <c r="BL235" s="48" t="n">
        <v>12</v>
      </c>
      <c r="BM235" s="48" t="n">
        <v>12</v>
      </c>
      <c r="BN235" s="48" t="n">
        <v>16</v>
      </c>
      <c r="BO235" s="48" t="n">
        <v>8</v>
      </c>
      <c r="BP235" s="48" t="n">
        <v>12</v>
      </c>
      <c r="BQ235" s="48" t="n">
        <v>22</v>
      </c>
      <c r="BR235" s="48" t="n">
        <v>20</v>
      </c>
      <c r="BS235" s="48" t="n">
        <v>13</v>
      </c>
      <c r="BT235" s="48" t="n">
        <v>12</v>
      </c>
      <c r="BU235" s="48" t="n">
        <v>11</v>
      </c>
      <c r="BV235" s="48" t="n">
        <v>13</v>
      </c>
      <c r="BW235" s="48" t="n">
        <v>11</v>
      </c>
      <c r="BX235" s="48" t="n">
        <v>11</v>
      </c>
      <c r="BY235" s="48" t="n">
        <v>12</v>
      </c>
      <c r="BZ235" s="48" t="n">
        <v>11</v>
      </c>
      <c r="CA235" s="50" t="s">
        <v>542</v>
      </c>
      <c r="CC235" s="51"/>
      <c r="CE235" s="52"/>
      <c r="DV235" s="41" t="n">
        <f aca="false">COUNTIF($L235,"=13")+COUNTIF($M235,"=25")+COUNTIF($N235,"=14")+COUNTIF($O235,"=11")+COUNTIF($P235,"=11")+COUNTIF($Q235,"=14")+COUNTIF($R235,"=12")+COUNTIF($S235,"=12")+COUNTIF($T235,"=11")+COUNTIF($U235,"=14")+COUNTIF($V235,"=13")+COUNTIF($W235,"=30")</f>
        <v>10</v>
      </c>
      <c r="DW235" s="41" t="n">
        <f aca="false">COUNTIF($X235,"=17")+COUNTIF($Y235,"=9")+COUNTIF($Z235,"=10")+COUNTIF($AA235,"=11")+COUNTIF($AB235,"=11")+COUNTIF($AC235,"=25")+COUNTIF($AD235,"=14")+COUNTIF($AE235,"=19")+COUNTIF($AF235,"=29")+COUNTIF($AG235,"=15")+COUNTIF($AH235,"=15")+COUNTIF($AI235,"=16")+COUNTIF($AJ235,"=17")</f>
        <v>6</v>
      </c>
      <c r="DX235" s="41" t="n">
        <f aca="false">COUNTIF($AK235,"=10")+COUNTIF($AL235,"=11")+COUNTIF($AM235,"=19")+COUNTIF($AN235,"=23")+COUNTIF($AO235,"=15")+COUNTIF($AP235,"=15")+COUNTIF($AQ235,"=18")+COUNTIF($AR235,"=17")+COUNTIF($AS235,"=36")+COUNTIF($AT235,"=38")+COUNTIF($AU235,"=13")+COUNTIF($AV235,"=12")</f>
        <v>8</v>
      </c>
      <c r="DY235" s="41" t="n">
        <f aca="false">COUNTIF($AW235,"=11")+COUNTIF($AX235,"=9")+COUNTIF($AY235,"=15")+COUNTIF($AZ235,"=16")+COUNTIF($BA235,"=8")+COUNTIF($BB235,"=10")+COUNTIF($BC235,"=10")+COUNTIF($BD235,"=8")+COUNTIF($BE235,"=10")+COUNTIF($BF235,"=10")</f>
        <v>7</v>
      </c>
      <c r="DZ235" s="41" t="n">
        <f aca="false">COUNTIF($BG235,"=12")+COUNTIF($BH235,"=23")+COUNTIF($BI235,"=23")+COUNTIF($BJ235,"=16")+COUNTIF($BK235,"=10")+COUNTIF($BL235,"=12")+COUNTIF($BM235,"=12")+COUNTIF($BN235,"=16")+COUNTIF($BO235,"=8")+COUNTIF($BP235,"=12")+COUNTIF($BQ235,"=22")+COUNTIF($BR235,"=20")+COUNTIF($BS235,"=13")</f>
        <v>12</v>
      </c>
      <c r="EA235" s="41" t="n">
        <f aca="false">COUNTIF($BT235,"=12")+COUNTIF($BU235,"=11")+COUNTIF($BV235,"=14")+COUNTIF($BW235,"=11")+COUNTIF($BX235,"=11")+COUNTIF($BY235,"=12")+COUNTIF($BZ235,"=12")</f>
        <v>5</v>
      </c>
    </row>
    <row r="236" customFormat="false" ht="13.5" hidden="false" customHeight="false" outlineLevel="0" collapsed="false">
      <c r="A236" s="42" t="s">
        <v>652</v>
      </c>
      <c r="B236" s="43" t="s">
        <v>653</v>
      </c>
      <c r="C236" s="44" t="s">
        <v>654</v>
      </c>
      <c r="D236" s="44" t="s">
        <v>46</v>
      </c>
      <c r="E236" s="45" t="s">
        <v>37</v>
      </c>
      <c r="F236" s="15" t="s">
        <v>38</v>
      </c>
      <c r="G236" s="65" t="s">
        <v>95</v>
      </c>
      <c r="H236" s="47" t="s">
        <v>31</v>
      </c>
      <c r="I236" s="46" t="s">
        <v>31</v>
      </c>
      <c r="J236" s="36" t="n">
        <f aca="false">COUNTIF($M236,"&gt;=25")+COUNTIF($T236,"&lt;=11")+COUNTIF($U236,"&gt;=14")+COUNTIF($W236,"&gt;=30")+COUNTIF($AD236,"&lt;=14")+COUNTIF($AF236,"&lt;=29")+COUNTIF($AI236,"&lt;=16")+COUNTIF($AK236,"&lt;=10")+COUNTIF($AO236,"&lt;=15")+COUNTIF($AU236,"&gt;=13")+COUNTIF($BN236,"&gt;=16")+COUNTIF($BV236,"&gt;=14")</f>
        <v>6</v>
      </c>
      <c r="K236" s="37" t="n">
        <f aca="false">67-(+DV236+DW236+DX236+DY236+DZ236+EA236)</f>
        <v>20</v>
      </c>
      <c r="L236" s="48" t="n">
        <v>13</v>
      </c>
      <c r="M236" s="48" t="n">
        <v>24</v>
      </c>
      <c r="N236" s="48" t="n">
        <v>14</v>
      </c>
      <c r="O236" s="48" t="n">
        <v>11</v>
      </c>
      <c r="P236" s="48" t="n">
        <v>11</v>
      </c>
      <c r="Q236" s="48" t="n">
        <v>13</v>
      </c>
      <c r="R236" s="48" t="n">
        <v>12</v>
      </c>
      <c r="S236" s="48" t="n">
        <v>12</v>
      </c>
      <c r="T236" s="48" t="n">
        <v>12</v>
      </c>
      <c r="U236" s="48" t="n">
        <v>14</v>
      </c>
      <c r="V236" s="48" t="n">
        <v>14</v>
      </c>
      <c r="W236" s="48" t="n">
        <v>30</v>
      </c>
      <c r="X236" s="48" t="n">
        <v>15</v>
      </c>
      <c r="Y236" s="48" t="n">
        <v>9</v>
      </c>
      <c r="Z236" s="48" t="n">
        <v>10</v>
      </c>
      <c r="AA236" s="48" t="n">
        <v>11</v>
      </c>
      <c r="AB236" s="48" t="n">
        <v>11</v>
      </c>
      <c r="AC236" s="48" t="n">
        <v>26</v>
      </c>
      <c r="AD236" s="48" t="n">
        <v>14</v>
      </c>
      <c r="AE236" s="48" t="n">
        <v>18</v>
      </c>
      <c r="AF236" s="48" t="n">
        <v>29</v>
      </c>
      <c r="AG236" s="48" t="n">
        <v>15</v>
      </c>
      <c r="AH236" s="48" t="n">
        <v>16</v>
      </c>
      <c r="AI236" s="48" t="n">
        <v>16</v>
      </c>
      <c r="AJ236" s="48" t="n">
        <v>17</v>
      </c>
      <c r="AK236" s="48" t="n">
        <v>11</v>
      </c>
      <c r="AL236" s="48" t="n">
        <v>11</v>
      </c>
      <c r="AM236" s="48" t="n">
        <v>19</v>
      </c>
      <c r="AN236" s="48" t="n">
        <v>22</v>
      </c>
      <c r="AO236" s="48" t="n">
        <v>17</v>
      </c>
      <c r="AP236" s="48" t="n">
        <v>16</v>
      </c>
      <c r="AQ236" s="48" t="n">
        <v>17</v>
      </c>
      <c r="AR236" s="48" t="n">
        <v>18</v>
      </c>
      <c r="AS236" s="48" t="n">
        <v>37</v>
      </c>
      <c r="AT236" s="48" t="n">
        <v>39</v>
      </c>
      <c r="AU236" s="48" t="n">
        <v>11</v>
      </c>
      <c r="AV236" s="48" t="n">
        <v>12</v>
      </c>
      <c r="AW236" s="48" t="n">
        <v>11</v>
      </c>
      <c r="AX236" s="48" t="n">
        <v>9</v>
      </c>
      <c r="AY236" s="48" t="n">
        <v>15</v>
      </c>
      <c r="AZ236" s="48" t="n">
        <v>16</v>
      </c>
      <c r="BA236" s="48" t="n">
        <v>8</v>
      </c>
      <c r="BB236" s="48" t="n">
        <v>10</v>
      </c>
      <c r="BC236" s="48" t="n">
        <v>10</v>
      </c>
      <c r="BD236" s="48" t="n">
        <v>8</v>
      </c>
      <c r="BE236" s="48" t="n">
        <v>10</v>
      </c>
      <c r="BF236" s="48" t="n">
        <v>10</v>
      </c>
      <c r="BG236" s="48" t="n">
        <v>12</v>
      </c>
      <c r="BH236" s="48" t="n">
        <v>23</v>
      </c>
      <c r="BI236" s="48" t="n">
        <v>23</v>
      </c>
      <c r="BJ236" s="48" t="n">
        <v>15</v>
      </c>
      <c r="BK236" s="48" t="n">
        <v>10</v>
      </c>
      <c r="BL236" s="48" t="n">
        <v>12</v>
      </c>
      <c r="BM236" s="48" t="n">
        <v>12</v>
      </c>
      <c r="BN236" s="48" t="n">
        <v>16</v>
      </c>
      <c r="BO236" s="48" t="n">
        <v>8</v>
      </c>
      <c r="BP236" s="48" t="n">
        <v>12</v>
      </c>
      <c r="BQ236" s="48" t="n">
        <v>25</v>
      </c>
      <c r="BR236" s="48" t="n">
        <v>20</v>
      </c>
      <c r="BS236" s="48" t="n">
        <v>13</v>
      </c>
      <c r="BT236" s="48" t="n">
        <v>12</v>
      </c>
      <c r="BU236" s="48" t="n">
        <v>11</v>
      </c>
      <c r="BV236" s="48" t="n">
        <v>13</v>
      </c>
      <c r="BW236" s="48" t="n">
        <v>11</v>
      </c>
      <c r="BX236" s="48" t="n">
        <v>11</v>
      </c>
      <c r="BY236" s="48" t="n">
        <v>12</v>
      </c>
      <c r="BZ236" s="48" t="n">
        <v>12</v>
      </c>
      <c r="CA236" s="50" t="s">
        <v>579</v>
      </c>
      <c r="CC236" s="51"/>
      <c r="CE236" s="52"/>
      <c r="DV236" s="41" t="n">
        <f aca="false">COUNTIF($L236,"=13")+COUNTIF($M236,"=25")+COUNTIF($N236,"=14")+COUNTIF($O236,"=11")+COUNTIF($P236,"=11")+COUNTIF($Q236,"=14")+COUNTIF($R236,"=12")+COUNTIF($S236,"=12")+COUNTIF($T236,"=11")+COUNTIF($U236,"=14")+COUNTIF($V236,"=13")+COUNTIF($W236,"=30")</f>
        <v>8</v>
      </c>
      <c r="DW236" s="41" t="n">
        <f aca="false">COUNTIF($X236,"=17")+COUNTIF($Y236,"=9")+COUNTIF($Z236,"=10")+COUNTIF($AA236,"=11")+COUNTIF($AB236,"=11")+COUNTIF($AC236,"=25")+COUNTIF($AD236,"=14")+COUNTIF($AE236,"=19")+COUNTIF($AF236,"=29")+COUNTIF($AG236,"=15")+COUNTIF($AH236,"=15")+COUNTIF($AI236,"=16")+COUNTIF($AJ236,"=17")</f>
        <v>9</v>
      </c>
      <c r="DX236" s="41" t="n">
        <f aca="false">COUNTIF($AK236,"=10")+COUNTIF($AL236,"=11")+COUNTIF($AM236,"=19")+COUNTIF($AN236,"=23")+COUNTIF($AO236,"=15")+COUNTIF($AP236,"=15")+COUNTIF($AQ236,"=18")+COUNTIF($AR236,"=17")+COUNTIF($AS236,"=36")+COUNTIF($AT236,"=38")+COUNTIF($AU236,"=13")+COUNTIF($AV236,"=12")</f>
        <v>3</v>
      </c>
      <c r="DY236" s="41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41" t="n">
        <f aca="false">COUNTIF($BG236,"=12")+COUNTIF($BH236,"=23")+COUNTIF($BI236,"=23")+COUNTIF($BJ236,"=16")+COUNTIF($BK236,"=10")+COUNTIF($BL236,"=12")+COUNTIF($BM236,"=12")+COUNTIF($BN236,"=16")+COUNTIF($BO236,"=8")+COUNTIF($BP236,"=12")+COUNTIF($BQ236,"=22")+COUNTIF($BR236,"=20")+COUNTIF($BS236,"=13")</f>
        <v>11</v>
      </c>
      <c r="EA236" s="41" t="n">
        <f aca="false">COUNTIF($BT236,"=12")+COUNTIF($BU236,"=11")+COUNTIF($BV236,"=14")+COUNTIF($BW236,"=11")+COUNTIF($BX236,"=11")+COUNTIF($BY236,"=12")+COUNTIF($BZ236,"=12")</f>
        <v>6</v>
      </c>
    </row>
    <row r="237" customFormat="false" ht="13.5" hidden="false" customHeight="false" outlineLevel="0" collapsed="false">
      <c r="A237" s="42" t="s">
        <v>655</v>
      </c>
      <c r="B237" s="43" t="s">
        <v>656</v>
      </c>
      <c r="C237" s="44" t="s">
        <v>657</v>
      </c>
      <c r="D237" s="44" t="s">
        <v>108</v>
      </c>
      <c r="E237" s="45" t="s">
        <v>37</v>
      </c>
      <c r="F237" s="15" t="s">
        <v>38</v>
      </c>
      <c r="G237" s="65" t="s">
        <v>95</v>
      </c>
      <c r="H237" s="47" t="s">
        <v>31</v>
      </c>
      <c r="I237" s="46" t="s">
        <v>31</v>
      </c>
      <c r="J237" s="36" t="n">
        <f aca="false">COUNTIF($M237,"&gt;=25")+COUNTIF($T237,"&lt;=11")+COUNTIF($U237,"&gt;=14")+COUNTIF($W237,"&gt;=30")+COUNTIF($AD237,"&lt;=14")+COUNTIF($AF237,"&lt;=29")+COUNTIF($AI237,"&lt;=16")+COUNTIF($AK237,"&lt;=10")+COUNTIF($AO237,"&lt;=15")+COUNTIF($AU237,"&gt;=13")+COUNTIF($BN237,"&gt;=16")+COUNTIF($BV237,"&gt;=14")</f>
        <v>6</v>
      </c>
      <c r="K237" s="37" t="n">
        <f aca="false">67-(+DV237+DW237+DX237+DY237+DZ237+EA237)</f>
        <v>20</v>
      </c>
      <c r="L237" s="48" t="n">
        <v>13</v>
      </c>
      <c r="M237" s="48" t="n">
        <v>25</v>
      </c>
      <c r="N237" s="48" t="n">
        <v>14</v>
      </c>
      <c r="O237" s="48" t="n">
        <v>10</v>
      </c>
      <c r="P237" s="48" t="n">
        <v>11</v>
      </c>
      <c r="Q237" s="48" t="n">
        <v>13</v>
      </c>
      <c r="R237" s="48" t="n">
        <v>12</v>
      </c>
      <c r="S237" s="48" t="n">
        <v>12</v>
      </c>
      <c r="T237" s="48" t="n">
        <v>13</v>
      </c>
      <c r="U237" s="48" t="n">
        <v>15</v>
      </c>
      <c r="V237" s="48" t="n">
        <v>14</v>
      </c>
      <c r="W237" s="48" t="n">
        <v>31</v>
      </c>
      <c r="X237" s="48" t="n">
        <v>17</v>
      </c>
      <c r="Y237" s="48" t="n">
        <v>9</v>
      </c>
      <c r="Z237" s="48" t="n">
        <v>10</v>
      </c>
      <c r="AA237" s="48" t="n">
        <v>11</v>
      </c>
      <c r="AB237" s="48" t="n">
        <v>11</v>
      </c>
      <c r="AC237" s="48" t="n">
        <v>25</v>
      </c>
      <c r="AD237" s="48" t="n">
        <v>16</v>
      </c>
      <c r="AE237" s="48" t="n">
        <v>18</v>
      </c>
      <c r="AF237" s="48" t="n">
        <v>29</v>
      </c>
      <c r="AG237" s="48" t="n">
        <v>16</v>
      </c>
      <c r="AH237" s="48" t="n">
        <v>16</v>
      </c>
      <c r="AI237" s="48" t="n">
        <v>16</v>
      </c>
      <c r="AJ237" s="48" t="n">
        <v>17</v>
      </c>
      <c r="AK237" s="48" t="n">
        <v>11</v>
      </c>
      <c r="AL237" s="48" t="n">
        <v>11</v>
      </c>
      <c r="AM237" s="48" t="n">
        <v>19</v>
      </c>
      <c r="AN237" s="48" t="n">
        <v>23</v>
      </c>
      <c r="AO237" s="48" t="n">
        <v>17</v>
      </c>
      <c r="AP237" s="48" t="n">
        <v>16</v>
      </c>
      <c r="AQ237" s="48" t="n">
        <v>18</v>
      </c>
      <c r="AR237" s="48" t="n">
        <v>17</v>
      </c>
      <c r="AS237" s="48" t="n">
        <v>38</v>
      </c>
      <c r="AT237" s="48" t="n">
        <v>40</v>
      </c>
      <c r="AU237" s="48" t="n">
        <v>12</v>
      </c>
      <c r="AV237" s="48" t="n">
        <v>12</v>
      </c>
      <c r="AW237" s="48" t="n">
        <v>11</v>
      </c>
      <c r="AX237" s="48" t="n">
        <v>9</v>
      </c>
      <c r="AY237" s="48" t="n">
        <v>15</v>
      </c>
      <c r="AZ237" s="48" t="n">
        <v>16</v>
      </c>
      <c r="BA237" s="48" t="n">
        <v>8</v>
      </c>
      <c r="BB237" s="48" t="n">
        <v>10</v>
      </c>
      <c r="BC237" s="48" t="n">
        <v>10</v>
      </c>
      <c r="BD237" s="48" t="n">
        <v>8</v>
      </c>
      <c r="BE237" s="48" t="n">
        <v>10</v>
      </c>
      <c r="BF237" s="48" t="n">
        <v>10</v>
      </c>
      <c r="BG237" s="48" t="n">
        <v>12</v>
      </c>
      <c r="BH237" s="48" t="n">
        <v>21</v>
      </c>
      <c r="BI237" s="48" t="n">
        <v>23</v>
      </c>
      <c r="BJ237" s="48" t="n">
        <v>16</v>
      </c>
      <c r="BK237" s="48" t="n">
        <v>10</v>
      </c>
      <c r="BL237" s="48" t="n">
        <v>12</v>
      </c>
      <c r="BM237" s="48" t="n">
        <v>12</v>
      </c>
      <c r="BN237" s="48" t="n">
        <v>16</v>
      </c>
      <c r="BO237" s="48" t="n">
        <v>8</v>
      </c>
      <c r="BP237" s="48" t="n">
        <v>12</v>
      </c>
      <c r="BQ237" s="48" t="n">
        <v>25</v>
      </c>
      <c r="BR237" s="48" t="n">
        <v>21</v>
      </c>
      <c r="BS237" s="48" t="n">
        <v>13</v>
      </c>
      <c r="BT237" s="48" t="n">
        <v>12</v>
      </c>
      <c r="BU237" s="48" t="n">
        <v>11</v>
      </c>
      <c r="BV237" s="48" t="n">
        <v>13</v>
      </c>
      <c r="BW237" s="48" t="n">
        <v>11</v>
      </c>
      <c r="BX237" s="48" t="n">
        <v>11</v>
      </c>
      <c r="BY237" s="48" t="n">
        <v>12</v>
      </c>
      <c r="BZ237" s="48" t="n">
        <v>12</v>
      </c>
      <c r="CA237" s="50" t="s">
        <v>186</v>
      </c>
      <c r="CC237" s="51"/>
      <c r="CE237" s="52"/>
      <c r="DV237" s="41" t="n">
        <f aca="false">COUNTIF($L237,"=13")+COUNTIF($M237,"=25")+COUNTIF($N237,"=14")+COUNTIF($O237,"=11")+COUNTIF($P237,"=11")+COUNTIF($Q237,"=14")+COUNTIF($R237,"=12")+COUNTIF($S237,"=12")+COUNTIF($T237,"=11")+COUNTIF($U237,"=14")+COUNTIF($V237,"=13")+COUNTIF($W237,"=30")</f>
        <v>6</v>
      </c>
      <c r="DW237" s="41" t="n">
        <f aca="false">COUNTIF($X237,"=17")+COUNTIF($Y237,"=9")+COUNTIF($Z237,"=10")+COUNTIF($AA237,"=11")+COUNTIF($AB237,"=11")+COUNTIF($AC237,"=25")+COUNTIF($AD237,"=14")+COUNTIF($AE237,"=19")+COUNTIF($AF237,"=29")+COUNTIF($AG237,"=15")+COUNTIF($AH237,"=15")+COUNTIF($AI237,"=16")+COUNTIF($AJ237,"=17")</f>
        <v>9</v>
      </c>
      <c r="DX237" s="41" t="n">
        <f aca="false">COUNTIF($AK237,"=10")+COUNTIF($AL237,"=11")+COUNTIF($AM237,"=19")+COUNTIF($AN237,"=23")+COUNTIF($AO237,"=15")+COUNTIF($AP237,"=15")+COUNTIF($AQ237,"=18")+COUNTIF($AR237,"=17")+COUNTIF($AS237,"=36")+COUNTIF($AT237,"=38")+COUNTIF($AU237,"=13")+COUNTIF($AV237,"=12")</f>
        <v>6</v>
      </c>
      <c r="DY237" s="41" t="n">
        <f aca="false">COUNTIF($AW237,"=11")+COUNTIF($AX237,"=9")+COUNTIF($AY237,"=15")+COUNTIF($AZ237,"=16")+COUNTIF($BA237,"=8")+COUNTIF($BB237,"=10")+COUNTIF($BC237,"=10")+COUNTIF($BD237,"=8")+COUNTIF($BE237,"=10")+COUNTIF($BF237,"=10")</f>
        <v>10</v>
      </c>
      <c r="DZ237" s="41" t="n">
        <f aca="false">COUNTIF($BG237,"=12")+COUNTIF($BH237,"=23")+COUNTIF($BI237,"=23")+COUNTIF($BJ237,"=16")+COUNTIF($BK237,"=10")+COUNTIF($BL237,"=12")+COUNTIF($BM237,"=12")+COUNTIF($BN237,"=16")+COUNTIF($BO237,"=8")+COUNTIF($BP237,"=12")+COUNTIF($BQ237,"=22")+COUNTIF($BR237,"=20")+COUNTIF($BS237,"=13")</f>
        <v>10</v>
      </c>
      <c r="EA237" s="41" t="n">
        <f aca="false">COUNTIF($BT237,"=12")+COUNTIF($BU237,"=11")+COUNTIF($BV237,"=14")+COUNTIF($BW237,"=11")+COUNTIF($BX237,"=11")+COUNTIF($BY237,"=12")+COUNTIF($BZ237,"=12")</f>
        <v>6</v>
      </c>
    </row>
    <row r="238" customFormat="false" ht="13.5" hidden="false" customHeight="false" outlineLevel="0" collapsed="false">
      <c r="A238" s="42" t="s">
        <v>31</v>
      </c>
      <c r="B238" s="43" t="s">
        <v>658</v>
      </c>
      <c r="C238" s="44" t="s">
        <v>222</v>
      </c>
      <c r="D238" s="44" t="s">
        <v>36</v>
      </c>
      <c r="E238" s="45" t="s">
        <v>37</v>
      </c>
      <c r="F238" s="15" t="s">
        <v>38</v>
      </c>
      <c r="G238" s="65" t="s">
        <v>95</v>
      </c>
      <c r="H238" s="47" t="s">
        <v>31</v>
      </c>
      <c r="I238" s="46" t="s">
        <v>31</v>
      </c>
      <c r="J238" s="36" t="n">
        <f aca="false">COUNTIF($M238,"&gt;=25")+COUNTIF($T238,"&lt;=11")+COUNTIF($U238,"&gt;=14")+COUNTIF($W238,"&gt;=30")+COUNTIF($AD238,"&lt;=14")+COUNTIF($AF238,"&lt;=29")+COUNTIF($AI238,"&lt;=16")+COUNTIF($AK238,"&lt;=10")+COUNTIF($AO238,"&lt;=15")+COUNTIF($AU238,"&gt;=13")+COUNTIF($BN238,"&gt;=16")+COUNTIF($BV238,"&gt;=14")</f>
        <v>6</v>
      </c>
      <c r="K238" s="37" t="n">
        <f aca="false">67-(+DV238+DW238+DX238+DY238+DZ238+EA238)</f>
        <v>20</v>
      </c>
      <c r="L238" s="48" t="n">
        <v>13</v>
      </c>
      <c r="M238" s="48" t="n">
        <v>24</v>
      </c>
      <c r="N238" s="48" t="n">
        <v>14</v>
      </c>
      <c r="O238" s="48" t="n">
        <v>10</v>
      </c>
      <c r="P238" s="48" t="n">
        <v>12</v>
      </c>
      <c r="Q238" s="48" t="n">
        <v>14</v>
      </c>
      <c r="R238" s="48" t="n">
        <v>13</v>
      </c>
      <c r="S238" s="48" t="n">
        <v>12</v>
      </c>
      <c r="T238" s="48" t="n">
        <v>11</v>
      </c>
      <c r="U238" s="48" t="n">
        <v>13</v>
      </c>
      <c r="V238" s="48" t="n">
        <v>13</v>
      </c>
      <c r="W238" s="48" t="n">
        <v>29</v>
      </c>
      <c r="X238" s="48" t="n">
        <v>17</v>
      </c>
      <c r="Y238" s="48" t="n">
        <v>9</v>
      </c>
      <c r="Z238" s="48" t="n">
        <v>10</v>
      </c>
      <c r="AA238" s="48" t="n">
        <v>11</v>
      </c>
      <c r="AB238" s="48" t="n">
        <v>11</v>
      </c>
      <c r="AC238" s="48" t="n">
        <v>25</v>
      </c>
      <c r="AD238" s="48" t="n">
        <v>15</v>
      </c>
      <c r="AE238" s="48" t="n">
        <v>19</v>
      </c>
      <c r="AF238" s="48" t="n">
        <v>30</v>
      </c>
      <c r="AG238" s="48" t="n">
        <v>15</v>
      </c>
      <c r="AH238" s="48" t="n">
        <v>15</v>
      </c>
      <c r="AI238" s="48" t="n">
        <v>16</v>
      </c>
      <c r="AJ238" s="48" t="n">
        <v>18</v>
      </c>
      <c r="AK238" s="48" t="n">
        <v>10</v>
      </c>
      <c r="AL238" s="48" t="n">
        <v>10</v>
      </c>
      <c r="AM238" s="48" t="n">
        <v>18</v>
      </c>
      <c r="AN238" s="48" t="n">
        <v>23</v>
      </c>
      <c r="AO238" s="48" t="n">
        <v>15</v>
      </c>
      <c r="AP238" s="48" t="n">
        <v>15</v>
      </c>
      <c r="AQ238" s="48" t="n">
        <v>17</v>
      </c>
      <c r="AR238" s="48" t="n">
        <v>16</v>
      </c>
      <c r="AS238" s="48" t="n">
        <v>36</v>
      </c>
      <c r="AT238" s="48" t="n">
        <v>40</v>
      </c>
      <c r="AU238" s="48" t="n">
        <v>12</v>
      </c>
      <c r="AV238" s="48" t="n">
        <v>12</v>
      </c>
      <c r="AW238" s="48" t="n">
        <v>11</v>
      </c>
      <c r="AX238" s="48" t="n">
        <v>9</v>
      </c>
      <c r="AY238" s="48" t="n">
        <v>15</v>
      </c>
      <c r="AZ238" s="48" t="n">
        <v>16</v>
      </c>
      <c r="BA238" s="48" t="n">
        <v>8</v>
      </c>
      <c r="BB238" s="48" t="n">
        <v>10</v>
      </c>
      <c r="BC238" s="48" t="n">
        <v>10</v>
      </c>
      <c r="BD238" s="48" t="n">
        <v>8</v>
      </c>
      <c r="BE238" s="48" t="n">
        <v>11</v>
      </c>
      <c r="BF238" s="48" t="n">
        <v>10</v>
      </c>
      <c r="BG238" s="48" t="n">
        <v>12</v>
      </c>
      <c r="BH238" s="48" t="n">
        <v>23</v>
      </c>
      <c r="BI238" s="48" t="n">
        <v>23</v>
      </c>
      <c r="BJ238" s="48" t="n">
        <v>16</v>
      </c>
      <c r="BK238" s="48" t="n">
        <v>10</v>
      </c>
      <c r="BL238" s="48" t="n">
        <v>12</v>
      </c>
      <c r="BM238" s="48" t="n">
        <v>12</v>
      </c>
      <c r="BN238" s="48" t="n">
        <v>16</v>
      </c>
      <c r="BO238" s="48" t="n">
        <v>8</v>
      </c>
      <c r="BP238" s="48" t="n">
        <v>13</v>
      </c>
      <c r="BQ238" s="48" t="n">
        <v>20</v>
      </c>
      <c r="BR238" s="48" t="n">
        <v>21</v>
      </c>
      <c r="BS238" s="48" t="n">
        <v>14</v>
      </c>
      <c r="BT238" s="48" t="n">
        <v>12</v>
      </c>
      <c r="BU238" s="48" t="n">
        <v>11</v>
      </c>
      <c r="BV238" s="48" t="n">
        <v>14</v>
      </c>
      <c r="BW238" s="48" t="n">
        <v>11</v>
      </c>
      <c r="BX238" s="48" t="n">
        <v>11</v>
      </c>
      <c r="BY238" s="48" t="n">
        <v>12</v>
      </c>
      <c r="BZ238" s="48" t="n">
        <v>12</v>
      </c>
      <c r="CA238" s="50" t="s">
        <v>659</v>
      </c>
      <c r="CC238" s="51"/>
      <c r="CE238" s="52"/>
      <c r="DV238" s="41" t="n">
        <f aca="false">COUNTIF($L238,"=13")+COUNTIF($M238,"=25")+COUNTIF($N238,"=14")+COUNTIF($O238,"=11")+COUNTIF($P238,"=11")+COUNTIF($Q238,"=14")+COUNTIF($R238,"=12")+COUNTIF($S238,"=12")+COUNTIF($T238,"=11")+COUNTIF($U238,"=14")+COUNTIF($V238,"=13")+COUNTIF($W238,"=30")</f>
        <v>6</v>
      </c>
      <c r="DW238" s="41" t="n">
        <f aca="false">COUNTIF($X238,"=17")+COUNTIF($Y238,"=9")+COUNTIF($Z238,"=10")+COUNTIF($AA238,"=11")+COUNTIF($AB238,"=11")+COUNTIF($AC238,"=25")+COUNTIF($AD238,"=14")+COUNTIF($AE238,"=19")+COUNTIF($AF238,"=29")+COUNTIF($AG238,"=15")+COUNTIF($AH238,"=15")+COUNTIF($AI238,"=16")+COUNTIF($AJ238,"=17")</f>
        <v>10</v>
      </c>
      <c r="DX238" s="41" t="n">
        <f aca="false">COUNTIF($AK238,"=10")+COUNTIF($AL238,"=11")+COUNTIF($AM238,"=19")+COUNTIF($AN238,"=23")+COUNTIF($AO238,"=15")+COUNTIF($AP238,"=15")+COUNTIF($AQ238,"=18")+COUNTIF($AR238,"=17")+COUNTIF($AS238,"=36")+COUNTIF($AT238,"=38")+COUNTIF($AU238,"=13")+COUNTIF($AV238,"=12")</f>
        <v>6</v>
      </c>
      <c r="DY238" s="41" t="n">
        <f aca="false">COUNTIF($AW238,"=11")+COUNTIF($AX238,"=9")+COUNTIF($AY238,"=15")+COUNTIF($AZ238,"=16")+COUNTIF($BA238,"=8")+COUNTIF($BB238,"=10")+COUNTIF($BC238,"=10")+COUNTIF($BD238,"=8")+COUNTIF($BE238,"=10")+COUNTIF($BF238,"=10")</f>
        <v>9</v>
      </c>
      <c r="DZ238" s="41" t="n">
        <f aca="false">COUNTIF($BG238,"=12")+COUNTIF($BH238,"=23")+COUNTIF($BI238,"=23")+COUNTIF($BJ238,"=16")+COUNTIF($BK238,"=10")+COUNTIF($BL238,"=12")+COUNTIF($BM238,"=12")+COUNTIF($BN238,"=16")+COUNTIF($BO238,"=8")+COUNTIF($BP238,"=12")+COUNTIF($BQ238,"=22")+COUNTIF($BR238,"=20")+COUNTIF($BS238,"=13")</f>
        <v>9</v>
      </c>
      <c r="EA238" s="41" t="n">
        <f aca="false">COUNTIF($BT238,"=12")+COUNTIF($BU238,"=11")+COUNTIF($BV238,"=14")+COUNTIF($BW238,"=11")+COUNTIF($BX238,"=11")+COUNTIF($BY238,"=12")+COUNTIF($BZ238,"=12")</f>
        <v>7</v>
      </c>
    </row>
    <row r="239" customFormat="false" ht="12.75" hidden="false" customHeight="false" outlineLevel="0" collapsed="false">
      <c r="A239" s="15" t="s">
        <v>53</v>
      </c>
      <c r="B239" s="0" t="s">
        <v>660</v>
      </c>
      <c r="C239" s="0" t="s">
        <v>661</v>
      </c>
      <c r="D239" s="0" t="s">
        <v>197</v>
      </c>
      <c r="E239" s="45" t="s">
        <v>198</v>
      </c>
      <c r="F239" s="15" t="s">
        <v>38</v>
      </c>
      <c r="G239" s="65" t="s">
        <v>95</v>
      </c>
      <c r="H239" s="47" t="s">
        <v>31</v>
      </c>
      <c r="I239" s="46" t="s">
        <v>31</v>
      </c>
      <c r="J239" s="36" t="n">
        <f aca="false">COUNTIF($M239,"&gt;=25")+COUNTIF($T239,"&lt;=11")+COUNTIF($U239,"&gt;=14")+COUNTIF($W239,"&gt;=30")+COUNTIF($AD239,"&lt;=14")+COUNTIF($AF239,"&lt;=29")+COUNTIF($AI239,"&lt;=16")+COUNTIF($AK239,"&lt;=10")+COUNTIF($AO239,"&lt;=15")+COUNTIF($AU239,"&gt;=13")+COUNTIF($BN239,"&gt;=16")+COUNTIF($BV239,"&gt;=14")</f>
        <v>6</v>
      </c>
      <c r="K239" s="37" t="n">
        <f aca="false">67-(+DV239+DW239+DX239+DY239+DZ239+EA239)</f>
        <v>20</v>
      </c>
      <c r="L239" s="30" t="n">
        <v>13</v>
      </c>
      <c r="M239" s="30" t="n">
        <v>23</v>
      </c>
      <c r="N239" s="30" t="n">
        <v>15</v>
      </c>
      <c r="O239" s="30" t="n">
        <v>11</v>
      </c>
      <c r="P239" s="71" t="n">
        <v>11</v>
      </c>
      <c r="Q239" s="71" t="n">
        <v>15</v>
      </c>
      <c r="R239" s="1" t="n">
        <v>12</v>
      </c>
      <c r="S239" s="1" t="n">
        <v>12</v>
      </c>
      <c r="T239" s="1" t="n">
        <v>12</v>
      </c>
      <c r="U239" s="1" t="n">
        <v>14</v>
      </c>
      <c r="V239" s="1" t="n">
        <v>13</v>
      </c>
      <c r="W239" s="1" t="n">
        <v>30</v>
      </c>
      <c r="X239" s="1" t="n">
        <v>18</v>
      </c>
      <c r="Y239" s="76" t="n">
        <v>9</v>
      </c>
      <c r="Z239" s="76" t="n">
        <v>10</v>
      </c>
      <c r="AA239" s="1" t="n">
        <v>11</v>
      </c>
      <c r="AB239" s="1" t="n">
        <v>11</v>
      </c>
      <c r="AC239" s="1" t="n">
        <v>25</v>
      </c>
      <c r="AD239" s="1" t="n">
        <v>14</v>
      </c>
      <c r="AE239" s="1" t="n">
        <v>20</v>
      </c>
      <c r="AF239" s="1" t="n">
        <v>29</v>
      </c>
      <c r="AG239" s="96" t="n">
        <v>15</v>
      </c>
      <c r="AH239" s="96" t="n">
        <v>15</v>
      </c>
      <c r="AI239" s="76" t="n">
        <v>17</v>
      </c>
      <c r="AJ239" s="76" t="n">
        <v>18</v>
      </c>
      <c r="AK239" s="1" t="n">
        <v>11</v>
      </c>
      <c r="AL239" s="1" t="n">
        <v>10</v>
      </c>
      <c r="AM239" s="76" t="n">
        <v>19</v>
      </c>
      <c r="AN239" s="76" t="n">
        <v>22</v>
      </c>
      <c r="AO239" s="1" t="n">
        <v>15</v>
      </c>
      <c r="AP239" s="1" t="n">
        <v>14</v>
      </c>
      <c r="AQ239" s="1" t="n">
        <v>17</v>
      </c>
      <c r="AR239" s="1" t="n">
        <v>18</v>
      </c>
      <c r="AS239" s="76" t="n">
        <v>37</v>
      </c>
      <c r="AT239" s="76" t="n">
        <v>39</v>
      </c>
      <c r="AU239" s="1" t="n">
        <v>12</v>
      </c>
      <c r="AV239" s="1" t="n">
        <v>12</v>
      </c>
      <c r="AW239" s="1" t="n">
        <v>11</v>
      </c>
      <c r="AX239" s="1" t="n">
        <v>9</v>
      </c>
      <c r="AY239" s="76" t="n">
        <v>15</v>
      </c>
      <c r="AZ239" s="76" t="n">
        <v>16</v>
      </c>
      <c r="BA239" s="1" t="n">
        <v>8</v>
      </c>
      <c r="BB239" s="1" t="n">
        <v>10</v>
      </c>
      <c r="BC239" s="1" t="n">
        <v>10</v>
      </c>
      <c r="BD239" s="1" t="n">
        <v>8</v>
      </c>
      <c r="BE239" s="1" t="n">
        <v>10</v>
      </c>
      <c r="BF239" s="1" t="n">
        <v>10</v>
      </c>
      <c r="BG239" s="1" t="n">
        <v>12</v>
      </c>
      <c r="BH239" s="76" t="n">
        <v>23</v>
      </c>
      <c r="BI239" s="76" t="n">
        <v>23</v>
      </c>
      <c r="BJ239" s="75" t="n">
        <v>17</v>
      </c>
      <c r="BK239" s="1" t="n">
        <v>10</v>
      </c>
      <c r="BL239" s="1" t="n">
        <v>12</v>
      </c>
      <c r="BM239" s="1" t="n">
        <v>12</v>
      </c>
      <c r="BN239" s="1" t="n">
        <v>16</v>
      </c>
      <c r="BO239" s="1" t="n">
        <v>8</v>
      </c>
      <c r="BP239" s="1" t="n">
        <v>12</v>
      </c>
      <c r="BQ239" s="1" t="n">
        <v>22</v>
      </c>
      <c r="BR239" s="1" t="n">
        <v>20</v>
      </c>
      <c r="BS239" s="1" t="n">
        <v>13</v>
      </c>
      <c r="BT239" s="1" t="n">
        <v>12</v>
      </c>
      <c r="BU239" s="1" t="n">
        <v>11</v>
      </c>
      <c r="BV239" s="1" t="n">
        <v>13</v>
      </c>
      <c r="BW239" s="1" t="n">
        <v>11</v>
      </c>
      <c r="BX239" s="1" t="n">
        <v>11</v>
      </c>
      <c r="BY239" s="1" t="n">
        <v>13</v>
      </c>
      <c r="BZ239" s="1" t="n">
        <v>12</v>
      </c>
      <c r="CA239" s="0" t="s">
        <v>104</v>
      </c>
      <c r="CB239" s="1"/>
      <c r="CC239" s="1"/>
      <c r="CD239" s="1"/>
      <c r="CE239" s="1"/>
      <c r="CF239" s="2"/>
      <c r="DV239" s="41" t="n">
        <f aca="false">COUNTIF($L239,"=13")+COUNTIF($M239,"=25")+COUNTIF($N239,"=14")+COUNTIF($O239,"=11")+COUNTIF($P239,"=11")+COUNTIF($Q239,"=14")+COUNTIF($R239,"=12")+COUNTIF($S239,"=12")+COUNTIF($T239,"=11")+COUNTIF($U239,"=14")+COUNTIF($V239,"=13")+COUNTIF($W239,"=30")</f>
        <v>8</v>
      </c>
      <c r="DW239" s="41" t="n">
        <f aca="false">COUNTIF($X239,"=17")+COUNTIF($Y239,"=9")+COUNTIF($Z239,"=10")+COUNTIF($AA239,"=11")+COUNTIF($AB239,"=11")+COUNTIF($AC239,"=25")+COUNTIF($AD239,"=14")+COUNTIF($AE239,"=19")+COUNTIF($AF239,"=29")+COUNTIF($AG239,"=15")+COUNTIF($AH239,"=15")+COUNTIF($AI239,"=16")+COUNTIF($AJ239,"=17")</f>
        <v>9</v>
      </c>
      <c r="DX239" s="41" t="n">
        <f aca="false">COUNTIF($AK239,"=10")+COUNTIF($AL239,"=11")+COUNTIF($AM239,"=19")+COUNTIF($AN239,"=23")+COUNTIF($AO239,"=15")+COUNTIF($AP239,"=15")+COUNTIF($AQ239,"=18")+COUNTIF($AR239,"=17")+COUNTIF($AS239,"=36")+COUNTIF($AT239,"=38")+COUNTIF($AU239,"=13")+COUNTIF($AV239,"=12")</f>
        <v>3</v>
      </c>
      <c r="DY239" s="41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41" t="n">
        <f aca="false">COUNTIF($BG239,"=12")+COUNTIF($BH239,"=23")+COUNTIF($BI239,"=23")+COUNTIF($BJ239,"=16")+COUNTIF($BK239,"=10")+COUNTIF($BL239,"=12")+COUNTIF($BM239,"=12")+COUNTIF($BN239,"=16")+COUNTIF($BO239,"=8")+COUNTIF($BP239,"=12")+COUNTIF($BQ239,"=22")+COUNTIF($BR239,"=20")+COUNTIF($BS239,"=13")</f>
        <v>12</v>
      </c>
      <c r="EA239" s="41" t="n">
        <f aca="false">COUNTIF($BT239,"=12")+COUNTIF($BU239,"=11")+COUNTIF($BV239,"=14")+COUNTIF($BW239,"=11")+COUNTIF($BX239,"=11")+COUNTIF($BY239,"=12")+COUNTIF($BZ239,"=12")</f>
        <v>5</v>
      </c>
    </row>
    <row r="240" customFormat="false" ht="13.5" hidden="false" customHeight="false" outlineLevel="0" collapsed="false">
      <c r="A240" s="42" t="s">
        <v>31</v>
      </c>
      <c r="B240" s="43" t="s">
        <v>662</v>
      </c>
      <c r="C240" s="44" t="s">
        <v>663</v>
      </c>
      <c r="D240" s="44" t="s">
        <v>36</v>
      </c>
      <c r="E240" s="45" t="s">
        <v>37</v>
      </c>
      <c r="F240" s="15" t="s">
        <v>38</v>
      </c>
      <c r="G240" s="65" t="s">
        <v>95</v>
      </c>
      <c r="H240" s="47" t="s">
        <v>31</v>
      </c>
      <c r="I240" s="46" t="s">
        <v>31</v>
      </c>
      <c r="J240" s="36" t="n">
        <f aca="false">COUNTIF($M240,"&gt;=25")+COUNTIF($T240,"&lt;=11")+COUNTIF($U240,"&gt;=14")+COUNTIF($W240,"&gt;=30")+COUNTIF($AD240,"&lt;=14")+COUNTIF($AF240,"&lt;=29")+COUNTIF($AI240,"&lt;=16")+COUNTIF($AK240,"&lt;=10")+COUNTIF($AO240,"&lt;=15")+COUNTIF($AU240,"&gt;=13")+COUNTIF($BN240,"&gt;=16")+COUNTIF($BV240,"&gt;=14")</f>
        <v>6</v>
      </c>
      <c r="K240" s="37" t="n">
        <f aca="false">67-(+DV240+DW240+DX240+DY240+DZ240+EA240)</f>
        <v>20</v>
      </c>
      <c r="L240" s="48" t="n">
        <v>13</v>
      </c>
      <c r="M240" s="48" t="n">
        <v>25</v>
      </c>
      <c r="N240" s="48" t="n">
        <v>14</v>
      </c>
      <c r="O240" s="48" t="n">
        <v>10</v>
      </c>
      <c r="P240" s="48" t="n">
        <v>11</v>
      </c>
      <c r="Q240" s="48" t="n">
        <v>13</v>
      </c>
      <c r="R240" s="48" t="n">
        <v>12</v>
      </c>
      <c r="S240" s="48" t="n">
        <v>12</v>
      </c>
      <c r="T240" s="48" t="n">
        <v>12</v>
      </c>
      <c r="U240" s="48" t="n">
        <v>14</v>
      </c>
      <c r="V240" s="48" t="n">
        <v>14</v>
      </c>
      <c r="W240" s="48" t="n">
        <v>30</v>
      </c>
      <c r="X240" s="48" t="n">
        <v>17</v>
      </c>
      <c r="Y240" s="48" t="n">
        <v>9</v>
      </c>
      <c r="Z240" s="48" t="n">
        <v>10</v>
      </c>
      <c r="AA240" s="48" t="n">
        <v>11</v>
      </c>
      <c r="AB240" s="48" t="n">
        <v>11</v>
      </c>
      <c r="AC240" s="48" t="n">
        <v>26</v>
      </c>
      <c r="AD240" s="48" t="n">
        <v>16</v>
      </c>
      <c r="AE240" s="48" t="n">
        <v>18</v>
      </c>
      <c r="AF240" s="48" t="n">
        <v>29</v>
      </c>
      <c r="AG240" s="48" t="n">
        <v>15</v>
      </c>
      <c r="AH240" s="48" t="n">
        <v>16</v>
      </c>
      <c r="AI240" s="48" t="n">
        <v>16</v>
      </c>
      <c r="AJ240" s="48" t="n">
        <v>17</v>
      </c>
      <c r="AK240" s="48" t="n">
        <v>11</v>
      </c>
      <c r="AL240" s="48" t="n">
        <v>11</v>
      </c>
      <c r="AM240" s="48" t="n">
        <v>19</v>
      </c>
      <c r="AN240" s="48" t="n">
        <v>23</v>
      </c>
      <c r="AO240" s="48" t="n">
        <v>17</v>
      </c>
      <c r="AP240" s="48" t="n">
        <v>16</v>
      </c>
      <c r="AQ240" s="48" t="n">
        <v>17</v>
      </c>
      <c r="AR240" s="48" t="n">
        <v>17</v>
      </c>
      <c r="AS240" s="48" t="n">
        <v>37</v>
      </c>
      <c r="AT240" s="48" t="n">
        <v>39</v>
      </c>
      <c r="AU240" s="48" t="n">
        <v>12</v>
      </c>
      <c r="AV240" s="48" t="n">
        <v>12</v>
      </c>
      <c r="AW240" s="48" t="n">
        <v>11</v>
      </c>
      <c r="AX240" s="48" t="n">
        <v>9</v>
      </c>
      <c r="AY240" s="48" t="n">
        <v>15</v>
      </c>
      <c r="AZ240" s="48" t="n">
        <v>16</v>
      </c>
      <c r="BA240" s="48" t="n">
        <v>8</v>
      </c>
      <c r="BB240" s="48" t="n">
        <v>10</v>
      </c>
      <c r="BC240" s="48" t="n">
        <v>10</v>
      </c>
      <c r="BD240" s="48" t="n">
        <v>8</v>
      </c>
      <c r="BE240" s="48" t="n">
        <v>10</v>
      </c>
      <c r="BF240" s="48" t="n">
        <v>10</v>
      </c>
      <c r="BG240" s="48" t="n">
        <v>12</v>
      </c>
      <c r="BH240" s="48" t="n">
        <v>21</v>
      </c>
      <c r="BI240" s="48" t="n">
        <v>23</v>
      </c>
      <c r="BJ240" s="48" t="n">
        <v>16</v>
      </c>
      <c r="BK240" s="48" t="n">
        <v>10</v>
      </c>
      <c r="BL240" s="48" t="n">
        <v>12</v>
      </c>
      <c r="BM240" s="48" t="n">
        <v>12</v>
      </c>
      <c r="BN240" s="48" t="n">
        <v>16</v>
      </c>
      <c r="BO240" s="48" t="n">
        <v>8</v>
      </c>
      <c r="BP240" s="48" t="n">
        <v>13</v>
      </c>
      <c r="BQ240" s="48" t="n">
        <v>25</v>
      </c>
      <c r="BR240" s="48" t="n">
        <v>21</v>
      </c>
      <c r="BS240" s="48" t="n">
        <v>13</v>
      </c>
      <c r="BT240" s="48" t="n">
        <v>12</v>
      </c>
      <c r="BU240" s="48" t="n">
        <v>11</v>
      </c>
      <c r="BV240" s="48" t="n">
        <v>13</v>
      </c>
      <c r="BW240" s="48" t="n">
        <v>11</v>
      </c>
      <c r="BX240" s="48" t="n">
        <v>11</v>
      </c>
      <c r="BY240" s="48" t="n">
        <v>12</v>
      </c>
      <c r="BZ240" s="48" t="n">
        <v>12</v>
      </c>
      <c r="CA240" s="50" t="s">
        <v>186</v>
      </c>
      <c r="CC240" s="51"/>
      <c r="CE240" s="52"/>
      <c r="DV240" s="41" t="n">
        <f aca="false">COUNTIF($L240,"=13")+COUNTIF($M240,"=25")+COUNTIF($N240,"=14")+COUNTIF($O240,"=11")+COUNTIF($P240,"=11")+COUNTIF($Q240,"=14")+COUNTIF($R240,"=12")+COUNTIF($S240,"=12")+COUNTIF($T240,"=11")+COUNTIF($U240,"=14")+COUNTIF($V240,"=13")+COUNTIF($W240,"=30")</f>
        <v>8</v>
      </c>
      <c r="DW240" s="41" t="n">
        <f aca="false">COUNTIF($X240,"=17")+COUNTIF($Y240,"=9")+COUNTIF($Z240,"=10")+COUNTIF($AA240,"=11")+COUNTIF($AB240,"=11")+COUNTIF($AC240,"=25")+COUNTIF($AD240,"=14")+COUNTIF($AE240,"=19")+COUNTIF($AF240,"=29")+COUNTIF($AG240,"=15")+COUNTIF($AH240,"=15")+COUNTIF($AI240,"=16")+COUNTIF($AJ240,"=17")</f>
        <v>9</v>
      </c>
      <c r="DX240" s="41" t="n">
        <f aca="false">COUNTIF($AK240,"=10")+COUNTIF($AL240,"=11")+COUNTIF($AM240,"=19")+COUNTIF($AN240,"=23")+COUNTIF($AO240,"=15")+COUNTIF($AP240,"=15")+COUNTIF($AQ240,"=18")+COUNTIF($AR240,"=17")+COUNTIF($AS240,"=36")+COUNTIF($AT240,"=38")+COUNTIF($AU240,"=13")+COUNTIF($AV240,"=12")</f>
        <v>5</v>
      </c>
      <c r="DY240" s="41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41" t="n">
        <f aca="false">COUNTIF($BG240,"=12")+COUNTIF($BH240,"=23")+COUNTIF($BI240,"=23")+COUNTIF($BJ240,"=16")+COUNTIF($BK240,"=10")+COUNTIF($BL240,"=12")+COUNTIF($BM240,"=12")+COUNTIF($BN240,"=16")+COUNTIF($BO240,"=8")+COUNTIF($BP240,"=12")+COUNTIF($BQ240,"=22")+COUNTIF($BR240,"=20")+COUNTIF($BS240,"=13")</f>
        <v>9</v>
      </c>
      <c r="EA240" s="41" t="n">
        <f aca="false">COUNTIF($BT240,"=12")+COUNTIF($BU240,"=11")+COUNTIF($BV240,"=14")+COUNTIF($BW240,"=11")+COUNTIF($BX240,"=11")+COUNTIF($BY240,"=12")+COUNTIF($BZ240,"=12")</f>
        <v>6</v>
      </c>
    </row>
    <row r="241" customFormat="false" ht="12.75" hidden="false" customHeight="false" outlineLevel="0" collapsed="false">
      <c r="A241" s="15" t="s">
        <v>53</v>
      </c>
      <c r="B241" s="0" t="s">
        <v>664</v>
      </c>
      <c r="C241" s="0" t="s">
        <v>665</v>
      </c>
      <c r="D241" s="0" t="s">
        <v>108</v>
      </c>
      <c r="E241" s="45" t="s">
        <v>198</v>
      </c>
      <c r="F241" s="15" t="s">
        <v>38</v>
      </c>
      <c r="G241" s="65" t="s">
        <v>95</v>
      </c>
      <c r="H241" s="47" t="s">
        <v>31</v>
      </c>
      <c r="I241" s="46" t="s">
        <v>31</v>
      </c>
      <c r="J241" s="36" t="n">
        <f aca="false">COUNTIF($M241,"&gt;=25")+COUNTIF($T241,"&lt;=11")+COUNTIF($U241,"&gt;=14")+COUNTIF($W241,"&gt;=30")+COUNTIF($AD241,"&lt;=14")+COUNTIF($AF241,"&lt;=29")+COUNTIF($AI241,"&lt;=16")+COUNTIF($AK241,"&lt;=10")+COUNTIF($AO241,"&lt;=15")+COUNTIF($AU241,"&gt;=13")+COUNTIF($BN241,"&gt;=16")+COUNTIF($BV241,"&gt;=14")</f>
        <v>6</v>
      </c>
      <c r="K241" s="37" t="n">
        <f aca="false">67-(+DV241+DW241+DX241+DY241+DZ241+EA241)</f>
        <v>20</v>
      </c>
      <c r="L241" s="30" t="n">
        <v>13</v>
      </c>
      <c r="M241" s="30" t="n">
        <v>24</v>
      </c>
      <c r="N241" s="30" t="n">
        <v>14</v>
      </c>
      <c r="O241" s="30" t="n">
        <v>11</v>
      </c>
      <c r="P241" s="71" t="n">
        <v>11</v>
      </c>
      <c r="Q241" s="71" t="n">
        <v>15</v>
      </c>
      <c r="R241" s="1" t="n">
        <v>12</v>
      </c>
      <c r="S241" s="1" t="n">
        <v>12</v>
      </c>
      <c r="T241" s="1" t="n">
        <v>12</v>
      </c>
      <c r="U241" s="1" t="n">
        <v>13</v>
      </c>
      <c r="V241" s="1" t="n">
        <v>13</v>
      </c>
      <c r="W241" s="1" t="n">
        <v>29</v>
      </c>
      <c r="X241" s="1" t="n">
        <v>16</v>
      </c>
      <c r="Y241" s="76" t="n">
        <v>9</v>
      </c>
      <c r="Z241" s="76" t="n">
        <v>10</v>
      </c>
      <c r="AA241" s="1" t="n">
        <v>11</v>
      </c>
      <c r="AB241" s="1" t="n">
        <v>11</v>
      </c>
      <c r="AC241" s="1" t="n">
        <v>25</v>
      </c>
      <c r="AD241" s="1" t="n">
        <v>14</v>
      </c>
      <c r="AE241" s="1" t="n">
        <v>20</v>
      </c>
      <c r="AF241" s="1" t="n">
        <v>29</v>
      </c>
      <c r="AG241" s="76" t="n">
        <v>15</v>
      </c>
      <c r="AH241" s="76" t="n">
        <v>15</v>
      </c>
      <c r="AI241" s="76" t="n">
        <v>16</v>
      </c>
      <c r="AJ241" s="76" t="n">
        <v>17</v>
      </c>
      <c r="AK241" s="1" t="n">
        <v>10</v>
      </c>
      <c r="AL241" s="1" t="n">
        <v>11</v>
      </c>
      <c r="AM241" s="76" t="n">
        <v>19</v>
      </c>
      <c r="AN241" s="76" t="n">
        <v>23</v>
      </c>
      <c r="AO241" s="1" t="n">
        <v>17</v>
      </c>
      <c r="AP241" s="1" t="n">
        <v>14</v>
      </c>
      <c r="AQ241" s="1" t="n">
        <v>17</v>
      </c>
      <c r="AR241" s="1" t="n">
        <v>18</v>
      </c>
      <c r="AS241" s="76" t="n">
        <v>37</v>
      </c>
      <c r="AT241" s="76" t="n">
        <v>39</v>
      </c>
      <c r="AU241" s="1" t="n">
        <v>14</v>
      </c>
      <c r="AV241" s="1" t="n">
        <v>11</v>
      </c>
      <c r="AW241" s="1" t="n">
        <v>11</v>
      </c>
      <c r="AX241" s="1" t="n">
        <v>9</v>
      </c>
      <c r="AY241" s="76" t="n">
        <v>15</v>
      </c>
      <c r="AZ241" s="76" t="n">
        <v>16</v>
      </c>
      <c r="BA241" s="1" t="n">
        <v>9</v>
      </c>
      <c r="BB241" s="1" t="n">
        <v>10</v>
      </c>
      <c r="BC241" s="1" t="n">
        <v>10</v>
      </c>
      <c r="BD241" s="1" t="n">
        <v>8</v>
      </c>
      <c r="BE241" s="1" t="n">
        <v>10</v>
      </c>
      <c r="BF241" s="1" t="n">
        <v>10</v>
      </c>
      <c r="BG241" s="1" t="n">
        <v>12</v>
      </c>
      <c r="BH241" s="76" t="n">
        <v>22</v>
      </c>
      <c r="BI241" s="76" t="n">
        <v>23</v>
      </c>
      <c r="BJ241" s="1" t="n">
        <v>16</v>
      </c>
      <c r="BK241" s="1" t="n">
        <v>10</v>
      </c>
      <c r="BL241" s="1" t="n">
        <v>12</v>
      </c>
      <c r="BM241" s="1" t="n">
        <v>12</v>
      </c>
      <c r="BN241" s="1" t="n">
        <v>16</v>
      </c>
      <c r="BO241" s="1" t="n">
        <v>8</v>
      </c>
      <c r="BP241" s="1" t="n">
        <v>12</v>
      </c>
      <c r="BQ241" s="1" t="n">
        <v>23</v>
      </c>
      <c r="BR241" s="1" t="n">
        <v>20</v>
      </c>
      <c r="BS241" s="1" t="n">
        <v>13</v>
      </c>
      <c r="BT241" s="1" t="n">
        <v>12</v>
      </c>
      <c r="BU241" s="1" t="n">
        <v>11</v>
      </c>
      <c r="BV241" s="1" t="n">
        <v>13</v>
      </c>
      <c r="BW241" s="1" t="n">
        <v>11</v>
      </c>
      <c r="BX241" s="1" t="n">
        <v>11</v>
      </c>
      <c r="BY241" s="1" t="n">
        <v>13</v>
      </c>
      <c r="BZ241" s="1" t="n">
        <v>12</v>
      </c>
      <c r="CA241" s="0" t="s">
        <v>104</v>
      </c>
      <c r="CB241" s="1"/>
      <c r="CC241" s="1"/>
      <c r="CD241" s="1"/>
      <c r="CE241" s="1"/>
      <c r="CF241" s="2"/>
      <c r="DV241" s="41" t="n">
        <f aca="false">COUNTIF($L241,"=13")+COUNTIF($M241,"=25")+COUNTIF($N241,"=14")+COUNTIF($O241,"=11")+COUNTIF($P241,"=11")+COUNTIF($Q241,"=14")+COUNTIF($R241,"=12")+COUNTIF($S241,"=12")+COUNTIF($T241,"=11")+COUNTIF($U241,"=14")+COUNTIF($V241,"=13")+COUNTIF($W241,"=30")</f>
        <v>7</v>
      </c>
      <c r="DW241" s="41" t="n">
        <f aca="false">COUNTIF($X241,"=17")+COUNTIF($Y241,"=9")+COUNTIF($Z241,"=10")+COUNTIF($AA241,"=11")+COUNTIF($AB241,"=11")+COUNTIF($AC241,"=25")+COUNTIF($AD241,"=14")+COUNTIF($AE241,"=19")+COUNTIF($AF241,"=29")+COUNTIF($AG241,"=15")+COUNTIF($AH241,"=15")+COUNTIF($AI241,"=16")+COUNTIF($AJ241,"=17")</f>
        <v>11</v>
      </c>
      <c r="DX241" s="41" t="n">
        <f aca="false">COUNTIF($AK241,"=10")+COUNTIF($AL241,"=11")+COUNTIF($AM241,"=19")+COUNTIF($AN241,"=23")+COUNTIF($AO241,"=15")+COUNTIF($AP241,"=15")+COUNTIF($AQ241,"=18")+COUNTIF($AR241,"=17")+COUNTIF($AS241,"=36")+COUNTIF($AT241,"=38")+COUNTIF($AU241,"=13")+COUNTIF($AV241,"=12")</f>
        <v>4</v>
      </c>
      <c r="DY241" s="41" t="n">
        <f aca="false">COUNTIF($AW241,"=11")+COUNTIF($AX241,"=9")+COUNTIF($AY241,"=15")+COUNTIF($AZ241,"=16")+COUNTIF($BA241,"=8")+COUNTIF($BB241,"=10")+COUNTIF($BC241,"=10")+COUNTIF($BD241,"=8")+COUNTIF($BE241,"=10")+COUNTIF($BF241,"=10")</f>
        <v>9</v>
      </c>
      <c r="DZ241" s="41" t="n">
        <f aca="false">COUNTIF($BG241,"=12")+COUNTIF($BH241,"=23")+COUNTIF($BI241,"=23")+COUNTIF($BJ241,"=16")+COUNTIF($BK241,"=10")+COUNTIF($BL241,"=12")+COUNTIF($BM241,"=12")+COUNTIF($BN241,"=16")+COUNTIF($BO241,"=8")+COUNTIF($BP241,"=12")+COUNTIF($BQ241,"=22")+COUNTIF($BR241,"=20")+COUNTIF($BS241,"=13")</f>
        <v>11</v>
      </c>
      <c r="EA241" s="41" t="n">
        <f aca="false">COUNTIF($BT241,"=12")+COUNTIF($BU241,"=11")+COUNTIF($BV241,"=14")+COUNTIF($BW241,"=11")+COUNTIF($BX241,"=11")+COUNTIF($BY241,"=12")+COUNTIF($BZ241,"=12")</f>
        <v>5</v>
      </c>
    </row>
    <row r="242" customFormat="false" ht="13.5" hidden="false" customHeight="false" outlineLevel="0" collapsed="false">
      <c r="A242" s="42" t="s">
        <v>666</v>
      </c>
      <c r="B242" s="43" t="s">
        <v>667</v>
      </c>
      <c r="C242" s="44" t="s">
        <v>668</v>
      </c>
      <c r="D242" s="44" t="s">
        <v>36</v>
      </c>
      <c r="E242" s="45" t="s">
        <v>37</v>
      </c>
      <c r="F242" s="15" t="s">
        <v>38</v>
      </c>
      <c r="G242" s="65" t="s">
        <v>95</v>
      </c>
      <c r="H242" s="47" t="s">
        <v>31</v>
      </c>
      <c r="I242" s="46" t="s">
        <v>31</v>
      </c>
      <c r="J242" s="36" t="n">
        <f aca="false">COUNTIF($M242,"&gt;=25")+COUNTIF($T242,"&lt;=11")+COUNTIF($U242,"&gt;=14")+COUNTIF($W242,"&gt;=30")+COUNTIF($AD242,"&lt;=14")+COUNTIF($AF242,"&lt;=29")+COUNTIF($AI242,"&lt;=16")+COUNTIF($AK242,"&lt;=10")+COUNTIF($AO242,"&lt;=15")+COUNTIF($AU242,"&gt;=13")+COUNTIF($BN242,"&gt;=16")+COUNTIF($BV242,"&gt;=14")</f>
        <v>6</v>
      </c>
      <c r="K242" s="37" t="n">
        <f aca="false">67-(+DV242+DW242+DX242+DY242+DZ242+EA242)</f>
        <v>20</v>
      </c>
      <c r="L242" s="48" t="n">
        <v>13</v>
      </c>
      <c r="M242" s="48" t="n">
        <v>25</v>
      </c>
      <c r="N242" s="48" t="n">
        <v>14</v>
      </c>
      <c r="O242" s="48" t="n">
        <v>11</v>
      </c>
      <c r="P242" s="48" t="n">
        <v>11</v>
      </c>
      <c r="Q242" s="48" t="n">
        <v>12</v>
      </c>
      <c r="R242" s="48" t="n">
        <v>12</v>
      </c>
      <c r="S242" s="48" t="n">
        <v>12</v>
      </c>
      <c r="T242" s="48" t="n">
        <v>12</v>
      </c>
      <c r="U242" s="48" t="n">
        <v>14</v>
      </c>
      <c r="V242" s="48" t="n">
        <v>14</v>
      </c>
      <c r="W242" s="48" t="n">
        <v>30</v>
      </c>
      <c r="X242" s="48" t="n">
        <v>17</v>
      </c>
      <c r="Y242" s="48" t="n">
        <v>9</v>
      </c>
      <c r="Z242" s="48" t="n">
        <v>11</v>
      </c>
      <c r="AA242" s="48" t="n">
        <v>12</v>
      </c>
      <c r="AB242" s="48" t="n">
        <v>11</v>
      </c>
      <c r="AC242" s="48" t="n">
        <v>25</v>
      </c>
      <c r="AD242" s="48" t="n">
        <v>15</v>
      </c>
      <c r="AE242" s="48" t="n">
        <v>18</v>
      </c>
      <c r="AF242" s="48" t="n">
        <v>30</v>
      </c>
      <c r="AG242" s="48" t="n">
        <v>15</v>
      </c>
      <c r="AH242" s="48" t="n">
        <v>16</v>
      </c>
      <c r="AI242" s="48" t="n">
        <v>16</v>
      </c>
      <c r="AJ242" s="48" t="n">
        <v>17</v>
      </c>
      <c r="AK242" s="48" t="n">
        <v>11</v>
      </c>
      <c r="AL242" s="48" t="n">
        <v>12</v>
      </c>
      <c r="AM242" s="48" t="n">
        <v>19</v>
      </c>
      <c r="AN242" s="48" t="n">
        <v>23</v>
      </c>
      <c r="AO242" s="48" t="n">
        <v>15</v>
      </c>
      <c r="AP242" s="48" t="n">
        <v>16</v>
      </c>
      <c r="AQ242" s="48" t="n">
        <v>18</v>
      </c>
      <c r="AR242" s="48" t="n">
        <v>17</v>
      </c>
      <c r="AS242" s="48" t="n">
        <v>38</v>
      </c>
      <c r="AT242" s="48" t="n">
        <v>39</v>
      </c>
      <c r="AU242" s="48" t="n">
        <v>12</v>
      </c>
      <c r="AV242" s="48" t="n">
        <v>12</v>
      </c>
      <c r="AW242" s="48" t="n">
        <v>11</v>
      </c>
      <c r="AX242" s="48" t="n">
        <v>9</v>
      </c>
      <c r="AY242" s="48" t="n">
        <v>15</v>
      </c>
      <c r="AZ242" s="48" t="n">
        <v>16</v>
      </c>
      <c r="BA242" s="48" t="n">
        <v>8</v>
      </c>
      <c r="BB242" s="48" t="n">
        <v>10</v>
      </c>
      <c r="BC242" s="48" t="n">
        <v>10</v>
      </c>
      <c r="BD242" s="48" t="n">
        <v>8</v>
      </c>
      <c r="BE242" s="48" t="n">
        <v>11</v>
      </c>
      <c r="BF242" s="48" t="n">
        <v>10</v>
      </c>
      <c r="BG242" s="48" t="n">
        <v>12</v>
      </c>
      <c r="BH242" s="48" t="n">
        <v>21</v>
      </c>
      <c r="BI242" s="48" t="n">
        <v>23</v>
      </c>
      <c r="BJ242" s="48" t="n">
        <v>16</v>
      </c>
      <c r="BK242" s="48" t="n">
        <v>10</v>
      </c>
      <c r="BL242" s="48" t="n">
        <v>12</v>
      </c>
      <c r="BM242" s="48" t="n">
        <v>12</v>
      </c>
      <c r="BN242" s="48" t="n">
        <v>16</v>
      </c>
      <c r="BO242" s="48" t="n">
        <v>8</v>
      </c>
      <c r="BP242" s="48" t="n">
        <v>13</v>
      </c>
      <c r="BQ242" s="48" t="n">
        <v>24</v>
      </c>
      <c r="BR242" s="48" t="n">
        <v>20</v>
      </c>
      <c r="BS242" s="48" t="n">
        <v>13</v>
      </c>
      <c r="BT242" s="48" t="n">
        <v>12</v>
      </c>
      <c r="BU242" s="48" t="n">
        <v>11</v>
      </c>
      <c r="BV242" s="48" t="n">
        <v>13</v>
      </c>
      <c r="BW242" s="48" t="n">
        <v>11</v>
      </c>
      <c r="BX242" s="48" t="n">
        <v>11</v>
      </c>
      <c r="BY242" s="48" t="n">
        <v>12</v>
      </c>
      <c r="BZ242" s="48" t="n">
        <v>12</v>
      </c>
      <c r="CA242" s="50" t="s">
        <v>669</v>
      </c>
      <c r="CC242" s="51"/>
      <c r="CE242" s="52"/>
      <c r="DV242" s="41" t="n">
        <f aca="false">COUNTIF($L242,"=13")+COUNTIF($M242,"=25")+COUNTIF($N242,"=14")+COUNTIF($O242,"=11")+COUNTIF($P242,"=11")+COUNTIF($Q242,"=14")+COUNTIF($R242,"=12")+COUNTIF($S242,"=12")+COUNTIF($T242,"=11")+COUNTIF($U242,"=14")+COUNTIF($V242,"=13")+COUNTIF($W242,"=30")</f>
        <v>9</v>
      </c>
      <c r="DW242" s="41" t="n">
        <f aca="false">COUNTIF($X242,"=17")+COUNTIF($Y242,"=9")+COUNTIF($Z242,"=10")+COUNTIF($AA242,"=11")+COUNTIF($AB242,"=11")+COUNTIF($AC242,"=25")+COUNTIF($AD242,"=14")+COUNTIF($AE242,"=19")+COUNTIF($AF242,"=29")+COUNTIF($AG242,"=15")+COUNTIF($AH242,"=15")+COUNTIF($AI242,"=16")+COUNTIF($AJ242,"=17")</f>
        <v>7</v>
      </c>
      <c r="DX242" s="41" t="n">
        <f aca="false">COUNTIF($AK242,"=10")+COUNTIF($AL242,"=11")+COUNTIF($AM242,"=19")+COUNTIF($AN242,"=23")+COUNTIF($AO242,"=15")+COUNTIF($AP242,"=15")+COUNTIF($AQ242,"=18")+COUNTIF($AR242,"=17")+COUNTIF($AS242,"=36")+COUNTIF($AT242,"=38")+COUNTIF($AU242,"=13")+COUNTIF($AV242,"=12")</f>
        <v>6</v>
      </c>
      <c r="DY242" s="41" t="n">
        <f aca="false">COUNTIF($AW242,"=11")+COUNTIF($AX242,"=9")+COUNTIF($AY242,"=15")+COUNTIF($AZ242,"=16")+COUNTIF($BA242,"=8")+COUNTIF($BB242,"=10")+COUNTIF($BC242,"=10")+COUNTIF($BD242,"=8")+COUNTIF($BE242,"=10")+COUNTIF($BF242,"=10")</f>
        <v>9</v>
      </c>
      <c r="DZ242" s="41" t="n">
        <f aca="false">COUNTIF($BG242,"=12")+COUNTIF($BH242,"=23")+COUNTIF($BI242,"=23")+COUNTIF($BJ242,"=16")+COUNTIF($BK242,"=10")+COUNTIF($BL242,"=12")+COUNTIF($BM242,"=12")+COUNTIF($BN242,"=16")+COUNTIF($BO242,"=8")+COUNTIF($BP242,"=12")+COUNTIF($BQ242,"=22")+COUNTIF($BR242,"=20")+COUNTIF($BS242,"=13")</f>
        <v>10</v>
      </c>
      <c r="EA242" s="41" t="n">
        <f aca="false">COUNTIF($BT242,"=12")+COUNTIF($BU242,"=11")+COUNTIF($BV242,"=14")+COUNTIF($BW242,"=11")+COUNTIF($BX242,"=11")+COUNTIF($BY242,"=12")+COUNTIF($BZ242,"=12")</f>
        <v>6</v>
      </c>
    </row>
    <row r="243" customFormat="false" ht="13.5" hidden="false" customHeight="false" outlineLevel="0" collapsed="false">
      <c r="A243" s="42" t="s">
        <v>670</v>
      </c>
      <c r="B243" s="43" t="s">
        <v>671</v>
      </c>
      <c r="C243" s="44" t="s">
        <v>160</v>
      </c>
      <c r="D243" s="44" t="s">
        <v>46</v>
      </c>
      <c r="E243" s="45" t="s">
        <v>37</v>
      </c>
      <c r="F243" s="15" t="s">
        <v>38</v>
      </c>
      <c r="G243" s="65" t="s">
        <v>95</v>
      </c>
      <c r="H243" s="47" t="s">
        <v>31</v>
      </c>
      <c r="I243" s="46" t="s">
        <v>31</v>
      </c>
      <c r="J243" s="36" t="n">
        <f aca="false">COUNTIF($M243,"&gt;=25")+COUNTIF($T243,"&lt;=11")+COUNTIF($U243,"&gt;=14")+COUNTIF($W243,"&gt;=30")+COUNTIF($AD243,"&lt;=14")+COUNTIF($AF243,"&lt;=29")+COUNTIF($AI243,"&lt;=16")+COUNTIF($AK243,"&lt;=10")+COUNTIF($AO243,"&lt;=15")+COUNTIF($AU243,"&gt;=13")+COUNTIF($BN243,"&gt;=16")+COUNTIF($BV243,"&gt;=14")</f>
        <v>6</v>
      </c>
      <c r="K243" s="37" t="n">
        <f aca="false">67-(+DV243+DW243+DX243+DY243+DZ243+EA243)</f>
        <v>20</v>
      </c>
      <c r="L243" s="48" t="n">
        <v>13</v>
      </c>
      <c r="M243" s="48" t="n">
        <v>25</v>
      </c>
      <c r="N243" s="48" t="n">
        <v>14</v>
      </c>
      <c r="O243" s="48" t="n">
        <v>11</v>
      </c>
      <c r="P243" s="48" t="n">
        <v>10</v>
      </c>
      <c r="Q243" s="48" t="n">
        <v>13</v>
      </c>
      <c r="R243" s="48" t="n">
        <v>12</v>
      </c>
      <c r="S243" s="48" t="n">
        <v>12</v>
      </c>
      <c r="T243" s="48" t="n">
        <v>12</v>
      </c>
      <c r="U243" s="48" t="n">
        <v>14</v>
      </c>
      <c r="V243" s="48" t="n">
        <v>14</v>
      </c>
      <c r="W243" s="48" t="n">
        <v>30</v>
      </c>
      <c r="X243" s="48" t="n">
        <v>17</v>
      </c>
      <c r="Y243" s="48" t="n">
        <v>9</v>
      </c>
      <c r="Z243" s="48" t="n">
        <v>10</v>
      </c>
      <c r="AA243" s="48" t="n">
        <v>11</v>
      </c>
      <c r="AB243" s="48" t="n">
        <v>11</v>
      </c>
      <c r="AC243" s="48" t="n">
        <v>26</v>
      </c>
      <c r="AD243" s="48" t="n">
        <v>14</v>
      </c>
      <c r="AE243" s="48" t="n">
        <v>18</v>
      </c>
      <c r="AF243" s="48" t="n">
        <v>30</v>
      </c>
      <c r="AG243" s="48" t="n">
        <v>15</v>
      </c>
      <c r="AH243" s="48" t="n">
        <v>16</v>
      </c>
      <c r="AI243" s="48" t="n">
        <v>16</v>
      </c>
      <c r="AJ243" s="48" t="n">
        <v>17</v>
      </c>
      <c r="AK243" s="48" t="n">
        <v>11</v>
      </c>
      <c r="AL243" s="48" t="n">
        <v>11</v>
      </c>
      <c r="AM243" s="48" t="n">
        <v>19</v>
      </c>
      <c r="AN243" s="48" t="n">
        <v>23</v>
      </c>
      <c r="AO243" s="48" t="n">
        <v>17</v>
      </c>
      <c r="AP243" s="48" t="n">
        <v>16</v>
      </c>
      <c r="AQ243" s="48" t="n">
        <v>19</v>
      </c>
      <c r="AR243" s="48" t="n">
        <v>17</v>
      </c>
      <c r="AS243" s="48" t="n">
        <v>38</v>
      </c>
      <c r="AT243" s="48" t="n">
        <v>40</v>
      </c>
      <c r="AU243" s="48" t="n">
        <v>12</v>
      </c>
      <c r="AV243" s="48" t="n">
        <v>12</v>
      </c>
      <c r="AW243" s="48" t="n">
        <v>11</v>
      </c>
      <c r="AX243" s="48" t="n">
        <v>9</v>
      </c>
      <c r="AY243" s="48" t="n">
        <v>15</v>
      </c>
      <c r="AZ243" s="48" t="n">
        <v>16</v>
      </c>
      <c r="BA243" s="48" t="n">
        <v>8</v>
      </c>
      <c r="BB243" s="48" t="n">
        <v>10</v>
      </c>
      <c r="BC243" s="48" t="n">
        <v>10</v>
      </c>
      <c r="BD243" s="48" t="n">
        <v>8</v>
      </c>
      <c r="BE243" s="48" t="n">
        <v>10</v>
      </c>
      <c r="BF243" s="48" t="n">
        <v>10</v>
      </c>
      <c r="BG243" s="48" t="n">
        <v>12</v>
      </c>
      <c r="BH243" s="48" t="n">
        <v>21</v>
      </c>
      <c r="BI243" s="48" t="n">
        <v>23</v>
      </c>
      <c r="BJ243" s="48" t="n">
        <v>17</v>
      </c>
      <c r="BK243" s="48" t="n">
        <v>10</v>
      </c>
      <c r="BL243" s="48" t="n">
        <v>12</v>
      </c>
      <c r="BM243" s="48" t="n">
        <v>12</v>
      </c>
      <c r="BN243" s="48" t="n">
        <v>16</v>
      </c>
      <c r="BO243" s="48" t="n">
        <v>8</v>
      </c>
      <c r="BP243" s="48" t="n">
        <v>12</v>
      </c>
      <c r="BQ243" s="48" t="n">
        <v>25</v>
      </c>
      <c r="BR243" s="48" t="n">
        <v>21</v>
      </c>
      <c r="BS243" s="48" t="n">
        <v>13</v>
      </c>
      <c r="BT243" s="48" t="n">
        <v>12</v>
      </c>
      <c r="BU243" s="48" t="n">
        <v>11</v>
      </c>
      <c r="BV243" s="48" t="n">
        <v>13</v>
      </c>
      <c r="BW243" s="48" t="n">
        <v>11</v>
      </c>
      <c r="BX243" s="48" t="n">
        <v>11</v>
      </c>
      <c r="BY243" s="48" t="n">
        <v>12</v>
      </c>
      <c r="BZ243" s="48" t="n">
        <v>12</v>
      </c>
      <c r="CA243" s="50" t="s">
        <v>96</v>
      </c>
      <c r="CC243" s="51"/>
      <c r="CE243" s="52"/>
      <c r="DV243" s="41" t="n">
        <f aca="false">COUNTIF($L243,"=13")+COUNTIF($M243,"=25")+COUNTIF($N243,"=14")+COUNTIF($O243,"=11")+COUNTIF($P243,"=11")+COUNTIF($Q243,"=14")+COUNTIF($R243,"=12")+COUNTIF($S243,"=12")+COUNTIF($T243,"=11")+COUNTIF($U243,"=14")+COUNTIF($V243,"=13")+COUNTIF($W243,"=30")</f>
        <v>8</v>
      </c>
      <c r="DW243" s="41" t="n">
        <f aca="false">COUNTIF($X243,"=17")+COUNTIF($Y243,"=9")+COUNTIF($Z243,"=10")+COUNTIF($AA243,"=11")+COUNTIF($AB243,"=11")+COUNTIF($AC243,"=25")+COUNTIF($AD243,"=14")+COUNTIF($AE243,"=19")+COUNTIF($AF243,"=29")+COUNTIF($AG243,"=15")+COUNTIF($AH243,"=15")+COUNTIF($AI243,"=16")+COUNTIF($AJ243,"=17")</f>
        <v>9</v>
      </c>
      <c r="DX243" s="41" t="n">
        <f aca="false">COUNTIF($AK243,"=10")+COUNTIF($AL243,"=11")+COUNTIF($AM243,"=19")+COUNTIF($AN243,"=23")+COUNTIF($AO243,"=15")+COUNTIF($AP243,"=15")+COUNTIF($AQ243,"=18")+COUNTIF($AR243,"=17")+COUNTIF($AS243,"=36")+COUNTIF($AT243,"=38")+COUNTIF($AU243,"=13")+COUNTIF($AV243,"=12")</f>
        <v>5</v>
      </c>
      <c r="DY243" s="41" t="n">
        <f aca="false">COUNTIF($AW243,"=11")+COUNTIF($AX243,"=9")+COUNTIF($AY243,"=15")+COUNTIF($AZ243,"=16")+COUNTIF($BA243,"=8")+COUNTIF($BB243,"=10")+COUNTIF($BC243,"=10")+COUNTIF($BD243,"=8")+COUNTIF($BE243,"=10")+COUNTIF($BF243,"=10")</f>
        <v>10</v>
      </c>
      <c r="DZ243" s="41" t="n">
        <f aca="false">COUNTIF($BG243,"=12")+COUNTIF($BH243,"=23")+COUNTIF($BI243,"=23")+COUNTIF($BJ243,"=16")+COUNTIF($BK243,"=10")+COUNTIF($BL243,"=12")+COUNTIF($BM243,"=12")+COUNTIF($BN243,"=16")+COUNTIF($BO243,"=8")+COUNTIF($BP243,"=12")+COUNTIF($BQ243,"=22")+COUNTIF($BR243,"=20")+COUNTIF($BS243,"=13")</f>
        <v>9</v>
      </c>
      <c r="EA243" s="41" t="n">
        <f aca="false">COUNTIF($BT243,"=12")+COUNTIF($BU243,"=11")+COUNTIF($BV243,"=14")+COUNTIF($BW243,"=11")+COUNTIF($BX243,"=11")+COUNTIF($BY243,"=12")+COUNTIF($BZ243,"=12")</f>
        <v>6</v>
      </c>
    </row>
    <row r="244" customFormat="false" ht="13.5" hidden="false" customHeight="false" outlineLevel="0" collapsed="false">
      <c r="A244" s="42" t="s">
        <v>672</v>
      </c>
      <c r="B244" s="43" t="s">
        <v>673</v>
      </c>
      <c r="C244" s="44" t="s">
        <v>674</v>
      </c>
      <c r="D244" s="44" t="s">
        <v>108</v>
      </c>
      <c r="E244" s="45" t="s">
        <v>37</v>
      </c>
      <c r="F244" s="15" t="s">
        <v>38</v>
      </c>
      <c r="G244" s="65" t="s">
        <v>95</v>
      </c>
      <c r="H244" s="47" t="s">
        <v>31</v>
      </c>
      <c r="I244" s="46" t="s">
        <v>31</v>
      </c>
      <c r="J244" s="36" t="n">
        <f aca="false">COUNTIF($M244,"&gt;=25")+COUNTIF($T244,"&lt;=11")+COUNTIF($U244,"&gt;=14")+COUNTIF($W244,"&gt;=30")+COUNTIF($AD244,"&lt;=14")+COUNTIF($AF244,"&lt;=29")+COUNTIF($AI244,"&lt;=16")+COUNTIF($AK244,"&lt;=10")+COUNTIF($AO244,"&lt;=15")+COUNTIF($AU244,"&gt;=13")+COUNTIF($BN244,"&gt;=16")+COUNTIF($BV244,"&gt;=14")</f>
        <v>6</v>
      </c>
      <c r="K244" s="37" t="n">
        <f aca="false">67-(+DV244+DW244+DX244+DY244+DZ244+EA244)</f>
        <v>21</v>
      </c>
      <c r="L244" s="48" t="n">
        <v>13</v>
      </c>
      <c r="M244" s="48" t="n">
        <v>24</v>
      </c>
      <c r="N244" s="48" t="n">
        <v>16</v>
      </c>
      <c r="O244" s="48" t="n">
        <v>10</v>
      </c>
      <c r="P244" s="48" t="n">
        <v>11</v>
      </c>
      <c r="Q244" s="48" t="n">
        <v>13</v>
      </c>
      <c r="R244" s="48" t="n">
        <v>12</v>
      </c>
      <c r="S244" s="48" t="n">
        <v>12</v>
      </c>
      <c r="T244" s="48" t="n">
        <v>12</v>
      </c>
      <c r="U244" s="48" t="n">
        <v>14</v>
      </c>
      <c r="V244" s="48" t="n">
        <v>13</v>
      </c>
      <c r="W244" s="48" t="n">
        <v>30</v>
      </c>
      <c r="X244" s="48" t="n">
        <v>19</v>
      </c>
      <c r="Y244" s="48" t="n">
        <v>9</v>
      </c>
      <c r="Z244" s="48" t="n">
        <v>10</v>
      </c>
      <c r="AA244" s="48" t="n">
        <v>11</v>
      </c>
      <c r="AB244" s="48" t="n">
        <v>11</v>
      </c>
      <c r="AC244" s="48" t="n">
        <v>26</v>
      </c>
      <c r="AD244" s="48" t="n">
        <v>15</v>
      </c>
      <c r="AE244" s="48" t="n">
        <v>19</v>
      </c>
      <c r="AF244" s="48" t="n">
        <v>29</v>
      </c>
      <c r="AG244" s="48" t="n">
        <v>15</v>
      </c>
      <c r="AH244" s="48" t="n">
        <v>16</v>
      </c>
      <c r="AI244" s="48" t="n">
        <v>16</v>
      </c>
      <c r="AJ244" s="48" t="n">
        <v>17</v>
      </c>
      <c r="AK244" s="48" t="n">
        <v>10</v>
      </c>
      <c r="AL244" s="48" t="n">
        <v>11</v>
      </c>
      <c r="AM244" s="48" t="n">
        <v>23</v>
      </c>
      <c r="AN244" s="48" t="n">
        <v>23</v>
      </c>
      <c r="AO244" s="48" t="n">
        <v>15</v>
      </c>
      <c r="AP244" s="48" t="n">
        <v>16</v>
      </c>
      <c r="AQ244" s="48" t="n">
        <v>19</v>
      </c>
      <c r="AR244" s="48" t="n">
        <v>17</v>
      </c>
      <c r="AS244" s="48" t="n">
        <v>35</v>
      </c>
      <c r="AT244" s="48" t="n">
        <v>37</v>
      </c>
      <c r="AU244" s="48" t="n">
        <v>12</v>
      </c>
      <c r="AV244" s="48" t="n">
        <v>12</v>
      </c>
      <c r="AW244" s="48" t="n">
        <v>11</v>
      </c>
      <c r="AX244" s="48" t="n">
        <v>9</v>
      </c>
      <c r="AY244" s="48" t="n">
        <v>15</v>
      </c>
      <c r="AZ244" s="48" t="n">
        <v>16</v>
      </c>
      <c r="BA244" s="48" t="n">
        <v>8</v>
      </c>
      <c r="BB244" s="48" t="n">
        <v>10</v>
      </c>
      <c r="BC244" s="48" t="n">
        <v>10</v>
      </c>
      <c r="BD244" s="48" t="n">
        <v>8</v>
      </c>
      <c r="BE244" s="48" t="n">
        <v>10</v>
      </c>
      <c r="BF244" s="48" t="n">
        <v>11</v>
      </c>
      <c r="BG244" s="48" t="n">
        <v>12</v>
      </c>
      <c r="BH244" s="48" t="n">
        <v>22</v>
      </c>
      <c r="BI244" s="48" t="n">
        <v>23</v>
      </c>
      <c r="BJ244" s="48" t="n">
        <v>16</v>
      </c>
      <c r="BK244" s="48" t="n">
        <v>10</v>
      </c>
      <c r="BL244" s="48" t="n">
        <v>12</v>
      </c>
      <c r="BM244" s="48" t="n">
        <v>12</v>
      </c>
      <c r="BN244" s="48" t="n">
        <v>14</v>
      </c>
      <c r="BO244" s="48" t="n">
        <v>8</v>
      </c>
      <c r="BP244" s="48" t="n">
        <v>12</v>
      </c>
      <c r="BQ244" s="48" t="n">
        <v>21</v>
      </c>
      <c r="BR244" s="48" t="n">
        <v>20</v>
      </c>
      <c r="BS244" s="48" t="n">
        <v>13</v>
      </c>
      <c r="BT244" s="48" t="n">
        <v>12</v>
      </c>
      <c r="BU244" s="48" t="n">
        <v>11</v>
      </c>
      <c r="BV244" s="48" t="n">
        <v>13</v>
      </c>
      <c r="BW244" s="48" t="n">
        <v>10</v>
      </c>
      <c r="BX244" s="48" t="n">
        <v>11</v>
      </c>
      <c r="BY244" s="48" t="n">
        <v>12</v>
      </c>
      <c r="BZ244" s="48" t="n">
        <v>12</v>
      </c>
      <c r="CA244" s="50" t="s">
        <v>570</v>
      </c>
      <c r="CC244" s="51"/>
      <c r="CE244" s="52"/>
      <c r="DV244" s="41" t="n">
        <f aca="false">COUNTIF($L244,"=13")+COUNTIF($M244,"=25")+COUNTIF($N244,"=14")+COUNTIF($O244,"=11")+COUNTIF($P244,"=11")+COUNTIF($Q244,"=14")+COUNTIF($R244,"=12")+COUNTIF($S244,"=12")+COUNTIF($T244,"=11")+COUNTIF($U244,"=14")+COUNTIF($V244,"=13")+COUNTIF($W244,"=30")</f>
        <v>7</v>
      </c>
      <c r="DW244" s="41" t="n">
        <f aca="false">COUNTIF($X244,"=17")+COUNTIF($Y244,"=9")+COUNTIF($Z244,"=10")+COUNTIF($AA244,"=11")+COUNTIF($AB244,"=11")+COUNTIF($AC244,"=25")+COUNTIF($AD244,"=14")+COUNTIF($AE244,"=19")+COUNTIF($AF244,"=29")+COUNTIF($AG244,"=15")+COUNTIF($AH244,"=15")+COUNTIF($AI244,"=16")+COUNTIF($AJ244,"=17")</f>
        <v>9</v>
      </c>
      <c r="DX244" s="41" t="n">
        <f aca="false">COUNTIF($AK244,"=10")+COUNTIF($AL244,"=11")+COUNTIF($AM244,"=19")+COUNTIF($AN244,"=23")+COUNTIF($AO244,"=15")+COUNTIF($AP244,"=15")+COUNTIF($AQ244,"=18")+COUNTIF($AR244,"=17")+COUNTIF($AS244,"=36")+COUNTIF($AT244,"=38")+COUNTIF($AU244,"=13")+COUNTIF($AV244,"=12")</f>
        <v>6</v>
      </c>
      <c r="DY244" s="41" t="n">
        <f aca="false">COUNTIF($AW244,"=11")+COUNTIF($AX244,"=9")+COUNTIF($AY244,"=15")+COUNTIF($AZ244,"=16")+COUNTIF($BA244,"=8")+COUNTIF($BB244,"=10")+COUNTIF($BC244,"=10")+COUNTIF($BD244,"=8")+COUNTIF($BE244,"=10")+COUNTIF($BF244,"=10")</f>
        <v>9</v>
      </c>
      <c r="DZ244" s="41" t="n">
        <f aca="false">COUNTIF($BG244,"=12")+COUNTIF($BH244,"=23")+COUNTIF($BI244,"=23")+COUNTIF($BJ244,"=16")+COUNTIF($BK244,"=10")+COUNTIF($BL244,"=12")+COUNTIF($BM244,"=12")+COUNTIF($BN244,"=16")+COUNTIF($BO244,"=8")+COUNTIF($BP244,"=12")+COUNTIF($BQ244,"=22")+COUNTIF($BR244,"=20")+COUNTIF($BS244,"=13")</f>
        <v>10</v>
      </c>
      <c r="EA244" s="41" t="n">
        <f aca="false">COUNTIF($BT244,"=12")+COUNTIF($BU244,"=11")+COUNTIF($BV244,"=14")+COUNTIF($BW244,"=11")+COUNTIF($BX244,"=11")+COUNTIF($BY244,"=12")+COUNTIF($BZ244,"=12")</f>
        <v>5</v>
      </c>
    </row>
    <row r="245" customFormat="false" ht="13.5" hidden="false" customHeight="false" outlineLevel="0" collapsed="false">
      <c r="A245" s="42" t="s">
        <v>675</v>
      </c>
      <c r="B245" s="43" t="s">
        <v>676</v>
      </c>
      <c r="C245" s="44" t="s">
        <v>219</v>
      </c>
      <c r="D245" s="44" t="s">
        <v>51</v>
      </c>
      <c r="E245" s="45" t="s">
        <v>37</v>
      </c>
      <c r="F245" s="15" t="s">
        <v>38</v>
      </c>
      <c r="G245" s="65" t="s">
        <v>95</v>
      </c>
      <c r="H245" s="47" t="s">
        <v>31</v>
      </c>
      <c r="I245" s="46" t="s">
        <v>31</v>
      </c>
      <c r="J245" s="36" t="n">
        <f aca="false">COUNTIF($M245,"&gt;=25")+COUNTIF($T245,"&lt;=11")+COUNTIF($U245,"&gt;=14")+COUNTIF($W245,"&gt;=30")+COUNTIF($AD245,"&lt;=14")+COUNTIF($AF245,"&lt;=29")+COUNTIF($AI245,"&lt;=16")+COUNTIF($AK245,"&lt;=10")+COUNTIF($AO245,"&lt;=15")+COUNTIF($AU245,"&gt;=13")+COUNTIF($BN245,"&gt;=16")+COUNTIF($BV245,"&gt;=14")</f>
        <v>6</v>
      </c>
      <c r="K245" s="37" t="n">
        <f aca="false">67-(+DV245+DW245+DX245+DY245+DZ245+EA245)</f>
        <v>21</v>
      </c>
      <c r="L245" s="48" t="n">
        <v>14</v>
      </c>
      <c r="M245" s="48" t="n">
        <v>26</v>
      </c>
      <c r="N245" s="48" t="n">
        <v>14</v>
      </c>
      <c r="O245" s="48" t="n">
        <v>11</v>
      </c>
      <c r="P245" s="48" t="n">
        <v>11</v>
      </c>
      <c r="Q245" s="48" t="n">
        <v>14</v>
      </c>
      <c r="R245" s="48" t="n">
        <v>12</v>
      </c>
      <c r="S245" s="48" t="n">
        <v>12</v>
      </c>
      <c r="T245" s="48" t="n">
        <v>12</v>
      </c>
      <c r="U245" s="48" t="n">
        <v>14</v>
      </c>
      <c r="V245" s="48" t="n">
        <v>13</v>
      </c>
      <c r="W245" s="48" t="n">
        <v>30</v>
      </c>
      <c r="X245" s="48" t="n">
        <v>16</v>
      </c>
      <c r="Y245" s="48" t="n">
        <v>9</v>
      </c>
      <c r="Z245" s="48" t="n">
        <v>9</v>
      </c>
      <c r="AA245" s="48" t="n">
        <v>11</v>
      </c>
      <c r="AB245" s="48" t="n">
        <v>11</v>
      </c>
      <c r="AC245" s="48" t="n">
        <v>26</v>
      </c>
      <c r="AD245" s="48" t="n">
        <v>14</v>
      </c>
      <c r="AE245" s="48" t="n">
        <v>19</v>
      </c>
      <c r="AF245" s="48" t="n">
        <v>31</v>
      </c>
      <c r="AG245" s="48" t="n">
        <v>15</v>
      </c>
      <c r="AH245" s="48" t="n">
        <v>15</v>
      </c>
      <c r="AI245" s="48" t="n">
        <v>17</v>
      </c>
      <c r="AJ245" s="48" t="n">
        <v>17</v>
      </c>
      <c r="AK245" s="48" t="n">
        <v>11</v>
      </c>
      <c r="AL245" s="48" t="n">
        <v>11</v>
      </c>
      <c r="AM245" s="48" t="n">
        <v>19</v>
      </c>
      <c r="AN245" s="48" t="n">
        <v>19</v>
      </c>
      <c r="AO245" s="48" t="n">
        <v>15</v>
      </c>
      <c r="AP245" s="48" t="n">
        <v>16</v>
      </c>
      <c r="AQ245" s="48" t="n">
        <v>18</v>
      </c>
      <c r="AR245" s="48" t="n">
        <v>18</v>
      </c>
      <c r="AS245" s="48" t="n">
        <v>35</v>
      </c>
      <c r="AT245" s="48" t="n">
        <v>38</v>
      </c>
      <c r="AU245" s="48" t="n">
        <v>13</v>
      </c>
      <c r="AV245" s="48" t="n">
        <v>12</v>
      </c>
      <c r="AW245" s="48" t="n">
        <v>11</v>
      </c>
      <c r="AX245" s="48" t="n">
        <v>9</v>
      </c>
      <c r="AY245" s="48" t="n">
        <v>15</v>
      </c>
      <c r="AZ245" s="48" t="n">
        <v>16</v>
      </c>
      <c r="BA245" s="48" t="n">
        <v>8</v>
      </c>
      <c r="BB245" s="48" t="n">
        <v>10</v>
      </c>
      <c r="BC245" s="48" t="n">
        <v>10</v>
      </c>
      <c r="BD245" s="48" t="n">
        <v>8</v>
      </c>
      <c r="BE245" s="48" t="n">
        <v>11</v>
      </c>
      <c r="BF245" s="48" t="n">
        <v>9</v>
      </c>
      <c r="BG245" s="48" t="n">
        <v>12</v>
      </c>
      <c r="BH245" s="48" t="n">
        <v>23</v>
      </c>
      <c r="BI245" s="48" t="n">
        <v>23</v>
      </c>
      <c r="BJ245" s="48" t="n">
        <v>17</v>
      </c>
      <c r="BK245" s="48" t="n">
        <v>10</v>
      </c>
      <c r="BL245" s="48" t="n">
        <v>12</v>
      </c>
      <c r="BM245" s="48" t="n">
        <v>12</v>
      </c>
      <c r="BN245" s="48" t="n">
        <v>13</v>
      </c>
      <c r="BO245" s="48" t="n">
        <v>8</v>
      </c>
      <c r="BP245" s="48" t="n">
        <v>12</v>
      </c>
      <c r="BQ245" s="48" t="n">
        <v>22</v>
      </c>
      <c r="BR245" s="48" t="n">
        <v>21</v>
      </c>
      <c r="BS245" s="48" t="n">
        <v>14</v>
      </c>
      <c r="BT245" s="48" t="n">
        <v>13</v>
      </c>
      <c r="BU245" s="48" t="n">
        <v>11</v>
      </c>
      <c r="BV245" s="48" t="n">
        <v>13</v>
      </c>
      <c r="BW245" s="48" t="n">
        <v>11</v>
      </c>
      <c r="BX245" s="48" t="n">
        <v>11</v>
      </c>
      <c r="BY245" s="48" t="n">
        <v>12</v>
      </c>
      <c r="BZ245" s="48" t="n">
        <v>12</v>
      </c>
      <c r="CA245" s="50" t="s">
        <v>220</v>
      </c>
      <c r="CC245" s="51"/>
      <c r="CE245" s="52"/>
      <c r="DV245" s="41" t="n">
        <f aca="false">COUNTIF($L245,"=13")+COUNTIF($M245,"=25")+COUNTIF($N245,"=14")+COUNTIF($O245,"=11")+COUNTIF($P245,"=11")+COUNTIF($Q245,"=14")+COUNTIF($R245,"=12")+COUNTIF($S245,"=12")+COUNTIF($T245,"=11")+COUNTIF($U245,"=14")+COUNTIF($V245,"=13")+COUNTIF($W245,"=30")</f>
        <v>9</v>
      </c>
      <c r="DW245" s="41" t="n">
        <f aca="false">COUNTIF($X245,"=17")+COUNTIF($Y245,"=9")+COUNTIF($Z245,"=10")+COUNTIF($AA245,"=11")+COUNTIF($AB245,"=11")+COUNTIF($AC245,"=25")+COUNTIF($AD245,"=14")+COUNTIF($AE245,"=19")+COUNTIF($AF245,"=29")+COUNTIF($AG245,"=15")+COUNTIF($AH245,"=15")+COUNTIF($AI245,"=16")+COUNTIF($AJ245,"=17")</f>
        <v>8</v>
      </c>
      <c r="DX245" s="41" t="n">
        <f aca="false">COUNTIF($AK245,"=10")+COUNTIF($AL245,"=11")+COUNTIF($AM245,"=19")+COUNTIF($AN245,"=23")+COUNTIF($AO245,"=15")+COUNTIF($AP245,"=15")+COUNTIF($AQ245,"=18")+COUNTIF($AR245,"=17")+COUNTIF($AS245,"=36")+COUNTIF($AT245,"=38")+COUNTIF($AU245,"=13")+COUNTIF($AV245,"=12")</f>
        <v>7</v>
      </c>
      <c r="DY245" s="41" t="n">
        <f aca="false">COUNTIF($AW245,"=11")+COUNTIF($AX245,"=9")+COUNTIF($AY245,"=15")+COUNTIF($AZ245,"=16")+COUNTIF($BA245,"=8")+COUNTIF($BB245,"=10")+COUNTIF($BC245,"=10")+COUNTIF($BD245,"=8")+COUNTIF($BE245,"=10")+COUNTIF($BF245,"=10")</f>
        <v>8</v>
      </c>
      <c r="DZ245" s="41" t="n">
        <f aca="false">COUNTIF($BG245,"=12")+COUNTIF($BH245,"=23")+COUNTIF($BI245,"=23")+COUNTIF($BJ245,"=16")+COUNTIF($BK245,"=10")+COUNTIF($BL245,"=12")+COUNTIF($BM245,"=12")+COUNTIF($BN245,"=16")+COUNTIF($BO245,"=8")+COUNTIF($BP245,"=12")+COUNTIF($BQ245,"=22")+COUNTIF($BR245,"=20")+COUNTIF($BS245,"=13")</f>
        <v>9</v>
      </c>
      <c r="EA245" s="41" t="n">
        <f aca="false">COUNTIF($BT245,"=12")+COUNTIF($BU245,"=11")+COUNTIF($BV245,"=14")+COUNTIF($BW245,"=11")+COUNTIF($BX245,"=11")+COUNTIF($BY245,"=12")+COUNTIF($BZ245,"=12")</f>
        <v>5</v>
      </c>
    </row>
    <row r="246" customFormat="false" ht="13.5" hidden="false" customHeight="false" outlineLevel="0" collapsed="false">
      <c r="A246" s="42" t="s">
        <v>677</v>
      </c>
      <c r="B246" s="43" t="s">
        <v>678</v>
      </c>
      <c r="C246" s="44" t="s">
        <v>219</v>
      </c>
      <c r="D246" s="44" t="s">
        <v>36</v>
      </c>
      <c r="E246" s="45" t="s">
        <v>37</v>
      </c>
      <c r="F246" s="15" t="s">
        <v>38</v>
      </c>
      <c r="G246" s="65" t="s">
        <v>95</v>
      </c>
      <c r="H246" s="47" t="s">
        <v>31</v>
      </c>
      <c r="I246" s="46" t="s">
        <v>31</v>
      </c>
      <c r="J246" s="36" t="n">
        <f aca="false">COUNTIF($M246,"&gt;=25")+COUNTIF($T246,"&lt;=11")+COUNTIF($U246,"&gt;=14")+COUNTIF($W246,"&gt;=30")+COUNTIF($AD246,"&lt;=14")+COUNTIF($AF246,"&lt;=29")+COUNTIF($AI246,"&lt;=16")+COUNTIF($AK246,"&lt;=10")+COUNTIF($AO246,"&lt;=15")+COUNTIF($AU246,"&gt;=13")+COUNTIF($BN246,"&gt;=16")+COUNTIF($BV246,"&gt;=14")</f>
        <v>6</v>
      </c>
      <c r="K246" s="37" t="n">
        <f aca="false">67-(+DV246+DW246+DX246+DY246+DZ246+EA246)</f>
        <v>21</v>
      </c>
      <c r="L246" s="48" t="n">
        <v>14</v>
      </c>
      <c r="M246" s="48" t="n">
        <v>25</v>
      </c>
      <c r="N246" s="48" t="n">
        <v>14</v>
      </c>
      <c r="O246" s="48" t="n">
        <v>11</v>
      </c>
      <c r="P246" s="48" t="n">
        <v>11</v>
      </c>
      <c r="Q246" s="48" t="n">
        <v>14</v>
      </c>
      <c r="R246" s="48" t="n">
        <v>12</v>
      </c>
      <c r="S246" s="48" t="n">
        <v>12</v>
      </c>
      <c r="T246" s="48" t="n">
        <v>12</v>
      </c>
      <c r="U246" s="48" t="n">
        <v>14</v>
      </c>
      <c r="V246" s="48" t="n">
        <v>13</v>
      </c>
      <c r="W246" s="48" t="n">
        <v>30</v>
      </c>
      <c r="X246" s="48" t="n">
        <v>16</v>
      </c>
      <c r="Y246" s="48" t="n">
        <v>9</v>
      </c>
      <c r="Z246" s="48" t="n">
        <v>9</v>
      </c>
      <c r="AA246" s="48" t="n">
        <v>11</v>
      </c>
      <c r="AB246" s="48" t="n">
        <v>11</v>
      </c>
      <c r="AC246" s="48" t="n">
        <v>26</v>
      </c>
      <c r="AD246" s="48" t="n">
        <v>14</v>
      </c>
      <c r="AE246" s="48" t="n">
        <v>19</v>
      </c>
      <c r="AF246" s="48" t="n">
        <v>31</v>
      </c>
      <c r="AG246" s="48" t="n">
        <v>15</v>
      </c>
      <c r="AH246" s="48" t="n">
        <v>15</v>
      </c>
      <c r="AI246" s="48" t="n">
        <v>17</v>
      </c>
      <c r="AJ246" s="48" t="n">
        <v>17</v>
      </c>
      <c r="AK246" s="48" t="n">
        <v>11</v>
      </c>
      <c r="AL246" s="48" t="n">
        <v>11</v>
      </c>
      <c r="AM246" s="48" t="n">
        <v>19</v>
      </c>
      <c r="AN246" s="48" t="n">
        <v>19</v>
      </c>
      <c r="AO246" s="48" t="n">
        <v>15</v>
      </c>
      <c r="AP246" s="48" t="n">
        <v>16</v>
      </c>
      <c r="AQ246" s="48" t="n">
        <v>18</v>
      </c>
      <c r="AR246" s="48" t="n">
        <v>18</v>
      </c>
      <c r="AS246" s="48" t="n">
        <v>38</v>
      </c>
      <c r="AT246" s="48" t="n">
        <v>39</v>
      </c>
      <c r="AU246" s="48" t="n">
        <v>13</v>
      </c>
      <c r="AV246" s="48" t="n">
        <v>12</v>
      </c>
      <c r="AW246" s="48" t="n">
        <v>11</v>
      </c>
      <c r="AX246" s="48" t="n">
        <v>9</v>
      </c>
      <c r="AY246" s="48" t="n">
        <v>15</v>
      </c>
      <c r="AZ246" s="48" t="n">
        <v>16</v>
      </c>
      <c r="BA246" s="48" t="n">
        <v>8</v>
      </c>
      <c r="BB246" s="48" t="n">
        <v>10</v>
      </c>
      <c r="BC246" s="48" t="n">
        <v>10</v>
      </c>
      <c r="BD246" s="48" t="n">
        <v>8</v>
      </c>
      <c r="BE246" s="48" t="n">
        <v>11</v>
      </c>
      <c r="BF246" s="48" t="n">
        <v>9</v>
      </c>
      <c r="BG246" s="48" t="n">
        <v>12</v>
      </c>
      <c r="BH246" s="48" t="n">
        <v>23</v>
      </c>
      <c r="BI246" s="48" t="n">
        <v>23</v>
      </c>
      <c r="BJ246" s="48" t="n">
        <v>17</v>
      </c>
      <c r="BK246" s="48" t="n">
        <v>10</v>
      </c>
      <c r="BL246" s="48" t="n">
        <v>12</v>
      </c>
      <c r="BM246" s="48" t="n">
        <v>12</v>
      </c>
      <c r="BN246" s="48" t="n">
        <v>13</v>
      </c>
      <c r="BO246" s="48" t="n">
        <v>8</v>
      </c>
      <c r="BP246" s="48" t="n">
        <v>12</v>
      </c>
      <c r="BQ246" s="48" t="n">
        <v>22</v>
      </c>
      <c r="BR246" s="48" t="n">
        <v>21</v>
      </c>
      <c r="BS246" s="48" t="n">
        <v>14</v>
      </c>
      <c r="BT246" s="48" t="n">
        <v>13</v>
      </c>
      <c r="BU246" s="48" t="n">
        <v>11</v>
      </c>
      <c r="BV246" s="48" t="n">
        <v>13</v>
      </c>
      <c r="BW246" s="48" t="n">
        <v>11</v>
      </c>
      <c r="BX246" s="48" t="n">
        <v>11</v>
      </c>
      <c r="BY246" s="48" t="n">
        <v>12</v>
      </c>
      <c r="BZ246" s="48" t="n">
        <v>12</v>
      </c>
      <c r="CA246" s="50" t="s">
        <v>220</v>
      </c>
      <c r="CC246" s="51"/>
      <c r="CE246" s="52"/>
      <c r="DV246" s="41" t="n">
        <f aca="false">COUNTIF($L246,"=13")+COUNTIF($M246,"=25")+COUNTIF($N246,"=14")+COUNTIF($O246,"=11")+COUNTIF($P246,"=11")+COUNTIF($Q246,"=14")+COUNTIF($R246,"=12")+COUNTIF($S246,"=12")+COUNTIF($T246,"=11")+COUNTIF($U246,"=14")+COUNTIF($V246,"=13")+COUNTIF($W246,"=30")</f>
        <v>10</v>
      </c>
      <c r="DW246" s="41" t="n">
        <f aca="false">COUNTIF($X246,"=17")+COUNTIF($Y246,"=9")+COUNTIF($Z246,"=10")+COUNTIF($AA246,"=11")+COUNTIF($AB246,"=11")+COUNTIF($AC246,"=25")+COUNTIF($AD246,"=14")+COUNTIF($AE246,"=19")+COUNTIF($AF246,"=29")+COUNTIF($AG246,"=15")+COUNTIF($AH246,"=15")+COUNTIF($AI246,"=16")+COUNTIF($AJ246,"=17")</f>
        <v>8</v>
      </c>
      <c r="DX246" s="41" t="n">
        <f aca="false">COUNTIF($AK246,"=10")+COUNTIF($AL246,"=11")+COUNTIF($AM246,"=19")+COUNTIF($AN246,"=23")+COUNTIF($AO246,"=15")+COUNTIF($AP246,"=15")+COUNTIF($AQ246,"=18")+COUNTIF($AR246,"=17")+COUNTIF($AS246,"=36")+COUNTIF($AT246,"=38")+COUNTIF($AU246,"=13")+COUNTIF($AV246,"=12")</f>
        <v>6</v>
      </c>
      <c r="DY246" s="41" t="n">
        <f aca="false">COUNTIF($AW246,"=11")+COUNTIF($AX246,"=9")+COUNTIF($AY246,"=15")+COUNTIF($AZ246,"=16")+COUNTIF($BA246,"=8")+COUNTIF($BB246,"=10")+COUNTIF($BC246,"=10")+COUNTIF($BD246,"=8")+COUNTIF($BE246,"=10")+COUNTIF($BF246,"=10")</f>
        <v>8</v>
      </c>
      <c r="DZ246" s="41" t="n">
        <f aca="false">COUNTIF($BG246,"=12")+COUNTIF($BH246,"=23")+COUNTIF($BI246,"=23")+COUNTIF($BJ246,"=16")+COUNTIF($BK246,"=10")+COUNTIF($BL246,"=12")+COUNTIF($BM246,"=12")+COUNTIF($BN246,"=16")+COUNTIF($BO246,"=8")+COUNTIF($BP246,"=12")+COUNTIF($BQ246,"=22")+COUNTIF($BR246,"=20")+COUNTIF($BS246,"=13")</f>
        <v>9</v>
      </c>
      <c r="EA246" s="41" t="n">
        <f aca="false">COUNTIF($BT246,"=12")+COUNTIF($BU246,"=11")+COUNTIF($BV246,"=14")+COUNTIF($BW246,"=11")+COUNTIF($BX246,"=11")+COUNTIF($BY246,"=12")+COUNTIF($BZ246,"=12")</f>
        <v>5</v>
      </c>
    </row>
    <row r="247" customFormat="false" ht="13.5" hidden="false" customHeight="false" outlineLevel="0" collapsed="false">
      <c r="A247" s="42" t="s">
        <v>679</v>
      </c>
      <c r="B247" s="43" t="s">
        <v>680</v>
      </c>
      <c r="C247" s="44" t="s">
        <v>681</v>
      </c>
      <c r="D247" s="44" t="s">
        <v>36</v>
      </c>
      <c r="E247" s="45" t="s">
        <v>37</v>
      </c>
      <c r="F247" s="15" t="s">
        <v>38</v>
      </c>
      <c r="G247" s="65" t="s">
        <v>95</v>
      </c>
      <c r="H247" s="47" t="s">
        <v>31</v>
      </c>
      <c r="I247" s="46" t="s">
        <v>31</v>
      </c>
      <c r="J247" s="36" t="n">
        <f aca="false">COUNTIF($M247,"&gt;=25")+COUNTIF($T247,"&lt;=11")+COUNTIF($U247,"&gt;=14")+COUNTIF($W247,"&gt;=30")+COUNTIF($AD247,"&lt;=14")+COUNTIF($AF247,"&lt;=29")+COUNTIF($AI247,"&lt;=16")+COUNTIF($AK247,"&lt;=10")+COUNTIF($AO247,"&lt;=15")+COUNTIF($AU247,"&gt;=13")+COUNTIF($BN247,"&gt;=16")+COUNTIF($BV247,"&gt;=14")</f>
        <v>6</v>
      </c>
      <c r="K247" s="37" t="n">
        <f aca="false">67-(+DV247+DW247+DX247+DY247+DZ247+EA247)</f>
        <v>22</v>
      </c>
      <c r="L247" s="72" t="n">
        <v>13</v>
      </c>
      <c r="M247" s="72" t="n">
        <v>26</v>
      </c>
      <c r="N247" s="72" t="n">
        <v>15</v>
      </c>
      <c r="O247" s="72" t="n">
        <v>11</v>
      </c>
      <c r="P247" s="72" t="n">
        <v>12</v>
      </c>
      <c r="Q247" s="72" t="n">
        <v>14</v>
      </c>
      <c r="R247" s="72" t="n">
        <v>12</v>
      </c>
      <c r="S247" s="72" t="n">
        <v>12</v>
      </c>
      <c r="T247" s="72" t="n">
        <v>11</v>
      </c>
      <c r="U247" s="72" t="n">
        <v>13</v>
      </c>
      <c r="V247" s="72" t="n">
        <v>13</v>
      </c>
      <c r="W247" s="72" t="n">
        <v>29</v>
      </c>
      <c r="X247" s="72" t="n">
        <v>19</v>
      </c>
      <c r="Y247" s="72" t="n">
        <v>9</v>
      </c>
      <c r="Z247" s="72" t="n">
        <v>10</v>
      </c>
      <c r="AA247" s="72" t="n">
        <v>11</v>
      </c>
      <c r="AB247" s="72" t="n">
        <v>11</v>
      </c>
      <c r="AC247" s="72" t="n">
        <v>26</v>
      </c>
      <c r="AD247" s="72" t="n">
        <v>15</v>
      </c>
      <c r="AE247" s="72" t="n">
        <v>19</v>
      </c>
      <c r="AF247" s="72" t="n">
        <v>31</v>
      </c>
      <c r="AG247" s="72" t="n">
        <v>15</v>
      </c>
      <c r="AH247" s="72" t="n">
        <v>16</v>
      </c>
      <c r="AI247" s="72" t="n">
        <v>16</v>
      </c>
      <c r="AJ247" s="72" t="n">
        <v>18</v>
      </c>
      <c r="AK247" s="72" t="n">
        <v>12</v>
      </c>
      <c r="AL247" s="72" t="n">
        <v>11</v>
      </c>
      <c r="AM247" s="72" t="n">
        <v>19</v>
      </c>
      <c r="AN247" s="72" t="n">
        <v>23</v>
      </c>
      <c r="AO247" s="72" t="n">
        <v>15</v>
      </c>
      <c r="AP247" s="72" t="n">
        <v>15</v>
      </c>
      <c r="AQ247" s="72" t="n">
        <v>18</v>
      </c>
      <c r="AR247" s="72" t="n">
        <v>18</v>
      </c>
      <c r="AS247" s="72" t="n">
        <v>37</v>
      </c>
      <c r="AT247" s="72" t="n">
        <v>40</v>
      </c>
      <c r="AU247" s="72" t="n">
        <v>12</v>
      </c>
      <c r="AV247" s="72" t="n">
        <v>12</v>
      </c>
      <c r="AW247" s="72" t="n">
        <v>11</v>
      </c>
      <c r="AX247" s="72" t="n">
        <v>9</v>
      </c>
      <c r="AY247" s="72" t="n">
        <v>15</v>
      </c>
      <c r="AZ247" s="72" t="n">
        <v>16</v>
      </c>
      <c r="BA247" s="72" t="n">
        <v>8</v>
      </c>
      <c r="BB247" s="72" t="n">
        <v>10</v>
      </c>
      <c r="BC247" s="72" t="n">
        <v>10</v>
      </c>
      <c r="BD247" s="72" t="n">
        <v>8</v>
      </c>
      <c r="BE247" s="72" t="n">
        <v>10</v>
      </c>
      <c r="BF247" s="72" t="n">
        <v>10</v>
      </c>
      <c r="BG247" s="72" t="n">
        <v>12</v>
      </c>
      <c r="BH247" s="72" t="n">
        <v>21</v>
      </c>
      <c r="BI247" s="72" t="n">
        <v>23</v>
      </c>
      <c r="BJ247" s="72" t="n">
        <v>16</v>
      </c>
      <c r="BK247" s="72" t="n">
        <v>10</v>
      </c>
      <c r="BL247" s="72" t="n">
        <v>12</v>
      </c>
      <c r="BM247" s="72" t="n">
        <v>12</v>
      </c>
      <c r="BN247" s="72" t="n">
        <v>17</v>
      </c>
      <c r="BO247" s="72" t="n">
        <v>8</v>
      </c>
      <c r="BP247" s="72" t="n">
        <v>12</v>
      </c>
      <c r="BQ247" s="72" t="n">
        <v>24</v>
      </c>
      <c r="BR247" s="72" t="n">
        <v>22</v>
      </c>
      <c r="BS247" s="72" t="n">
        <v>14</v>
      </c>
      <c r="BT247" s="72" t="n">
        <v>12</v>
      </c>
      <c r="BU247" s="72" t="n">
        <v>12</v>
      </c>
      <c r="BV247" s="72" t="n">
        <v>14</v>
      </c>
      <c r="BW247" s="72" t="n">
        <v>11</v>
      </c>
      <c r="BX247" s="72" t="n">
        <v>11</v>
      </c>
      <c r="BY247" s="72" t="n">
        <v>12</v>
      </c>
      <c r="BZ247" s="72" t="n">
        <v>12</v>
      </c>
      <c r="CA247" s="50" t="s">
        <v>682</v>
      </c>
      <c r="CC247" s="51"/>
      <c r="CE247" s="52"/>
      <c r="DV247" s="41" t="n">
        <f aca="false">COUNTIF($L247,"=13")+COUNTIF($M247,"=25")+COUNTIF($N247,"=14")+COUNTIF($O247,"=11")+COUNTIF($P247,"=11")+COUNTIF($Q247,"=14")+COUNTIF($R247,"=12")+COUNTIF($S247,"=12")+COUNTIF($T247,"=11")+COUNTIF($U247,"=14")+COUNTIF($V247,"=13")+COUNTIF($W247,"=30")</f>
        <v>7</v>
      </c>
      <c r="DW247" s="41" t="n">
        <f aca="false">COUNTIF($X247,"=17")+COUNTIF($Y247,"=9")+COUNTIF($Z247,"=10")+COUNTIF($AA247,"=11")+COUNTIF($AB247,"=11")+COUNTIF($AC247,"=25")+COUNTIF($AD247,"=14")+COUNTIF($AE247,"=19")+COUNTIF($AF247,"=29")+COUNTIF($AG247,"=15")+COUNTIF($AH247,"=15")+COUNTIF($AI247,"=16")+COUNTIF($AJ247,"=17")</f>
        <v>7</v>
      </c>
      <c r="DX247" s="41" t="n">
        <f aca="false">COUNTIF($AK247,"=10")+COUNTIF($AL247,"=11")+COUNTIF($AM247,"=19")+COUNTIF($AN247,"=23")+COUNTIF($AO247,"=15")+COUNTIF($AP247,"=15")+COUNTIF($AQ247,"=18")+COUNTIF($AR247,"=17")+COUNTIF($AS247,"=36")+COUNTIF($AT247,"=38")+COUNTIF($AU247,"=13")+COUNTIF($AV247,"=12")</f>
        <v>7</v>
      </c>
      <c r="DY247" s="41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41" t="n">
        <f aca="false">COUNTIF($BG247,"=12")+COUNTIF($BH247,"=23")+COUNTIF($BI247,"=23")+COUNTIF($BJ247,"=16")+COUNTIF($BK247,"=10")+COUNTIF($BL247,"=12")+COUNTIF($BM247,"=12")+COUNTIF($BN247,"=16")+COUNTIF($BO247,"=8")+COUNTIF($BP247,"=12")+COUNTIF($BQ247,"=22")+COUNTIF($BR247,"=20")+COUNTIF($BS247,"=13")</f>
        <v>8</v>
      </c>
      <c r="EA247" s="41" t="n">
        <f aca="false">COUNTIF($BT247,"=12")+COUNTIF($BU247,"=11")+COUNTIF($BV247,"=14")+COUNTIF($BW247,"=11")+COUNTIF($BX247,"=11")+COUNTIF($BY247,"=12")+COUNTIF($BZ247,"=12")</f>
        <v>6</v>
      </c>
    </row>
    <row r="248" customFormat="false" ht="13.5" hidden="false" customHeight="false" outlineLevel="0" collapsed="false">
      <c r="A248" s="42" t="s">
        <v>31</v>
      </c>
      <c r="B248" s="43" t="s">
        <v>683</v>
      </c>
      <c r="C248" s="44" t="s">
        <v>684</v>
      </c>
      <c r="D248" s="44" t="s">
        <v>36</v>
      </c>
      <c r="E248" s="45" t="s">
        <v>37</v>
      </c>
      <c r="F248" s="15" t="s">
        <v>38</v>
      </c>
      <c r="G248" s="65" t="s">
        <v>95</v>
      </c>
      <c r="H248" s="47" t="s">
        <v>31</v>
      </c>
      <c r="I248" s="46" t="s">
        <v>31</v>
      </c>
      <c r="J248" s="36" t="n">
        <f aca="false">COUNTIF($M248,"&gt;=25")+COUNTIF($T248,"&lt;=11")+COUNTIF($U248,"&gt;=14")+COUNTIF($W248,"&gt;=30")+COUNTIF($AD248,"&lt;=14")+COUNTIF($AF248,"&lt;=29")+COUNTIF($AI248,"&lt;=16")+COUNTIF($AK248,"&lt;=10")+COUNTIF($AO248,"&lt;=15")+COUNTIF($AU248,"&gt;=13")+COUNTIF($BN248,"&gt;=16")+COUNTIF($BV248,"&gt;=14")</f>
        <v>6</v>
      </c>
      <c r="K248" s="37" t="n">
        <f aca="false">67-(+DV248+DW248+DX248+DY248+DZ248+EA248)</f>
        <v>22</v>
      </c>
      <c r="L248" s="48" t="n">
        <v>13</v>
      </c>
      <c r="M248" s="48" t="n">
        <v>25</v>
      </c>
      <c r="N248" s="48" t="n">
        <v>14</v>
      </c>
      <c r="O248" s="48" t="n">
        <v>10</v>
      </c>
      <c r="P248" s="48" t="n">
        <v>11</v>
      </c>
      <c r="Q248" s="48" t="n">
        <v>13</v>
      </c>
      <c r="R248" s="48" t="n">
        <v>12</v>
      </c>
      <c r="S248" s="48" t="n">
        <v>12</v>
      </c>
      <c r="T248" s="48" t="n">
        <v>12</v>
      </c>
      <c r="U248" s="48" t="n">
        <v>14</v>
      </c>
      <c r="V248" s="48" t="n">
        <v>14</v>
      </c>
      <c r="W248" s="48" t="n">
        <v>30</v>
      </c>
      <c r="X248" s="48" t="n">
        <v>16</v>
      </c>
      <c r="Y248" s="48" t="n">
        <v>9</v>
      </c>
      <c r="Z248" s="48" t="n">
        <v>10</v>
      </c>
      <c r="AA248" s="48" t="n">
        <v>11</v>
      </c>
      <c r="AB248" s="48" t="n">
        <v>11</v>
      </c>
      <c r="AC248" s="48" t="n">
        <v>25</v>
      </c>
      <c r="AD248" s="48" t="n">
        <v>15</v>
      </c>
      <c r="AE248" s="48" t="n">
        <v>18</v>
      </c>
      <c r="AF248" s="48" t="n">
        <v>27</v>
      </c>
      <c r="AG248" s="48" t="n">
        <v>15</v>
      </c>
      <c r="AH248" s="48" t="n">
        <v>16</v>
      </c>
      <c r="AI248" s="48" t="n">
        <v>16</v>
      </c>
      <c r="AJ248" s="48" t="n">
        <v>17</v>
      </c>
      <c r="AK248" s="48" t="n">
        <v>11</v>
      </c>
      <c r="AL248" s="48" t="n">
        <v>11</v>
      </c>
      <c r="AM248" s="48" t="n">
        <v>19</v>
      </c>
      <c r="AN248" s="48" t="n">
        <v>23</v>
      </c>
      <c r="AO248" s="48" t="n">
        <v>16</v>
      </c>
      <c r="AP248" s="48" t="n">
        <v>16</v>
      </c>
      <c r="AQ248" s="48" t="n">
        <v>19</v>
      </c>
      <c r="AR248" s="48" t="n">
        <v>17</v>
      </c>
      <c r="AS248" s="48" t="n">
        <v>37</v>
      </c>
      <c r="AT248" s="48" t="n">
        <v>39</v>
      </c>
      <c r="AU248" s="48" t="n">
        <v>12</v>
      </c>
      <c r="AV248" s="48" t="n">
        <v>12</v>
      </c>
      <c r="AW248" s="48" t="n">
        <v>11</v>
      </c>
      <c r="AX248" s="48" t="n">
        <v>9</v>
      </c>
      <c r="AY248" s="48" t="n">
        <v>15</v>
      </c>
      <c r="AZ248" s="48" t="n">
        <v>16</v>
      </c>
      <c r="BA248" s="48" t="n">
        <v>8</v>
      </c>
      <c r="BB248" s="48" t="n">
        <v>10</v>
      </c>
      <c r="BC248" s="48" t="n">
        <v>10</v>
      </c>
      <c r="BD248" s="48" t="n">
        <v>8</v>
      </c>
      <c r="BE248" s="48" t="n">
        <v>10</v>
      </c>
      <c r="BF248" s="48" t="n">
        <v>10</v>
      </c>
      <c r="BG248" s="48" t="n">
        <v>12</v>
      </c>
      <c r="BH248" s="48" t="n">
        <v>21</v>
      </c>
      <c r="BI248" s="48" t="n">
        <v>24</v>
      </c>
      <c r="BJ248" s="48" t="n">
        <v>16</v>
      </c>
      <c r="BK248" s="48" t="n">
        <v>10</v>
      </c>
      <c r="BL248" s="48" t="n">
        <v>12</v>
      </c>
      <c r="BM248" s="48" t="n">
        <v>12</v>
      </c>
      <c r="BN248" s="48" t="n">
        <v>16</v>
      </c>
      <c r="BO248" s="48" t="n">
        <v>8</v>
      </c>
      <c r="BP248" s="48" t="n">
        <v>12</v>
      </c>
      <c r="BQ248" s="48" t="n">
        <v>23</v>
      </c>
      <c r="BR248" s="48" t="n">
        <v>21</v>
      </c>
      <c r="BS248" s="48" t="n">
        <v>13</v>
      </c>
      <c r="BT248" s="48" t="n">
        <v>12</v>
      </c>
      <c r="BU248" s="48" t="n">
        <v>11</v>
      </c>
      <c r="BV248" s="48" t="n">
        <v>13</v>
      </c>
      <c r="BW248" s="48" t="n">
        <v>10</v>
      </c>
      <c r="BX248" s="48" t="n">
        <v>11</v>
      </c>
      <c r="BY248" s="48" t="n">
        <v>12</v>
      </c>
      <c r="BZ248" s="48" t="n">
        <v>12</v>
      </c>
      <c r="CA248" s="50" t="s">
        <v>216</v>
      </c>
      <c r="CC248" s="51"/>
      <c r="CE248" s="52"/>
      <c r="DV248" s="41" t="n">
        <f aca="false">COUNTIF($L248,"=13")+COUNTIF($M248,"=25")+COUNTIF($N248,"=14")+COUNTIF($O248,"=11")+COUNTIF($P248,"=11")+COUNTIF($Q248,"=14")+COUNTIF($R248,"=12")+COUNTIF($S248,"=12")+COUNTIF($T248,"=11")+COUNTIF($U248,"=14")+COUNTIF($V248,"=13")+COUNTIF($W248,"=30")</f>
        <v>8</v>
      </c>
      <c r="DW248" s="41" t="n">
        <f aca="false">COUNTIF($X248,"=17")+COUNTIF($Y248,"=9")+COUNTIF($Z248,"=10")+COUNTIF($AA248,"=11")+COUNTIF($AB248,"=11")+COUNTIF($AC248,"=25")+COUNTIF($AD248,"=14")+COUNTIF($AE248,"=19")+COUNTIF($AF248,"=29")+COUNTIF($AG248,"=15")+COUNTIF($AH248,"=15")+COUNTIF($AI248,"=16")+COUNTIF($AJ248,"=17")</f>
        <v>8</v>
      </c>
      <c r="DX248" s="41" t="n">
        <f aca="false">COUNTIF($AK248,"=10")+COUNTIF($AL248,"=11")+COUNTIF($AM248,"=19")+COUNTIF($AN248,"=23")+COUNTIF($AO248,"=15")+COUNTIF($AP248,"=15")+COUNTIF($AQ248,"=18")+COUNTIF($AR248,"=17")+COUNTIF($AS248,"=36")+COUNTIF($AT248,"=38")+COUNTIF($AU248,"=13")+COUNTIF($AV248,"=12")</f>
        <v>5</v>
      </c>
      <c r="DY248" s="41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41" t="n">
        <f aca="false">COUNTIF($BG248,"=12")+COUNTIF($BH248,"=23")+COUNTIF($BI248,"=23")+COUNTIF($BJ248,"=16")+COUNTIF($BK248,"=10")+COUNTIF($BL248,"=12")+COUNTIF($BM248,"=12")+COUNTIF($BN248,"=16")+COUNTIF($BO248,"=8")+COUNTIF($BP248,"=12")+COUNTIF($BQ248,"=22")+COUNTIF($BR248,"=20")+COUNTIF($BS248,"=13")</f>
        <v>9</v>
      </c>
      <c r="EA248" s="41" t="n">
        <f aca="false">COUNTIF($BT248,"=12")+COUNTIF($BU248,"=11")+COUNTIF($BV248,"=14")+COUNTIF($BW248,"=11")+COUNTIF($BX248,"=11")+COUNTIF($BY248,"=12")+COUNTIF($BZ248,"=12")</f>
        <v>5</v>
      </c>
    </row>
    <row r="249" customFormat="false" ht="13.5" hidden="false" customHeight="false" outlineLevel="0" collapsed="false">
      <c r="A249" s="42" t="s">
        <v>685</v>
      </c>
      <c r="B249" s="43" t="s">
        <v>686</v>
      </c>
      <c r="C249" s="44" t="s">
        <v>687</v>
      </c>
      <c r="D249" s="44" t="s">
        <v>51</v>
      </c>
      <c r="E249" s="45" t="s">
        <v>37</v>
      </c>
      <c r="F249" s="15" t="s">
        <v>38</v>
      </c>
      <c r="G249" s="65" t="s">
        <v>95</v>
      </c>
      <c r="H249" s="47" t="s">
        <v>31</v>
      </c>
      <c r="I249" s="46" t="s">
        <v>31</v>
      </c>
      <c r="J249" s="36" t="n">
        <f aca="false">COUNTIF($M249,"&gt;=25")+COUNTIF($T249,"&lt;=11")+COUNTIF($U249,"&gt;=14")+COUNTIF($W249,"&gt;=30")+COUNTIF($AD249,"&lt;=14")+COUNTIF($AF249,"&lt;=29")+COUNTIF($AI249,"&lt;=16")+COUNTIF($AK249,"&lt;=10")+COUNTIF($AO249,"&lt;=15")+COUNTIF($AU249,"&gt;=13")+COUNTIF($BN249,"&gt;=16")+COUNTIF($BV249,"&gt;=14")</f>
        <v>6</v>
      </c>
      <c r="K249" s="37" t="n">
        <f aca="false">67-(+DV249+DW249+DX249+DY249+DZ249+EA249)</f>
        <v>22</v>
      </c>
      <c r="L249" s="48" t="n">
        <v>13</v>
      </c>
      <c r="M249" s="48" t="n">
        <v>23</v>
      </c>
      <c r="N249" s="48" t="n">
        <v>14</v>
      </c>
      <c r="O249" s="48" t="n">
        <v>11</v>
      </c>
      <c r="P249" s="48" t="n">
        <v>11</v>
      </c>
      <c r="Q249" s="48" t="n">
        <v>15</v>
      </c>
      <c r="R249" s="48" t="n">
        <v>12</v>
      </c>
      <c r="S249" s="48" t="n">
        <v>12</v>
      </c>
      <c r="T249" s="48" t="n">
        <v>11</v>
      </c>
      <c r="U249" s="48" t="n">
        <v>13</v>
      </c>
      <c r="V249" s="48" t="n">
        <v>13</v>
      </c>
      <c r="W249" s="48" t="n">
        <v>29</v>
      </c>
      <c r="X249" s="48" t="n">
        <v>18</v>
      </c>
      <c r="Y249" s="48" t="n">
        <v>9</v>
      </c>
      <c r="Z249" s="48" t="n">
        <v>10</v>
      </c>
      <c r="AA249" s="48" t="n">
        <v>11</v>
      </c>
      <c r="AB249" s="48" t="n">
        <v>11</v>
      </c>
      <c r="AC249" s="48" t="n">
        <v>25</v>
      </c>
      <c r="AD249" s="48" t="n">
        <v>15</v>
      </c>
      <c r="AE249" s="48" t="n">
        <v>20</v>
      </c>
      <c r="AF249" s="48" t="n">
        <v>29</v>
      </c>
      <c r="AG249" s="48" t="n">
        <v>14</v>
      </c>
      <c r="AH249" s="48" t="n">
        <v>15</v>
      </c>
      <c r="AI249" s="48" t="n">
        <v>17</v>
      </c>
      <c r="AJ249" s="48" t="n">
        <v>18</v>
      </c>
      <c r="AK249" s="48" t="n">
        <v>10</v>
      </c>
      <c r="AL249" s="48" t="n">
        <v>10</v>
      </c>
      <c r="AM249" s="48" t="n">
        <v>19</v>
      </c>
      <c r="AN249" s="48" t="n">
        <v>19</v>
      </c>
      <c r="AO249" s="48" t="n">
        <v>15</v>
      </c>
      <c r="AP249" s="48" t="n">
        <v>14</v>
      </c>
      <c r="AQ249" s="48" t="n">
        <v>18</v>
      </c>
      <c r="AR249" s="48" t="n">
        <v>18</v>
      </c>
      <c r="AS249" s="48" t="n">
        <v>37</v>
      </c>
      <c r="AT249" s="48" t="n">
        <v>39</v>
      </c>
      <c r="AU249" s="48" t="n">
        <v>13</v>
      </c>
      <c r="AV249" s="48" t="n">
        <v>12</v>
      </c>
      <c r="AW249" s="48" t="n">
        <v>11</v>
      </c>
      <c r="AX249" s="48" t="n">
        <v>9</v>
      </c>
      <c r="AY249" s="48" t="n">
        <v>15</v>
      </c>
      <c r="AZ249" s="48" t="n">
        <v>16</v>
      </c>
      <c r="BA249" s="48" t="n">
        <v>8</v>
      </c>
      <c r="BB249" s="48" t="n">
        <v>10</v>
      </c>
      <c r="BC249" s="48" t="n">
        <v>10</v>
      </c>
      <c r="BD249" s="48" t="n">
        <v>8</v>
      </c>
      <c r="BE249" s="48" t="n">
        <v>10</v>
      </c>
      <c r="BF249" s="48" t="n">
        <v>10</v>
      </c>
      <c r="BG249" s="48" t="n">
        <v>12</v>
      </c>
      <c r="BH249" s="48" t="n">
        <v>23</v>
      </c>
      <c r="BI249" s="48" t="n">
        <v>23</v>
      </c>
      <c r="BJ249" s="48" t="n">
        <v>15</v>
      </c>
      <c r="BK249" s="48" t="n">
        <v>10</v>
      </c>
      <c r="BL249" s="48" t="n">
        <v>10</v>
      </c>
      <c r="BM249" s="48" t="n">
        <v>12</v>
      </c>
      <c r="BN249" s="48" t="n">
        <v>14</v>
      </c>
      <c r="BO249" s="48" t="n">
        <v>8</v>
      </c>
      <c r="BP249" s="48" t="n">
        <v>12</v>
      </c>
      <c r="BQ249" s="48" t="n">
        <v>22</v>
      </c>
      <c r="BR249" s="48" t="n">
        <v>19</v>
      </c>
      <c r="BS249" s="48" t="n">
        <v>11</v>
      </c>
      <c r="BT249" s="48" t="n">
        <v>13</v>
      </c>
      <c r="BU249" s="48" t="n">
        <v>11</v>
      </c>
      <c r="BV249" s="48" t="n">
        <v>14</v>
      </c>
      <c r="BW249" s="48" t="n">
        <v>11</v>
      </c>
      <c r="BX249" s="48" t="n">
        <v>11</v>
      </c>
      <c r="BY249" s="48" t="n">
        <v>12</v>
      </c>
      <c r="BZ249" s="48" t="n">
        <v>12</v>
      </c>
      <c r="CA249" s="50" t="s">
        <v>138</v>
      </c>
      <c r="CC249" s="51"/>
      <c r="CE249" s="52"/>
      <c r="DV249" s="41" t="n">
        <f aca="false">COUNTIF($L249,"=13")+COUNTIF($M249,"=25")+COUNTIF($N249,"=14")+COUNTIF($O249,"=11")+COUNTIF($P249,"=11")+COUNTIF($Q249,"=14")+COUNTIF($R249,"=12")+COUNTIF($S249,"=12")+COUNTIF($T249,"=11")+COUNTIF($U249,"=14")+COUNTIF($V249,"=13")+COUNTIF($W249,"=30")</f>
        <v>8</v>
      </c>
      <c r="DW249" s="41" t="n">
        <f aca="false">COUNTIF($X249,"=17")+COUNTIF($Y249,"=9")+COUNTIF($Z249,"=10")+COUNTIF($AA249,"=11")+COUNTIF($AB249,"=11")+COUNTIF($AC249,"=25")+COUNTIF($AD249,"=14")+COUNTIF($AE249,"=19")+COUNTIF($AF249,"=29")+COUNTIF($AG249,"=15")+COUNTIF($AH249,"=15")+COUNTIF($AI249,"=16")+COUNTIF($AJ249,"=17")</f>
        <v>7</v>
      </c>
      <c r="DX249" s="41" t="n">
        <f aca="false">COUNTIF($AK249,"=10")+COUNTIF($AL249,"=11")+COUNTIF($AM249,"=19")+COUNTIF($AN249,"=23")+COUNTIF($AO249,"=15")+COUNTIF($AP249,"=15")+COUNTIF($AQ249,"=18")+COUNTIF($AR249,"=17")+COUNTIF($AS249,"=36")+COUNTIF($AT249,"=38")+COUNTIF($AU249,"=13")+COUNTIF($AV249,"=12")</f>
        <v>6</v>
      </c>
      <c r="DY249" s="41" t="n">
        <f aca="false">COUNTIF($AW249,"=11")+COUNTIF($AX249,"=9")+COUNTIF($AY249,"=15")+COUNTIF($AZ249,"=16")+COUNTIF($BA249,"=8")+COUNTIF($BB249,"=10")+COUNTIF($BC249,"=10")+COUNTIF($BD249,"=8")+COUNTIF($BE249,"=10")+COUNTIF($BF249,"=10")</f>
        <v>10</v>
      </c>
      <c r="DZ249" s="41" t="n">
        <f aca="false">COUNTIF($BG249,"=12")+COUNTIF($BH249,"=23")+COUNTIF($BI249,"=23")+COUNTIF($BJ249,"=16")+COUNTIF($BK249,"=10")+COUNTIF($BL249,"=12")+COUNTIF($BM249,"=12")+COUNTIF($BN249,"=16")+COUNTIF($BO249,"=8")+COUNTIF($BP249,"=12")+COUNTIF($BQ249,"=22")+COUNTIF($BR249,"=20")+COUNTIF($BS249,"=13")</f>
        <v>8</v>
      </c>
      <c r="EA249" s="41" t="n">
        <f aca="false">COUNTIF($BT249,"=12")+COUNTIF($BU249,"=11")+COUNTIF($BV249,"=14")+COUNTIF($BW249,"=11")+COUNTIF($BX249,"=11")+COUNTIF($BY249,"=12")+COUNTIF($BZ249,"=12")</f>
        <v>6</v>
      </c>
    </row>
    <row r="250" customFormat="false" ht="13.5" hidden="false" customHeight="false" outlineLevel="0" collapsed="false">
      <c r="A250" s="42" t="s">
        <v>688</v>
      </c>
      <c r="B250" s="43" t="s">
        <v>689</v>
      </c>
      <c r="C250" s="44" t="s">
        <v>219</v>
      </c>
      <c r="D250" s="44" t="s">
        <v>36</v>
      </c>
      <c r="E250" s="45" t="s">
        <v>37</v>
      </c>
      <c r="F250" s="15" t="s">
        <v>38</v>
      </c>
      <c r="G250" s="65" t="s">
        <v>95</v>
      </c>
      <c r="H250" s="47" t="s">
        <v>31</v>
      </c>
      <c r="I250" s="46" t="s">
        <v>31</v>
      </c>
      <c r="J250" s="36" t="n">
        <f aca="false">COUNTIF($M250,"&gt;=25")+COUNTIF($T250,"&lt;=11")+COUNTIF($U250,"&gt;=14")+COUNTIF($W250,"&gt;=30")+COUNTIF($AD250,"&lt;=14")+COUNTIF($AF250,"&lt;=29")+COUNTIF($AI250,"&lt;=16")+COUNTIF($AK250,"&lt;=10")+COUNTIF($AO250,"&lt;=15")+COUNTIF($AU250,"&gt;=13")+COUNTIF($BN250,"&gt;=16")+COUNTIF($BV250,"&gt;=14")</f>
        <v>6</v>
      </c>
      <c r="K250" s="37" t="n">
        <f aca="false">67-(+DV250+DW250+DX250+DY250+DZ250+EA250)</f>
        <v>23</v>
      </c>
      <c r="L250" s="48" t="n">
        <v>14</v>
      </c>
      <c r="M250" s="48" t="n">
        <v>26</v>
      </c>
      <c r="N250" s="48" t="n">
        <v>14</v>
      </c>
      <c r="O250" s="48" t="n">
        <v>11</v>
      </c>
      <c r="P250" s="48" t="n">
        <v>11</v>
      </c>
      <c r="Q250" s="48" t="n">
        <v>14</v>
      </c>
      <c r="R250" s="48" t="n">
        <v>12</v>
      </c>
      <c r="S250" s="48" t="n">
        <v>12</v>
      </c>
      <c r="T250" s="48" t="n">
        <v>12</v>
      </c>
      <c r="U250" s="48" t="n">
        <v>14</v>
      </c>
      <c r="V250" s="48" t="n">
        <v>13</v>
      </c>
      <c r="W250" s="48" t="n">
        <v>30</v>
      </c>
      <c r="X250" s="48" t="n">
        <v>16</v>
      </c>
      <c r="Y250" s="48" t="n">
        <v>9</v>
      </c>
      <c r="Z250" s="48" t="n">
        <v>9</v>
      </c>
      <c r="AA250" s="48" t="n">
        <v>11</v>
      </c>
      <c r="AB250" s="48" t="n">
        <v>11</v>
      </c>
      <c r="AC250" s="48" t="n">
        <v>26</v>
      </c>
      <c r="AD250" s="48" t="n">
        <v>14</v>
      </c>
      <c r="AE250" s="48" t="n">
        <v>19</v>
      </c>
      <c r="AF250" s="48" t="n">
        <v>31</v>
      </c>
      <c r="AG250" s="48" t="n">
        <v>15</v>
      </c>
      <c r="AH250" s="48" t="n">
        <v>15</v>
      </c>
      <c r="AI250" s="48" t="n">
        <v>17</v>
      </c>
      <c r="AJ250" s="48" t="n">
        <v>17</v>
      </c>
      <c r="AK250" s="48" t="n">
        <v>11</v>
      </c>
      <c r="AL250" s="48" t="n">
        <v>11</v>
      </c>
      <c r="AM250" s="48" t="n">
        <v>19</v>
      </c>
      <c r="AN250" s="48" t="n">
        <v>19</v>
      </c>
      <c r="AO250" s="48" t="n">
        <v>15</v>
      </c>
      <c r="AP250" s="48" t="n">
        <v>16</v>
      </c>
      <c r="AQ250" s="48" t="n">
        <v>18</v>
      </c>
      <c r="AR250" s="48" t="n">
        <v>18</v>
      </c>
      <c r="AS250" s="48" t="n">
        <v>35</v>
      </c>
      <c r="AT250" s="48" t="n">
        <v>39</v>
      </c>
      <c r="AU250" s="48" t="n">
        <v>13</v>
      </c>
      <c r="AV250" s="48" t="n">
        <v>12</v>
      </c>
      <c r="AW250" s="48" t="n">
        <v>11</v>
      </c>
      <c r="AX250" s="48" t="n">
        <v>9</v>
      </c>
      <c r="AY250" s="48" t="n">
        <v>15</v>
      </c>
      <c r="AZ250" s="48" t="n">
        <v>16</v>
      </c>
      <c r="BA250" s="48" t="n">
        <v>8</v>
      </c>
      <c r="BB250" s="48" t="n">
        <v>10</v>
      </c>
      <c r="BC250" s="48" t="n">
        <v>10</v>
      </c>
      <c r="BD250" s="48" t="n">
        <v>8</v>
      </c>
      <c r="BE250" s="48" t="n">
        <v>11</v>
      </c>
      <c r="BF250" s="48" t="n">
        <v>9</v>
      </c>
      <c r="BG250" s="48" t="n">
        <v>12</v>
      </c>
      <c r="BH250" s="48" t="n">
        <v>23</v>
      </c>
      <c r="BI250" s="48" t="n">
        <v>23</v>
      </c>
      <c r="BJ250" s="48" t="n">
        <v>17</v>
      </c>
      <c r="BK250" s="48" t="n">
        <v>10</v>
      </c>
      <c r="BL250" s="48" t="n">
        <v>12</v>
      </c>
      <c r="BM250" s="48" t="n">
        <v>12</v>
      </c>
      <c r="BN250" s="48" t="n">
        <v>13</v>
      </c>
      <c r="BO250" s="48" t="n">
        <v>8</v>
      </c>
      <c r="BP250" s="48" t="n">
        <v>12</v>
      </c>
      <c r="BQ250" s="48" t="n">
        <v>24</v>
      </c>
      <c r="BR250" s="48" t="n">
        <v>21</v>
      </c>
      <c r="BS250" s="48" t="n">
        <v>14</v>
      </c>
      <c r="BT250" s="48" t="n">
        <v>13</v>
      </c>
      <c r="BU250" s="48" t="n">
        <v>11</v>
      </c>
      <c r="BV250" s="48" t="n">
        <v>13</v>
      </c>
      <c r="BW250" s="48" t="n">
        <v>11</v>
      </c>
      <c r="BX250" s="48" t="n">
        <v>11</v>
      </c>
      <c r="BY250" s="48" t="n">
        <v>12</v>
      </c>
      <c r="BZ250" s="48" t="n">
        <v>12</v>
      </c>
      <c r="CA250" s="50" t="s">
        <v>220</v>
      </c>
      <c r="CC250" s="51"/>
      <c r="CE250" s="52"/>
      <c r="DV250" s="41" t="n">
        <f aca="false">COUNTIF($L250,"=13")+COUNTIF($M250,"=25")+COUNTIF($N250,"=14")+COUNTIF($O250,"=11")+COUNTIF($P250,"=11")+COUNTIF($Q250,"=14")+COUNTIF($R250,"=12")+COUNTIF($S250,"=12")+COUNTIF($T250,"=11")+COUNTIF($U250,"=14")+COUNTIF($V250,"=13")+COUNTIF($W250,"=30")</f>
        <v>9</v>
      </c>
      <c r="DW250" s="41" t="n">
        <f aca="false">COUNTIF($X250,"=17")+COUNTIF($Y250,"=9")+COUNTIF($Z250,"=10")+COUNTIF($AA250,"=11")+COUNTIF($AB250,"=11")+COUNTIF($AC250,"=25")+COUNTIF($AD250,"=14")+COUNTIF($AE250,"=19")+COUNTIF($AF250,"=29")+COUNTIF($AG250,"=15")+COUNTIF($AH250,"=15")+COUNTIF($AI250,"=16")+COUNTIF($AJ250,"=17")</f>
        <v>8</v>
      </c>
      <c r="DX250" s="41" t="n">
        <f aca="false">COUNTIF($AK250,"=10")+COUNTIF($AL250,"=11")+COUNTIF($AM250,"=19")+COUNTIF($AN250,"=23")+COUNTIF($AO250,"=15")+COUNTIF($AP250,"=15")+COUNTIF($AQ250,"=18")+COUNTIF($AR250,"=17")+COUNTIF($AS250,"=36")+COUNTIF($AT250,"=38")+COUNTIF($AU250,"=13")+COUNTIF($AV250,"=12")</f>
        <v>6</v>
      </c>
      <c r="DY250" s="41" t="n">
        <f aca="false">COUNTIF($AW250,"=11")+COUNTIF($AX250,"=9")+COUNTIF($AY250,"=15")+COUNTIF($AZ250,"=16")+COUNTIF($BA250,"=8")+COUNTIF($BB250,"=10")+COUNTIF($BC250,"=10")+COUNTIF($BD250,"=8")+COUNTIF($BE250,"=10")+COUNTIF($BF250,"=10")</f>
        <v>8</v>
      </c>
      <c r="DZ250" s="41" t="n">
        <f aca="false">COUNTIF($BG250,"=12")+COUNTIF($BH250,"=23")+COUNTIF($BI250,"=23")+COUNTIF($BJ250,"=16")+COUNTIF($BK250,"=10")+COUNTIF($BL250,"=12")+COUNTIF($BM250,"=12")+COUNTIF($BN250,"=16")+COUNTIF($BO250,"=8")+COUNTIF($BP250,"=12")+COUNTIF($BQ250,"=22")+COUNTIF($BR250,"=20")+COUNTIF($BS250,"=13")</f>
        <v>8</v>
      </c>
      <c r="EA250" s="41" t="n">
        <f aca="false">COUNTIF($BT250,"=12")+COUNTIF($BU250,"=11")+COUNTIF($BV250,"=14")+COUNTIF($BW250,"=11")+COUNTIF($BX250,"=11")+COUNTIF($BY250,"=12")+COUNTIF($BZ250,"=12")</f>
        <v>5</v>
      </c>
    </row>
    <row r="251" customFormat="false" ht="12.75" hidden="false" customHeight="false" outlineLevel="0" collapsed="false">
      <c r="A251" s="0" t="s">
        <v>53</v>
      </c>
      <c r="B251" s="0" t="s">
        <v>690</v>
      </c>
      <c r="C251" s="13" t="s">
        <v>222</v>
      </c>
      <c r="D251" s="98" t="s">
        <v>222</v>
      </c>
      <c r="E251" s="13" t="s">
        <v>691</v>
      </c>
      <c r="F251" s="0" t="s">
        <v>103</v>
      </c>
      <c r="G251" s="34" t="s">
        <v>95</v>
      </c>
      <c r="H251" s="0" t="s">
        <v>31</v>
      </c>
      <c r="I251" s="0" t="s">
        <v>31</v>
      </c>
      <c r="J251" s="36" t="n">
        <f aca="false">COUNTIF($M251,"&gt;=25")+COUNTIF($T251,"&lt;=11")+COUNTIF($U251,"&gt;=14")+COUNTIF($W251,"&gt;=30")+COUNTIF($AD251,"&lt;=14")+COUNTIF($AF251,"&lt;=29")+COUNTIF($AI251,"&lt;=16")+COUNTIF($AK251,"&lt;=10")+COUNTIF($AO251,"&lt;=15")+COUNTIF($AU251,"&gt;=13")+COUNTIF($BN251,"&gt;=16")+COUNTIF($BV251,"&gt;=14")</f>
        <v>6</v>
      </c>
      <c r="K251" s="37" t="n">
        <f aca="false">67-(+DV251+DW251+DX251+DY251+DZ251+EA251)</f>
        <v>34</v>
      </c>
      <c r="L251" s="37" t="n">
        <v>13</v>
      </c>
      <c r="M251" s="37" t="n">
        <v>25</v>
      </c>
      <c r="N251" s="37" t="n">
        <v>14</v>
      </c>
      <c r="O251" s="37" t="n">
        <v>10</v>
      </c>
      <c r="P251" s="99" t="n">
        <v>11</v>
      </c>
      <c r="Q251" s="37" t="n">
        <v>11</v>
      </c>
      <c r="R251" s="37" t="n">
        <v>12</v>
      </c>
      <c r="S251" s="37" t="n">
        <v>12</v>
      </c>
      <c r="T251" s="37" t="n">
        <v>10</v>
      </c>
      <c r="U251" s="37" t="n">
        <v>14</v>
      </c>
      <c r="V251" s="37" t="n">
        <v>11</v>
      </c>
      <c r="W251" s="37" t="n">
        <v>31</v>
      </c>
      <c r="X251" s="99" t="n">
        <v>13</v>
      </c>
      <c r="Y251" s="37" t="n">
        <v>9</v>
      </c>
      <c r="Z251" s="37" t="n">
        <v>9</v>
      </c>
      <c r="AA251" s="37" t="n">
        <v>11</v>
      </c>
      <c r="AB251" s="37" t="n">
        <v>11</v>
      </c>
      <c r="AC251" s="37" t="n">
        <v>24</v>
      </c>
      <c r="AD251" s="37" t="n">
        <v>14</v>
      </c>
      <c r="AE251" s="99" t="n">
        <v>20</v>
      </c>
      <c r="AF251" s="37" t="n">
        <v>31</v>
      </c>
      <c r="AG251" s="37" t="n">
        <v>12</v>
      </c>
      <c r="AH251" s="99" t="n">
        <v>15</v>
      </c>
      <c r="AI251" s="37" t="n">
        <v>15</v>
      </c>
      <c r="AJ251" s="37" t="n">
        <v>16</v>
      </c>
      <c r="AK251" s="37" t="n">
        <v>11</v>
      </c>
      <c r="AL251" s="99" t="n">
        <v>11</v>
      </c>
      <c r="AM251" s="37" t="n">
        <v>19</v>
      </c>
      <c r="AN251" s="37" t="n">
        <v>23</v>
      </c>
      <c r="AO251" s="37" t="n">
        <v>16</v>
      </c>
      <c r="AP251" s="37" t="n">
        <v>16</v>
      </c>
      <c r="AQ251" s="99" t="n">
        <v>17</v>
      </c>
      <c r="AR251" s="37" t="n">
        <v>19</v>
      </c>
      <c r="AS251" s="37" t="n">
        <v>35</v>
      </c>
      <c r="AT251" s="37" t="n">
        <v>37</v>
      </c>
      <c r="AU251" s="37" t="n">
        <v>12</v>
      </c>
      <c r="AV251" s="37" t="n">
        <v>11</v>
      </c>
      <c r="AW251" s="37" t="n">
        <v>11</v>
      </c>
      <c r="AX251" s="37" t="n">
        <v>8</v>
      </c>
      <c r="AY251" s="99" t="n">
        <v>17</v>
      </c>
      <c r="AZ251" s="37" t="n">
        <v>17</v>
      </c>
      <c r="BA251" s="37" t="n">
        <v>8</v>
      </c>
      <c r="BB251" s="37" t="n">
        <v>12</v>
      </c>
      <c r="BC251" s="37" t="n">
        <v>10</v>
      </c>
      <c r="BD251" s="37" t="n">
        <v>8</v>
      </c>
      <c r="BE251" s="37" t="n">
        <v>10</v>
      </c>
      <c r="BF251" s="37" t="n">
        <v>10</v>
      </c>
      <c r="BG251" s="37" t="n">
        <v>12</v>
      </c>
      <c r="BH251" s="37" t="n">
        <v>22</v>
      </c>
      <c r="BI251" s="37" t="n">
        <v>22</v>
      </c>
      <c r="BJ251" s="37" t="n">
        <v>16</v>
      </c>
      <c r="BK251" s="37" t="n">
        <v>10</v>
      </c>
      <c r="BL251" s="37" t="n">
        <v>12</v>
      </c>
      <c r="BM251" s="37" t="n">
        <v>12</v>
      </c>
      <c r="BN251" s="37" t="n">
        <v>13</v>
      </c>
      <c r="BO251" s="37" t="n">
        <v>8</v>
      </c>
      <c r="BP251" s="37" t="n">
        <v>13</v>
      </c>
      <c r="BQ251" s="37" t="n">
        <v>23</v>
      </c>
      <c r="BR251" s="37" t="n">
        <v>20</v>
      </c>
      <c r="BS251" s="37" t="n">
        <v>12</v>
      </c>
      <c r="BT251" s="37" t="n">
        <v>12</v>
      </c>
      <c r="BU251" s="37" t="n">
        <v>12</v>
      </c>
      <c r="BV251" s="37" t="n">
        <v>13</v>
      </c>
      <c r="BW251" s="37" t="n">
        <v>11</v>
      </c>
      <c r="BX251" s="37" t="n">
        <v>11</v>
      </c>
      <c r="BY251" s="37" t="n">
        <v>12</v>
      </c>
      <c r="BZ251" s="37" t="n">
        <v>12</v>
      </c>
      <c r="CA251" s="0" t="s">
        <v>104</v>
      </c>
      <c r="DV251" s="41" t="n">
        <f aca="false">COUNTIF($L251,"=13")+COUNTIF($M251,"=25")+COUNTIF($N251,"=14")+COUNTIF($O251,"=11")+COUNTIF($P251,"=11")+COUNTIF($Q251,"=14")+COUNTIF($R251,"=12")+COUNTIF($S251,"=12")+COUNTIF($T251,"=11")+COUNTIF($U251,"=14")+COUNTIF($V251,"=13")+COUNTIF($W251,"=30")</f>
        <v>7</v>
      </c>
      <c r="DW251" s="41" t="n">
        <f aca="false">COUNTIF($X251,"=17")+COUNTIF($Y251,"=9")+COUNTIF($Z251,"=10")+COUNTIF($AA251,"=11")+COUNTIF($AB251,"=11")+COUNTIF($AC251,"=25")+COUNTIF($AD251,"=14")+COUNTIF($AE251,"=19")+COUNTIF($AF251,"=29")+COUNTIF($AG251,"=15")+COUNTIF($AH251,"=15")+COUNTIF($AI251,"=16")+COUNTIF($AJ251,"=17")</f>
        <v>5</v>
      </c>
      <c r="DX251" s="41" t="n">
        <f aca="false">COUNTIF($AK251,"=10")+COUNTIF($AL251,"=11")+COUNTIF($AM251,"=19")+COUNTIF($AN251,"=23")+COUNTIF($AO251,"=15")+COUNTIF($AP251,"=15")+COUNTIF($AQ251,"=18")+COUNTIF($AR251,"=17")+COUNTIF($AS251,"=36")+COUNTIF($AT251,"=38")+COUNTIF($AU251,"=13")+COUNTIF($AV251,"=12")</f>
        <v>3</v>
      </c>
      <c r="DY251" s="41" t="n">
        <f aca="false">COUNTIF($AW251,"=11")+COUNTIF($AX251,"=9")+COUNTIF($AY251,"=15")+COUNTIF($AZ251,"=16")+COUNTIF($BA251,"=8")+COUNTIF($BB251,"=10")+COUNTIF($BC251,"=10")+COUNTIF($BD251,"=8")+COUNTIF($BE251,"=10")+COUNTIF($BF251,"=10")</f>
        <v>6</v>
      </c>
      <c r="DZ251" s="41" t="n">
        <f aca="false">COUNTIF($BG251,"=12")+COUNTIF($BH251,"=23")+COUNTIF($BI251,"=23")+COUNTIF($BJ251,"=16")+COUNTIF($BK251,"=10")+COUNTIF($BL251,"=12")+COUNTIF($BM251,"=12")+COUNTIF($BN251,"=16")+COUNTIF($BO251,"=8")+COUNTIF($BP251,"=12")+COUNTIF($BQ251,"=22")+COUNTIF($BR251,"=20")+COUNTIF($BS251,"=13")</f>
        <v>7</v>
      </c>
      <c r="EA251" s="41" t="n">
        <f aca="false">COUNTIF($BT251,"=12")+COUNTIF($BU251,"=11")+COUNTIF($BV251,"=14")+COUNTIF($BW251,"=11")+COUNTIF($BX251,"=11")+COUNTIF($BY251,"=12")+COUNTIF($BZ251,"=12")</f>
        <v>5</v>
      </c>
    </row>
    <row r="252" customFormat="false" ht="12.75" hidden="false" customHeight="false" outlineLevel="0" collapsed="false">
      <c r="A252" s="13" t="s">
        <v>53</v>
      </c>
      <c r="B252" s="0" t="s">
        <v>692</v>
      </c>
      <c r="C252" s="13" t="s">
        <v>226</v>
      </c>
      <c r="D252" s="0" t="s">
        <v>108</v>
      </c>
      <c r="E252" s="45" t="s">
        <v>227</v>
      </c>
      <c r="F252" s="15" t="s">
        <v>38</v>
      </c>
      <c r="G252" s="65" t="s">
        <v>95</v>
      </c>
      <c r="H252" s="47" t="s">
        <v>31</v>
      </c>
      <c r="I252" s="46" t="s">
        <v>31</v>
      </c>
      <c r="J252" s="36" t="n">
        <f aca="false">COUNTIF($M252,"&gt;=25")+COUNTIF($T252,"&lt;=11")+COUNTIF($U252,"&gt;=14")+COUNTIF($W252,"&gt;=30")+COUNTIF($AD252,"&lt;=14")+COUNTIF($AF252,"&lt;=29")+COUNTIF($AI252,"&lt;=16")+COUNTIF($AK252,"&lt;=10")+COUNTIF($AO252,"&lt;=15")+COUNTIF($AU252,"&gt;=13")+COUNTIF($BN252,"&gt;=16")+COUNTIF($BV252,"&gt;=14")</f>
        <v>6</v>
      </c>
      <c r="K252" s="37" t="n">
        <f aca="false">67-(+DV252+DW252+DX252+DY252+DZ252+EA252)</f>
        <v>37</v>
      </c>
      <c r="L252" s="30" t="n">
        <v>13</v>
      </c>
      <c r="M252" s="30" t="n">
        <v>25</v>
      </c>
      <c r="N252" s="30" t="n">
        <v>15</v>
      </c>
      <c r="O252" s="30" t="n">
        <v>11</v>
      </c>
      <c r="P252" s="71" t="n">
        <v>11</v>
      </c>
      <c r="Q252" s="71" t="n">
        <v>14</v>
      </c>
      <c r="R252" s="1" t="n">
        <v>12</v>
      </c>
      <c r="S252" s="1" t="n">
        <v>12</v>
      </c>
      <c r="T252" s="1" t="n">
        <v>10</v>
      </c>
      <c r="U252" s="1" t="n">
        <v>14</v>
      </c>
      <c r="V252" s="1" t="n">
        <v>11</v>
      </c>
      <c r="W252" s="1" t="n">
        <v>31</v>
      </c>
      <c r="X252" s="1" t="n">
        <v>16</v>
      </c>
      <c r="Y252" s="76" t="n">
        <v>8</v>
      </c>
      <c r="Z252" s="76" t="n">
        <v>10</v>
      </c>
      <c r="AA252" s="1" t="n">
        <v>11</v>
      </c>
      <c r="AB252" s="1" t="n">
        <v>11</v>
      </c>
      <c r="AC252" s="1" t="n">
        <v>23</v>
      </c>
      <c r="AD252" s="1" t="n">
        <v>14</v>
      </c>
      <c r="AE252" s="1" t="n">
        <v>20</v>
      </c>
      <c r="AF252" s="1" t="n">
        <v>31</v>
      </c>
      <c r="AG252" s="76" t="n">
        <v>12</v>
      </c>
      <c r="AH252" s="76" t="n">
        <v>15</v>
      </c>
      <c r="AI252" s="76" t="n">
        <v>15</v>
      </c>
      <c r="AJ252" s="76" t="n">
        <v>16</v>
      </c>
      <c r="AK252" s="1" t="n">
        <v>11</v>
      </c>
      <c r="AL252" s="1" t="n">
        <v>12</v>
      </c>
      <c r="AM252" s="76" t="n">
        <v>19</v>
      </c>
      <c r="AN252" s="76" t="n">
        <v>21</v>
      </c>
      <c r="AO252" s="1" t="n">
        <v>17</v>
      </c>
      <c r="AP252" s="1" t="n">
        <v>16</v>
      </c>
      <c r="AQ252" s="1" t="n">
        <v>17</v>
      </c>
      <c r="AR252" s="1" t="n">
        <v>18</v>
      </c>
      <c r="AS252" s="76" t="n">
        <v>34</v>
      </c>
      <c r="AT252" s="76" t="n">
        <v>40</v>
      </c>
      <c r="AU252" s="1" t="n">
        <v>12</v>
      </c>
      <c r="AV252" s="1" t="n">
        <v>11</v>
      </c>
      <c r="AW252" s="1" t="n">
        <v>11</v>
      </c>
      <c r="AX252" s="1" t="n">
        <v>8</v>
      </c>
      <c r="AY252" s="76" t="n">
        <v>17</v>
      </c>
      <c r="AZ252" s="76" t="n">
        <v>17</v>
      </c>
      <c r="BA252" s="1" t="n">
        <v>8</v>
      </c>
      <c r="BB252" s="1" t="n">
        <v>12</v>
      </c>
      <c r="BC252" s="1" t="n">
        <v>10</v>
      </c>
      <c r="BD252" s="1" t="n">
        <v>8</v>
      </c>
      <c r="BE252" s="1" t="n">
        <v>11</v>
      </c>
      <c r="BF252" s="1" t="n">
        <v>10</v>
      </c>
      <c r="BG252" s="1" t="n">
        <v>12</v>
      </c>
      <c r="BH252" s="76" t="n">
        <v>22</v>
      </c>
      <c r="BI252" s="76" t="n">
        <v>22</v>
      </c>
      <c r="BJ252" s="1" t="n">
        <v>16</v>
      </c>
      <c r="BK252" s="1" t="n">
        <v>11</v>
      </c>
      <c r="BL252" s="1" t="n">
        <v>12</v>
      </c>
      <c r="BM252" s="1" t="n">
        <v>12</v>
      </c>
      <c r="BN252" s="1" t="n">
        <v>13</v>
      </c>
      <c r="BO252" s="1" t="n">
        <v>8</v>
      </c>
      <c r="BP252" s="1" t="n">
        <v>14</v>
      </c>
      <c r="BQ252" s="1" t="n">
        <v>23</v>
      </c>
      <c r="BR252" s="1" t="n">
        <v>21</v>
      </c>
      <c r="BS252" s="1" t="n">
        <v>12</v>
      </c>
      <c r="BT252" s="1" t="n">
        <v>12</v>
      </c>
      <c r="BU252" s="1" t="n">
        <v>11</v>
      </c>
      <c r="BV252" s="1" t="n">
        <v>13</v>
      </c>
      <c r="BW252" s="1" t="n">
        <v>11</v>
      </c>
      <c r="BX252" s="1" t="n">
        <v>11</v>
      </c>
      <c r="BY252" s="1" t="n">
        <v>12</v>
      </c>
      <c r="BZ252" s="1" t="n">
        <v>12</v>
      </c>
      <c r="CA252" s="0" t="s">
        <v>224</v>
      </c>
      <c r="CB252" s="1"/>
      <c r="CC252" s="1"/>
      <c r="CD252" s="1"/>
      <c r="CE252" s="1"/>
      <c r="CF252" s="2"/>
      <c r="DV252" s="41" t="n">
        <f aca="false">COUNTIF($L252,"=13")+COUNTIF($M252,"=25")+COUNTIF($N252,"=14")+COUNTIF($O252,"=11")+COUNTIF($P252,"=11")+COUNTIF($Q252,"=14")+COUNTIF($R252,"=12")+COUNTIF($S252,"=12")+COUNTIF($T252,"=11")+COUNTIF($U252,"=14")+COUNTIF($V252,"=13")+COUNTIF($W252,"=30")</f>
        <v>8</v>
      </c>
      <c r="DW252" s="41" t="n">
        <f aca="false">COUNTIF($X252,"=17")+COUNTIF($Y252,"=9")+COUNTIF($Z252,"=10")+COUNTIF($AA252,"=11")+COUNTIF($AB252,"=11")+COUNTIF($AC252,"=25")+COUNTIF($AD252,"=14")+COUNTIF($AE252,"=19")+COUNTIF($AF252,"=29")+COUNTIF($AG252,"=15")+COUNTIF($AH252,"=15")+COUNTIF($AI252,"=16")+COUNTIF($AJ252,"=17")</f>
        <v>5</v>
      </c>
      <c r="DX252" s="41" t="n">
        <f aca="false">COUNTIF($AK252,"=10")+COUNTIF($AL252,"=11")+COUNTIF($AM252,"=19")+COUNTIF($AN252,"=23")+COUNTIF($AO252,"=15")+COUNTIF($AP252,"=15")+COUNTIF($AQ252,"=18")+COUNTIF($AR252,"=17")+COUNTIF($AS252,"=36")+COUNTIF($AT252,"=38")+COUNTIF($AU252,"=13")+COUNTIF($AV252,"=12")</f>
        <v>1</v>
      </c>
      <c r="DY252" s="41" t="n">
        <f aca="false">COUNTIF($AW252,"=11")+COUNTIF($AX252,"=9")+COUNTIF($AY252,"=15")+COUNTIF($AZ252,"=16")+COUNTIF($BA252,"=8")+COUNTIF($BB252,"=10")+COUNTIF($BC252,"=10")+COUNTIF($BD252,"=8")+COUNTIF($BE252,"=10")+COUNTIF($BF252,"=10")</f>
        <v>5</v>
      </c>
      <c r="DZ252" s="41" t="n">
        <f aca="false">COUNTIF($BG252,"=12")+COUNTIF($BH252,"=23")+COUNTIF($BI252,"=23")+COUNTIF($BJ252,"=16")+COUNTIF($BK252,"=10")+COUNTIF($BL252,"=12")+COUNTIF($BM252,"=12")+COUNTIF($BN252,"=16")+COUNTIF($BO252,"=8")+COUNTIF($BP252,"=12")+COUNTIF($BQ252,"=22")+COUNTIF($BR252,"=20")+COUNTIF($BS252,"=13")</f>
        <v>5</v>
      </c>
      <c r="EA252" s="41" t="n">
        <f aca="false">COUNTIF($BT252,"=12")+COUNTIF($BU252,"=11")+COUNTIF($BV252,"=14")+COUNTIF($BW252,"=11")+COUNTIF($BX252,"=11")+COUNTIF($BY252,"=12")+COUNTIF($BZ252,"=12")</f>
        <v>6</v>
      </c>
    </row>
    <row r="253" customFormat="false" ht="13.5" hidden="false" customHeight="false" outlineLevel="0" collapsed="false">
      <c r="A253" s="13" t="s">
        <v>31</v>
      </c>
      <c r="B253" s="0" t="s">
        <v>693</v>
      </c>
      <c r="C253" s="100" t="s">
        <v>694</v>
      </c>
      <c r="D253" s="7" t="s">
        <v>197</v>
      </c>
      <c r="E253" s="66" t="s">
        <v>695</v>
      </c>
      <c r="F253" s="15" t="s">
        <v>347</v>
      </c>
      <c r="G253" s="65" t="s">
        <v>95</v>
      </c>
      <c r="H253" s="47" t="s">
        <v>31</v>
      </c>
      <c r="I253" s="46" t="s">
        <v>31</v>
      </c>
      <c r="J253" s="36" t="n">
        <f aca="false">COUNTIF($M253,"&gt;=25")+COUNTIF($T253,"&lt;=11")+COUNTIF($U253,"&gt;=14")+COUNTIF($W253,"&gt;=30")+COUNTIF($AD253,"&lt;=14")+COUNTIF($AF253,"&lt;=29")+COUNTIF($AI253,"&lt;=16")+COUNTIF($AK253,"&lt;=10")+COUNTIF($AO253,"&lt;=15")+COUNTIF($AU253,"&gt;=13")+COUNTIF($BN253,"&gt;=16")+COUNTIF($BV253,"&gt;=14")</f>
        <v>6</v>
      </c>
      <c r="K253" s="37" t="n">
        <f aca="false">67-(+DV253+DW253+DX253+DY253+DZ253+EA253)</f>
        <v>37</v>
      </c>
      <c r="L253" s="101" t="n">
        <v>13</v>
      </c>
      <c r="M253" s="101" t="n">
        <v>25</v>
      </c>
      <c r="N253" s="101" t="n">
        <v>15</v>
      </c>
      <c r="O253" s="101" t="n">
        <v>10</v>
      </c>
      <c r="P253" s="79" t="n">
        <v>11</v>
      </c>
      <c r="Q253" s="79" t="n">
        <v>13</v>
      </c>
      <c r="R253" s="69" t="n">
        <v>12</v>
      </c>
      <c r="S253" s="69" t="n">
        <v>12</v>
      </c>
      <c r="T253" s="69" t="n">
        <v>10</v>
      </c>
      <c r="U253" s="69" t="n">
        <v>13</v>
      </c>
      <c r="V253" s="69" t="n">
        <v>11</v>
      </c>
      <c r="W253" s="69" t="n">
        <v>30</v>
      </c>
      <c r="X253" s="69" t="n">
        <v>15</v>
      </c>
      <c r="Y253" s="79" t="n">
        <v>9</v>
      </c>
      <c r="Z253" s="79" t="n">
        <v>10</v>
      </c>
      <c r="AA253" s="69" t="n">
        <v>11</v>
      </c>
      <c r="AB253" s="69" t="n">
        <v>11</v>
      </c>
      <c r="AC253" s="69" t="n">
        <v>24</v>
      </c>
      <c r="AD253" s="69" t="n">
        <v>14</v>
      </c>
      <c r="AE253" s="69" t="n">
        <v>20</v>
      </c>
      <c r="AF253" s="69" t="n">
        <v>32</v>
      </c>
      <c r="AG253" s="79" t="n">
        <v>12</v>
      </c>
      <c r="AH253" s="79" t="n">
        <v>15</v>
      </c>
      <c r="AI253" s="79" t="n">
        <v>15</v>
      </c>
      <c r="AJ253" s="79" t="n">
        <v>16</v>
      </c>
      <c r="AK253" s="69" t="n">
        <v>12</v>
      </c>
      <c r="AL253" s="69" t="n">
        <v>11</v>
      </c>
      <c r="AM253" s="79" t="n">
        <v>19</v>
      </c>
      <c r="AN253" s="79" t="n">
        <v>22</v>
      </c>
      <c r="AO253" s="69" t="n">
        <v>15</v>
      </c>
      <c r="AP253" s="69" t="n">
        <v>16</v>
      </c>
      <c r="AQ253" s="69" t="n">
        <v>18</v>
      </c>
      <c r="AR253" s="69" t="n">
        <v>21</v>
      </c>
      <c r="AS253" s="79" t="n">
        <v>35</v>
      </c>
      <c r="AT253" s="79" t="n">
        <v>37</v>
      </c>
      <c r="AU253" s="69" t="n">
        <v>11</v>
      </c>
      <c r="AV253" s="69" t="n">
        <v>11</v>
      </c>
      <c r="AW253" s="69" t="n">
        <v>11</v>
      </c>
      <c r="AX253" s="69" t="n">
        <v>8</v>
      </c>
      <c r="AY253" s="79" t="n">
        <v>17</v>
      </c>
      <c r="AZ253" s="79" t="n">
        <v>17</v>
      </c>
      <c r="BA253" s="69" t="n">
        <v>8</v>
      </c>
      <c r="BB253" s="69" t="n">
        <v>12</v>
      </c>
      <c r="BC253" s="69" t="n">
        <v>10</v>
      </c>
      <c r="BD253" s="69" t="n">
        <v>8</v>
      </c>
      <c r="BE253" s="69" t="n">
        <v>11</v>
      </c>
      <c r="BF253" s="69" t="n">
        <v>10</v>
      </c>
      <c r="BG253" s="69" t="n">
        <v>12</v>
      </c>
      <c r="BH253" s="79" t="n">
        <v>22</v>
      </c>
      <c r="BI253" s="79" t="n">
        <v>22</v>
      </c>
      <c r="BJ253" s="69" t="n">
        <v>15</v>
      </c>
      <c r="BK253" s="69" t="n">
        <v>11</v>
      </c>
      <c r="BL253" s="69" t="n">
        <v>12</v>
      </c>
      <c r="BM253" s="69" t="n">
        <v>12</v>
      </c>
      <c r="BN253" s="69" t="n">
        <v>12</v>
      </c>
      <c r="BO253" s="69" t="n">
        <v>8</v>
      </c>
      <c r="BP253" s="69" t="n">
        <v>14</v>
      </c>
      <c r="BQ253" s="69" t="n">
        <v>23</v>
      </c>
      <c r="BR253" s="69" t="n">
        <v>21</v>
      </c>
      <c r="BS253" s="69" t="n">
        <v>12</v>
      </c>
      <c r="BT253" s="69" t="n">
        <v>12</v>
      </c>
      <c r="BU253" s="69" t="n">
        <v>11</v>
      </c>
      <c r="BV253" s="69" t="n">
        <v>13</v>
      </c>
      <c r="BW253" s="69" t="n">
        <v>10</v>
      </c>
      <c r="BX253" s="69" t="n">
        <v>11</v>
      </c>
      <c r="BY253" s="69" t="n">
        <v>12</v>
      </c>
      <c r="BZ253" s="69" t="n">
        <v>12</v>
      </c>
      <c r="CA253" s="2" t="s">
        <v>224</v>
      </c>
      <c r="CC253" s="51"/>
      <c r="CE253" s="52"/>
      <c r="DV253" s="41" t="n">
        <f aca="false">COUNTIF($L253,"=13")+COUNTIF($M253,"=25")+COUNTIF($N253,"=14")+COUNTIF($O253,"=11")+COUNTIF($P253,"=11")+COUNTIF($Q253,"=14")+COUNTIF($R253,"=12")+COUNTIF($S253,"=12")+COUNTIF($T253,"=11")+COUNTIF($U253,"=14")+COUNTIF($V253,"=13")+COUNTIF($W253,"=30")</f>
        <v>6</v>
      </c>
      <c r="DW253" s="41" t="n">
        <f aca="false">COUNTIF($X253,"=17")+COUNTIF($Y253,"=9")+COUNTIF($Z253,"=10")+COUNTIF($AA253,"=11")+COUNTIF($AB253,"=11")+COUNTIF($AC253,"=25")+COUNTIF($AD253,"=14")+COUNTIF($AE253,"=19")+COUNTIF($AF253,"=29")+COUNTIF($AG253,"=15")+COUNTIF($AH253,"=15")+COUNTIF($AI253,"=16")+COUNTIF($AJ253,"=17")</f>
        <v>6</v>
      </c>
      <c r="DX253" s="41" t="n">
        <f aca="false">COUNTIF($AK253,"=10")+COUNTIF($AL253,"=11")+COUNTIF($AM253,"=19")+COUNTIF($AN253,"=23")+COUNTIF($AO253,"=15")+COUNTIF($AP253,"=15")+COUNTIF($AQ253,"=18")+COUNTIF($AR253,"=17")+COUNTIF($AS253,"=36")+COUNTIF($AT253,"=38")+COUNTIF($AU253,"=13")+COUNTIF($AV253,"=12")</f>
        <v>4</v>
      </c>
      <c r="DY253" s="41" t="n">
        <f aca="false">COUNTIF($AW253,"=11")+COUNTIF($AX253,"=9")+COUNTIF($AY253,"=15")+COUNTIF($AZ253,"=16")+COUNTIF($BA253,"=8")+COUNTIF($BB253,"=10")+COUNTIF($BC253,"=10")+COUNTIF($BD253,"=8")+COUNTIF($BE253,"=10")+COUNTIF($BF253,"=10")</f>
        <v>5</v>
      </c>
      <c r="DZ253" s="41" t="n">
        <f aca="false">COUNTIF($BG253,"=12")+COUNTIF($BH253,"=23")+COUNTIF($BI253,"=23")+COUNTIF($BJ253,"=16")+COUNTIF($BK253,"=10")+COUNTIF($BL253,"=12")+COUNTIF($BM253,"=12")+COUNTIF($BN253,"=16")+COUNTIF($BO253,"=8")+COUNTIF($BP253,"=12")+COUNTIF($BQ253,"=22")+COUNTIF($BR253,"=20")+COUNTIF($BS253,"=13")</f>
        <v>4</v>
      </c>
      <c r="EA253" s="41" t="n">
        <f aca="false">COUNTIF($BT253,"=12")+COUNTIF($BU253,"=11")+COUNTIF($BV253,"=14")+COUNTIF($BW253,"=11")+COUNTIF($BX253,"=11")+COUNTIF($BY253,"=12")+COUNTIF($BZ253,"=12")</f>
        <v>5</v>
      </c>
    </row>
    <row r="254" customFormat="false" ht="13.5" hidden="false" customHeight="false" outlineLevel="0" collapsed="false">
      <c r="A254" s="13"/>
      <c r="C254" s="100"/>
      <c r="D254" s="7"/>
      <c r="E254" s="66"/>
      <c r="F254" s="15"/>
      <c r="G254" s="65"/>
      <c r="H254" s="47"/>
      <c r="I254" s="46"/>
      <c r="J254" s="36"/>
      <c r="K254" s="37"/>
      <c r="L254" s="101"/>
      <c r="M254" s="101"/>
      <c r="N254" s="101"/>
      <c r="O254" s="101"/>
      <c r="P254" s="79"/>
      <c r="Q254" s="79"/>
      <c r="R254" s="69"/>
      <c r="S254" s="69"/>
      <c r="T254" s="69"/>
      <c r="U254" s="69"/>
      <c r="V254" s="69"/>
      <c r="W254" s="69"/>
      <c r="X254" s="69"/>
      <c r="Y254" s="79"/>
      <c r="Z254" s="79"/>
      <c r="AA254" s="69"/>
      <c r="AB254" s="69"/>
      <c r="AC254" s="69"/>
      <c r="AD254" s="69"/>
      <c r="AE254" s="69"/>
      <c r="AF254" s="69"/>
      <c r="AG254" s="79"/>
      <c r="AH254" s="79"/>
      <c r="AI254" s="79"/>
      <c r="AJ254" s="79"/>
      <c r="AK254" s="69"/>
      <c r="AL254" s="69"/>
      <c r="AM254" s="79"/>
      <c r="AN254" s="79"/>
      <c r="AO254" s="69"/>
      <c r="AP254" s="69"/>
      <c r="AQ254" s="69"/>
      <c r="AR254" s="69"/>
      <c r="AS254" s="79"/>
      <c r="AT254" s="79"/>
      <c r="AU254" s="69"/>
      <c r="AV254" s="69"/>
      <c r="AW254" s="69"/>
      <c r="AX254" s="69"/>
      <c r="AY254" s="79"/>
      <c r="AZ254" s="79"/>
      <c r="BA254" s="69"/>
      <c r="BB254" s="69"/>
      <c r="BC254" s="69"/>
      <c r="BD254" s="69"/>
      <c r="BE254" s="69"/>
      <c r="BF254" s="69"/>
      <c r="BG254" s="69"/>
      <c r="BH254" s="79"/>
      <c r="BI254" s="7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C254" s="51"/>
      <c r="CE254" s="52"/>
      <c r="DV254" s="41"/>
      <c r="DW254" s="41"/>
      <c r="DX254" s="41"/>
      <c r="DY254" s="41"/>
      <c r="DZ254" s="41"/>
      <c r="EA254" s="41"/>
    </row>
    <row r="255" customFormat="false" ht="13.5" hidden="false" customHeight="false" outlineLevel="0" collapsed="false">
      <c r="A255" s="42" t="s">
        <v>696</v>
      </c>
      <c r="B255" s="43" t="s">
        <v>697</v>
      </c>
      <c r="C255" s="44" t="s">
        <v>176</v>
      </c>
      <c r="D255" s="44" t="s">
        <v>108</v>
      </c>
      <c r="E255" s="45" t="s">
        <v>37</v>
      </c>
      <c r="F255" s="15" t="s">
        <v>38</v>
      </c>
      <c r="G255" s="46" t="s">
        <v>66</v>
      </c>
      <c r="H255" s="47" t="s">
        <v>47</v>
      </c>
      <c r="I255" s="46" t="s">
        <v>41</v>
      </c>
      <c r="J255" s="36" t="n">
        <f aca="false">COUNTIF($M255,"&gt;=25")+COUNTIF($T255,"&lt;=11")+COUNTIF($U255,"&gt;=14")+COUNTIF($W255,"&gt;=30")+COUNTIF($AD255,"&lt;=14")+COUNTIF($AF255,"&lt;=29")+COUNTIF($AI255,"&lt;=16")+COUNTIF($AK255,"&lt;=10")+COUNTIF($AO255,"&lt;=15")+COUNTIF($AU255,"&gt;=13")+COUNTIF($BN255,"&gt;=16")+COUNTIF($BV255,"&gt;=14")</f>
        <v>5</v>
      </c>
      <c r="K255" s="37" t="n">
        <f aca="false">67-(+DV255+DW255+DX255+DY255+DZ255+EA255)</f>
        <v>12</v>
      </c>
      <c r="L255" s="53" t="n">
        <v>13</v>
      </c>
      <c r="M255" s="53" t="n">
        <v>24</v>
      </c>
      <c r="N255" s="53" t="n">
        <v>14</v>
      </c>
      <c r="O255" s="53" t="n">
        <v>11</v>
      </c>
      <c r="P255" s="53" t="n">
        <v>12</v>
      </c>
      <c r="Q255" s="53" t="n">
        <v>14</v>
      </c>
      <c r="R255" s="53" t="n">
        <v>12</v>
      </c>
      <c r="S255" s="53" t="n">
        <v>12</v>
      </c>
      <c r="T255" s="53" t="n">
        <v>12</v>
      </c>
      <c r="U255" s="53" t="n">
        <v>14</v>
      </c>
      <c r="V255" s="53" t="n">
        <v>14</v>
      </c>
      <c r="W255" s="53" t="n">
        <v>30</v>
      </c>
      <c r="X255" s="53" t="n">
        <v>17</v>
      </c>
      <c r="Y255" s="53" t="n">
        <v>9</v>
      </c>
      <c r="Z255" s="53" t="n">
        <v>10</v>
      </c>
      <c r="AA255" s="53" t="n">
        <v>11</v>
      </c>
      <c r="AB255" s="53" t="n">
        <v>11</v>
      </c>
      <c r="AC255" s="53" t="n">
        <v>24</v>
      </c>
      <c r="AD255" s="53" t="n">
        <v>15</v>
      </c>
      <c r="AE255" s="53" t="n">
        <v>19</v>
      </c>
      <c r="AF255" s="53" t="n">
        <v>30</v>
      </c>
      <c r="AG255" s="53" t="n">
        <v>15</v>
      </c>
      <c r="AH255" s="53" t="n">
        <v>15</v>
      </c>
      <c r="AI255" s="53" t="n">
        <v>16</v>
      </c>
      <c r="AJ255" s="53" t="n">
        <v>17</v>
      </c>
      <c r="AK255" s="53" t="n">
        <v>11</v>
      </c>
      <c r="AL255" s="53" t="n">
        <v>11</v>
      </c>
      <c r="AM255" s="53" t="n">
        <v>19</v>
      </c>
      <c r="AN255" s="53" t="n">
        <v>23</v>
      </c>
      <c r="AO255" s="53" t="n">
        <v>16</v>
      </c>
      <c r="AP255" s="53" t="n">
        <v>15</v>
      </c>
      <c r="AQ255" s="53" t="n">
        <v>19</v>
      </c>
      <c r="AR255" s="53" t="n">
        <v>17</v>
      </c>
      <c r="AS255" s="53" t="n">
        <v>36</v>
      </c>
      <c r="AT255" s="53" t="n">
        <v>38</v>
      </c>
      <c r="AU255" s="53" t="n">
        <v>12</v>
      </c>
      <c r="AV255" s="53" t="n">
        <v>12</v>
      </c>
      <c r="AW255" s="53" t="n">
        <v>11</v>
      </c>
      <c r="AX255" s="53" t="n">
        <v>9</v>
      </c>
      <c r="AY255" s="53" t="n">
        <v>15</v>
      </c>
      <c r="AZ255" s="53" t="n">
        <v>16</v>
      </c>
      <c r="BA255" s="53" t="n">
        <v>8</v>
      </c>
      <c r="BB255" s="53" t="n">
        <v>12</v>
      </c>
      <c r="BC255" s="53" t="n">
        <v>10</v>
      </c>
      <c r="BD255" s="53" t="n">
        <v>8</v>
      </c>
      <c r="BE255" s="53" t="n">
        <v>10</v>
      </c>
      <c r="BF255" s="53" t="n">
        <v>10</v>
      </c>
      <c r="BG255" s="53" t="n">
        <v>12</v>
      </c>
      <c r="BH255" s="53" t="n">
        <v>23</v>
      </c>
      <c r="BI255" s="53" t="n">
        <v>23</v>
      </c>
      <c r="BJ255" s="53" t="n">
        <v>16</v>
      </c>
      <c r="BK255" s="53" t="n">
        <v>10</v>
      </c>
      <c r="BL255" s="53" t="n">
        <v>12</v>
      </c>
      <c r="BM255" s="53" t="n">
        <v>12</v>
      </c>
      <c r="BN255" s="53" t="n">
        <v>16</v>
      </c>
      <c r="BO255" s="53" t="n">
        <v>8</v>
      </c>
      <c r="BP255" s="53" t="n">
        <v>12</v>
      </c>
      <c r="BQ255" s="53" t="n">
        <v>22</v>
      </c>
      <c r="BR255" s="53" t="n">
        <v>20</v>
      </c>
      <c r="BS255" s="53" t="n">
        <v>13</v>
      </c>
      <c r="BT255" s="53" t="n">
        <v>12</v>
      </c>
      <c r="BU255" s="53" t="n">
        <v>11</v>
      </c>
      <c r="BV255" s="53" t="n">
        <v>14</v>
      </c>
      <c r="BW255" s="53" t="n">
        <v>11</v>
      </c>
      <c r="BX255" s="53" t="n">
        <v>11</v>
      </c>
      <c r="BY255" s="53" t="n">
        <v>12</v>
      </c>
      <c r="BZ255" s="53" t="n">
        <v>12</v>
      </c>
      <c r="CA255" s="50" t="s">
        <v>274</v>
      </c>
      <c r="CC255" s="51"/>
      <c r="CE255" s="52"/>
      <c r="DV255" s="41" t="n">
        <f aca="false">COUNTIF($L255,"=13")+COUNTIF($M255,"=25")+COUNTIF($N255,"=14")+COUNTIF($O255,"=11")+COUNTIF($P255,"=11")+COUNTIF($Q255,"=14")+COUNTIF($R255,"=12")+COUNTIF($S255,"=12")+COUNTIF($T255,"=11")+COUNTIF($U255,"=14")+COUNTIF($V255,"=13")+COUNTIF($W255,"=30")</f>
        <v>8</v>
      </c>
      <c r="DW255" s="41" t="n">
        <f aca="false">COUNTIF($X255,"=17")+COUNTIF($Y255,"=9")+COUNTIF($Z255,"=10")+COUNTIF($AA255,"=11")+COUNTIF($AB255,"=11")+COUNTIF($AC255,"=25")+COUNTIF($AD255,"=14")+COUNTIF($AE255,"=19")+COUNTIF($AF255,"=29")+COUNTIF($AG255,"=15")+COUNTIF($AH255,"=15")+COUNTIF($AI255,"=16")+COUNTIF($AJ255,"=17")</f>
        <v>10</v>
      </c>
      <c r="DX255" s="41" t="n">
        <f aca="false">COUNTIF($AK255,"=10")+COUNTIF($AL255,"=11")+COUNTIF($AM255,"=19")+COUNTIF($AN255,"=23")+COUNTIF($AO255,"=15")+COUNTIF($AP255,"=15")+COUNTIF($AQ255,"=18")+COUNTIF($AR255,"=17")+COUNTIF($AS255,"=36")+COUNTIF($AT255,"=38")+COUNTIF($AU255,"=13")+COUNTIF($AV255,"=12")</f>
        <v>8</v>
      </c>
      <c r="DY255" s="41" t="n">
        <f aca="false">COUNTIF($AW255,"=11")+COUNTIF($AX255,"=9")+COUNTIF($AY255,"=15")+COUNTIF($AZ255,"=16")+COUNTIF($BA255,"=8")+COUNTIF($BB255,"=10")+COUNTIF($BC255,"=10")+COUNTIF($BD255,"=8")+COUNTIF($BE255,"=10")+COUNTIF($BF255,"=10")</f>
        <v>9</v>
      </c>
      <c r="DZ255" s="41" t="n">
        <f aca="false">COUNTIF($BG255,"=12")+COUNTIF($BH255,"=23")+COUNTIF($BI255,"=23")+COUNTIF($BJ255,"=16")+COUNTIF($BK255,"=10")+COUNTIF($BL255,"=12")+COUNTIF($BM255,"=12")+COUNTIF($BN255,"=16")+COUNTIF($BO255,"=8")+COUNTIF($BP255,"=12")+COUNTIF($BQ255,"=22")+COUNTIF($BR255,"=20")+COUNTIF($BS255,"=13")</f>
        <v>13</v>
      </c>
      <c r="EA255" s="41" t="n">
        <f aca="false">COUNTIF($BT255,"=12")+COUNTIF($BU255,"=11")+COUNTIF($BV255,"=14")+COUNTIF($BW255,"=11")+COUNTIF($BX255,"=11")+COUNTIF($BY255,"=12")+COUNTIF($BZ255,"=12")</f>
        <v>7</v>
      </c>
    </row>
    <row r="256" customFormat="false" ht="13.5" hidden="false" customHeight="false" outlineLevel="0" collapsed="false">
      <c r="A256" s="42" t="s">
        <v>31</v>
      </c>
      <c r="B256" s="43" t="s">
        <v>698</v>
      </c>
      <c r="C256" s="44" t="s">
        <v>699</v>
      </c>
      <c r="D256" s="44" t="s">
        <v>36</v>
      </c>
      <c r="E256" s="45" t="s">
        <v>37</v>
      </c>
      <c r="F256" s="15" t="s">
        <v>38</v>
      </c>
      <c r="G256" s="46" t="s">
        <v>66</v>
      </c>
      <c r="H256" s="47" t="s">
        <v>47</v>
      </c>
      <c r="I256" s="46" t="s">
        <v>41</v>
      </c>
      <c r="J256" s="36" t="n">
        <f aca="false">COUNTIF($M256,"&gt;=25")+COUNTIF($T256,"&lt;=11")+COUNTIF($U256,"&gt;=14")+COUNTIF($W256,"&gt;=30")+COUNTIF($AD256,"&lt;=14")+COUNTIF($AF256,"&lt;=29")+COUNTIF($AI256,"&lt;=16")+COUNTIF($AK256,"&lt;=10")+COUNTIF($AO256,"&lt;=15")+COUNTIF($AU256,"&gt;=13")+COUNTIF($BN256,"&gt;=16")+COUNTIF($BV256,"&gt;=14")</f>
        <v>5</v>
      </c>
      <c r="K256" s="37" t="n">
        <f aca="false">67-(+DV256+DW256+DX256+DY256+DZ256+EA256)</f>
        <v>20</v>
      </c>
      <c r="L256" s="48" t="n">
        <v>14</v>
      </c>
      <c r="M256" s="48" t="n">
        <v>24</v>
      </c>
      <c r="N256" s="48" t="n">
        <v>14</v>
      </c>
      <c r="O256" s="48" t="n">
        <v>11</v>
      </c>
      <c r="P256" s="48" t="n">
        <v>11</v>
      </c>
      <c r="Q256" s="48" t="n">
        <v>14</v>
      </c>
      <c r="R256" s="48" t="n">
        <v>12</v>
      </c>
      <c r="S256" s="48" t="n">
        <v>12</v>
      </c>
      <c r="T256" s="48" t="n">
        <v>12</v>
      </c>
      <c r="U256" s="48" t="n">
        <v>14</v>
      </c>
      <c r="V256" s="48" t="n">
        <v>13</v>
      </c>
      <c r="W256" s="48" t="n">
        <v>31</v>
      </c>
      <c r="X256" s="48" t="n">
        <v>16</v>
      </c>
      <c r="Y256" s="48" t="n">
        <v>9</v>
      </c>
      <c r="Z256" s="48" t="n">
        <v>10</v>
      </c>
      <c r="AA256" s="48" t="n">
        <v>11</v>
      </c>
      <c r="AB256" s="48" t="n">
        <v>11</v>
      </c>
      <c r="AC256" s="48" t="n">
        <v>24</v>
      </c>
      <c r="AD256" s="48" t="n">
        <v>15</v>
      </c>
      <c r="AE256" s="48" t="n">
        <v>19</v>
      </c>
      <c r="AF256" s="48" t="n">
        <v>29</v>
      </c>
      <c r="AG256" s="48" t="n">
        <v>15</v>
      </c>
      <c r="AH256" s="48" t="n">
        <v>16</v>
      </c>
      <c r="AI256" s="48" t="n">
        <v>16</v>
      </c>
      <c r="AJ256" s="48" t="n">
        <v>17</v>
      </c>
      <c r="AK256" s="48" t="n">
        <v>11</v>
      </c>
      <c r="AL256" s="48" t="n">
        <v>11</v>
      </c>
      <c r="AM256" s="48" t="n">
        <v>19</v>
      </c>
      <c r="AN256" s="48" t="n">
        <v>23</v>
      </c>
      <c r="AO256" s="48" t="n">
        <v>16</v>
      </c>
      <c r="AP256" s="48" t="n">
        <v>15</v>
      </c>
      <c r="AQ256" s="48" t="n">
        <v>19</v>
      </c>
      <c r="AR256" s="48" t="n">
        <v>17</v>
      </c>
      <c r="AS256" s="48" t="n">
        <v>38</v>
      </c>
      <c r="AT256" s="48" t="n">
        <v>41</v>
      </c>
      <c r="AU256" s="48" t="n">
        <v>12</v>
      </c>
      <c r="AV256" s="48" t="n">
        <v>13</v>
      </c>
      <c r="AW256" s="48" t="n">
        <v>11</v>
      </c>
      <c r="AX256" s="48" t="n">
        <v>9</v>
      </c>
      <c r="AY256" s="48" t="n">
        <v>15</v>
      </c>
      <c r="AZ256" s="48" t="n">
        <v>16</v>
      </c>
      <c r="BA256" s="48" t="n">
        <v>8</v>
      </c>
      <c r="BB256" s="48" t="n">
        <v>10</v>
      </c>
      <c r="BC256" s="48" t="n">
        <v>10</v>
      </c>
      <c r="BD256" s="48" t="n">
        <v>8</v>
      </c>
      <c r="BE256" s="48" t="n">
        <v>10</v>
      </c>
      <c r="BF256" s="48" t="n">
        <v>10</v>
      </c>
      <c r="BG256" s="48" t="n">
        <v>12</v>
      </c>
      <c r="BH256" s="48" t="n">
        <v>23</v>
      </c>
      <c r="BI256" s="48" t="n">
        <v>23</v>
      </c>
      <c r="BJ256" s="48" t="n">
        <v>17</v>
      </c>
      <c r="BK256" s="48" t="n">
        <v>10</v>
      </c>
      <c r="BL256" s="48" t="n">
        <v>12</v>
      </c>
      <c r="BM256" s="48" t="n">
        <v>12</v>
      </c>
      <c r="BN256" s="48" t="n">
        <v>18</v>
      </c>
      <c r="BO256" s="48" t="n">
        <v>8</v>
      </c>
      <c r="BP256" s="48" t="n">
        <v>12</v>
      </c>
      <c r="BQ256" s="48" t="n">
        <v>24</v>
      </c>
      <c r="BR256" s="48" t="n">
        <v>20</v>
      </c>
      <c r="BS256" s="48" t="n">
        <v>13</v>
      </c>
      <c r="BT256" s="48" t="n">
        <v>12</v>
      </c>
      <c r="BU256" s="48" t="n">
        <v>11</v>
      </c>
      <c r="BV256" s="48" t="n">
        <v>13</v>
      </c>
      <c r="BW256" s="48" t="n">
        <v>10</v>
      </c>
      <c r="BX256" s="48" t="n">
        <v>11</v>
      </c>
      <c r="BY256" s="48" t="n">
        <v>12</v>
      </c>
      <c r="BZ256" s="48" t="n">
        <v>12</v>
      </c>
      <c r="CA256" s="50" t="s">
        <v>700</v>
      </c>
      <c r="CC256" s="51"/>
      <c r="CE256" s="52"/>
      <c r="DV256" s="41" t="n">
        <f aca="false">COUNTIF($L256,"=13")+COUNTIF($M256,"=25")+COUNTIF($N256,"=14")+COUNTIF($O256,"=11")+COUNTIF($P256,"=11")+COUNTIF($Q256,"=14")+COUNTIF($R256,"=12")+COUNTIF($S256,"=12")+COUNTIF($T256,"=11")+COUNTIF($U256,"=14")+COUNTIF($V256,"=13")+COUNTIF($W256,"=30")</f>
        <v>8</v>
      </c>
      <c r="DW256" s="41" t="n">
        <f aca="false">COUNTIF($X256,"=17")+COUNTIF($Y256,"=9")+COUNTIF($Z256,"=10")+COUNTIF($AA256,"=11")+COUNTIF($AB256,"=11")+COUNTIF($AC256,"=25")+COUNTIF($AD256,"=14")+COUNTIF($AE256,"=19")+COUNTIF($AF256,"=29")+COUNTIF($AG256,"=15")+COUNTIF($AH256,"=15")+COUNTIF($AI256,"=16")+COUNTIF($AJ256,"=17")</f>
        <v>9</v>
      </c>
      <c r="DX256" s="41" t="n">
        <f aca="false">COUNTIF($AK256,"=10")+COUNTIF($AL256,"=11")+COUNTIF($AM256,"=19")+COUNTIF($AN256,"=23")+COUNTIF($AO256,"=15")+COUNTIF($AP256,"=15")+COUNTIF($AQ256,"=18")+COUNTIF($AR256,"=17")+COUNTIF($AS256,"=36")+COUNTIF($AT256,"=38")+COUNTIF($AU256,"=13")+COUNTIF($AV256,"=12")</f>
        <v>5</v>
      </c>
      <c r="DY256" s="41" t="n">
        <f aca="false">COUNTIF($AW256,"=11")+COUNTIF($AX256,"=9")+COUNTIF($AY256,"=15")+COUNTIF($AZ256,"=16")+COUNTIF($BA256,"=8")+COUNTIF($BB256,"=10")+COUNTIF($BC256,"=10")+COUNTIF($BD256,"=8")+COUNTIF($BE256,"=10")+COUNTIF($BF256,"=10")</f>
        <v>10</v>
      </c>
      <c r="DZ256" s="41" t="n">
        <f aca="false">COUNTIF($BG256,"=12")+COUNTIF($BH256,"=23")+COUNTIF($BI256,"=23")+COUNTIF($BJ256,"=16")+COUNTIF($BK256,"=10")+COUNTIF($BL256,"=12")+COUNTIF($BM256,"=12")+COUNTIF($BN256,"=16")+COUNTIF($BO256,"=8")+COUNTIF($BP256,"=12")+COUNTIF($BQ256,"=22")+COUNTIF($BR256,"=20")+COUNTIF($BS256,"=13")</f>
        <v>10</v>
      </c>
      <c r="EA256" s="41" t="n">
        <f aca="false">COUNTIF($BT256,"=12")+COUNTIF($BU256,"=11")+COUNTIF($BV256,"=14")+COUNTIF($BW256,"=11")+COUNTIF($BX256,"=11")+COUNTIF($BY256,"=12")+COUNTIF($BZ256,"=12")</f>
        <v>5</v>
      </c>
    </row>
    <row r="257" customFormat="false" ht="13.5" hidden="false" customHeight="false" outlineLevel="0" collapsed="false">
      <c r="A257" s="42" t="s">
        <v>701</v>
      </c>
      <c r="B257" s="43" t="s">
        <v>702</v>
      </c>
      <c r="C257" s="44" t="s">
        <v>703</v>
      </c>
      <c r="D257" s="44" t="s">
        <v>108</v>
      </c>
      <c r="E257" s="45" t="s">
        <v>37</v>
      </c>
      <c r="F257" s="15" t="s">
        <v>38</v>
      </c>
      <c r="G257" s="46" t="s">
        <v>66</v>
      </c>
      <c r="H257" s="47" t="s">
        <v>47</v>
      </c>
      <c r="I257" s="46" t="s">
        <v>41</v>
      </c>
      <c r="J257" s="36" t="n">
        <f aca="false">COUNTIF($M257,"&gt;=25")+COUNTIF($T257,"&lt;=11")+COUNTIF($U257,"&gt;=14")+COUNTIF($W257,"&gt;=30")+COUNTIF($AD257,"&lt;=14")+COUNTIF($AF257,"&lt;=29")+COUNTIF($AI257,"&lt;=16")+COUNTIF($AK257,"&lt;=10")+COUNTIF($AO257,"&lt;=15")+COUNTIF($AU257,"&gt;=13")+COUNTIF($BN257,"&gt;=16")+COUNTIF($BV257,"&gt;=14")</f>
        <v>5</v>
      </c>
      <c r="K257" s="37" t="n">
        <f aca="false">67-(+DV257+DW257+DX257+DY257+DZ257+EA257)</f>
        <v>14</v>
      </c>
      <c r="L257" s="48" t="n">
        <v>14</v>
      </c>
      <c r="M257" s="48" t="n">
        <v>24</v>
      </c>
      <c r="N257" s="48" t="n">
        <v>14</v>
      </c>
      <c r="O257" s="48" t="n">
        <v>11</v>
      </c>
      <c r="P257" s="48" t="n">
        <v>11</v>
      </c>
      <c r="Q257" s="48" t="n">
        <v>14</v>
      </c>
      <c r="R257" s="48" t="n">
        <v>12</v>
      </c>
      <c r="S257" s="48" t="n">
        <v>12</v>
      </c>
      <c r="T257" s="48" t="n">
        <v>14</v>
      </c>
      <c r="U257" s="48" t="n">
        <v>14</v>
      </c>
      <c r="V257" s="48" t="n">
        <v>13</v>
      </c>
      <c r="W257" s="48" t="n">
        <v>30</v>
      </c>
      <c r="X257" s="48" t="n">
        <v>17</v>
      </c>
      <c r="Y257" s="48" t="n">
        <v>9</v>
      </c>
      <c r="Z257" s="48" t="n">
        <v>10</v>
      </c>
      <c r="AA257" s="48" t="n">
        <v>11</v>
      </c>
      <c r="AB257" s="48" t="n">
        <v>11</v>
      </c>
      <c r="AC257" s="48" t="n">
        <v>25</v>
      </c>
      <c r="AD257" s="48" t="n">
        <v>15</v>
      </c>
      <c r="AE257" s="48" t="n">
        <v>18</v>
      </c>
      <c r="AF257" s="48" t="n">
        <v>29</v>
      </c>
      <c r="AG257" s="48" t="n">
        <v>15</v>
      </c>
      <c r="AH257" s="48" t="n">
        <v>16</v>
      </c>
      <c r="AI257" s="48" t="n">
        <v>17</v>
      </c>
      <c r="AJ257" s="48" t="n">
        <v>17</v>
      </c>
      <c r="AK257" s="48" t="n">
        <v>10</v>
      </c>
      <c r="AL257" s="48" t="n">
        <v>11</v>
      </c>
      <c r="AM257" s="48" t="n">
        <v>22</v>
      </c>
      <c r="AN257" s="48" t="n">
        <v>23</v>
      </c>
      <c r="AO257" s="48" t="n">
        <v>15</v>
      </c>
      <c r="AP257" s="48" t="n">
        <v>15</v>
      </c>
      <c r="AQ257" s="48" t="n">
        <v>18</v>
      </c>
      <c r="AR257" s="48" t="n">
        <v>17</v>
      </c>
      <c r="AS257" s="48" t="n">
        <v>37</v>
      </c>
      <c r="AT257" s="48" t="n">
        <v>38</v>
      </c>
      <c r="AU257" s="48" t="n">
        <v>12</v>
      </c>
      <c r="AV257" s="48" t="n">
        <v>12</v>
      </c>
      <c r="AW257" s="48" t="n">
        <v>11</v>
      </c>
      <c r="AX257" s="48" t="n">
        <v>9</v>
      </c>
      <c r="AY257" s="48" t="n">
        <v>15</v>
      </c>
      <c r="AZ257" s="48" t="n">
        <v>16</v>
      </c>
      <c r="BA257" s="48" t="n">
        <v>8</v>
      </c>
      <c r="BB257" s="48" t="n">
        <v>10</v>
      </c>
      <c r="BC257" s="48" t="n">
        <v>10</v>
      </c>
      <c r="BD257" s="48" t="n">
        <v>8</v>
      </c>
      <c r="BE257" s="48" t="n">
        <v>10</v>
      </c>
      <c r="BF257" s="48" t="n">
        <v>10</v>
      </c>
      <c r="BG257" s="48" t="n">
        <v>12</v>
      </c>
      <c r="BH257" s="48" t="n">
        <v>23</v>
      </c>
      <c r="BI257" s="48" t="n">
        <v>23</v>
      </c>
      <c r="BJ257" s="48" t="n">
        <v>16</v>
      </c>
      <c r="BK257" s="48" t="n">
        <v>10</v>
      </c>
      <c r="BL257" s="48" t="n">
        <v>12</v>
      </c>
      <c r="BM257" s="48" t="n">
        <v>12</v>
      </c>
      <c r="BN257" s="48" t="n">
        <v>14</v>
      </c>
      <c r="BO257" s="48" t="n">
        <v>8</v>
      </c>
      <c r="BP257" s="48" t="n">
        <v>12</v>
      </c>
      <c r="BQ257" s="48" t="n">
        <v>22</v>
      </c>
      <c r="BR257" s="48" t="n">
        <v>21</v>
      </c>
      <c r="BS257" s="48" t="n">
        <v>13</v>
      </c>
      <c r="BT257" s="48" t="n">
        <v>12</v>
      </c>
      <c r="BU257" s="48" t="n">
        <v>11</v>
      </c>
      <c r="BV257" s="48" t="n">
        <v>13</v>
      </c>
      <c r="BW257" s="48" t="n">
        <v>12</v>
      </c>
      <c r="BX257" s="48" t="n">
        <v>11</v>
      </c>
      <c r="BY257" s="48" t="n">
        <v>12</v>
      </c>
      <c r="BZ257" s="48" t="n">
        <v>12</v>
      </c>
      <c r="CA257" s="50" t="s">
        <v>274</v>
      </c>
      <c r="CC257" s="51"/>
      <c r="CE257" s="52"/>
      <c r="DV257" s="41" t="n">
        <f aca="false">COUNTIF($L257,"=13")+COUNTIF($M257,"=25")+COUNTIF($N257,"=14")+COUNTIF($O257,"=11")+COUNTIF($P257,"=11")+COUNTIF($Q257,"=14")+COUNTIF($R257,"=12")+COUNTIF($S257,"=12")+COUNTIF($T257,"=11")+COUNTIF($U257,"=14")+COUNTIF($V257,"=13")+COUNTIF($W257,"=30")</f>
        <v>9</v>
      </c>
      <c r="DW257" s="41" t="n">
        <f aca="false">COUNTIF($X257,"=17")+COUNTIF($Y257,"=9")+COUNTIF($Z257,"=10")+COUNTIF($AA257,"=11")+COUNTIF($AB257,"=11")+COUNTIF($AC257,"=25")+COUNTIF($AD257,"=14")+COUNTIF($AE257,"=19")+COUNTIF($AF257,"=29")+COUNTIF($AG257,"=15")+COUNTIF($AH257,"=15")+COUNTIF($AI257,"=16")+COUNTIF($AJ257,"=17")</f>
        <v>9</v>
      </c>
      <c r="DX257" s="41" t="n">
        <f aca="false">COUNTIF($AK257,"=10")+COUNTIF($AL257,"=11")+COUNTIF($AM257,"=19")+COUNTIF($AN257,"=23")+COUNTIF($AO257,"=15")+COUNTIF($AP257,"=15")+COUNTIF($AQ257,"=18")+COUNTIF($AR257,"=17")+COUNTIF($AS257,"=36")+COUNTIF($AT257,"=38")+COUNTIF($AU257,"=13")+COUNTIF($AV257,"=12")</f>
        <v>9</v>
      </c>
      <c r="DY257" s="41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41" t="n">
        <f aca="false">COUNTIF($BG257,"=12")+COUNTIF($BH257,"=23")+COUNTIF($BI257,"=23")+COUNTIF($BJ257,"=16")+COUNTIF($BK257,"=10")+COUNTIF($BL257,"=12")+COUNTIF($BM257,"=12")+COUNTIF($BN257,"=16")+COUNTIF($BO257,"=8")+COUNTIF($BP257,"=12")+COUNTIF($BQ257,"=22")+COUNTIF($BR257,"=20")+COUNTIF($BS257,"=13")</f>
        <v>11</v>
      </c>
      <c r="EA257" s="41" t="n">
        <f aca="false">COUNTIF($BT257,"=12")+COUNTIF($BU257,"=11")+COUNTIF($BV257,"=14")+COUNTIF($BW257,"=11")+COUNTIF($BX257,"=11")+COUNTIF($BY257,"=12")+COUNTIF($BZ257,"=12")</f>
        <v>5</v>
      </c>
    </row>
    <row r="258" customFormat="false" ht="13.5" hidden="false" customHeight="false" outlineLevel="0" collapsed="false">
      <c r="A258" s="42" t="s">
        <v>704</v>
      </c>
      <c r="B258" s="43" t="s">
        <v>705</v>
      </c>
      <c r="C258" s="44" t="s">
        <v>575</v>
      </c>
      <c r="D258" s="44" t="s">
        <v>108</v>
      </c>
      <c r="E258" s="45" t="s">
        <v>37</v>
      </c>
      <c r="F258" s="15" t="s">
        <v>38</v>
      </c>
      <c r="G258" s="46" t="s">
        <v>66</v>
      </c>
      <c r="H258" s="47" t="s">
        <v>47</v>
      </c>
      <c r="I258" s="46" t="s">
        <v>41</v>
      </c>
      <c r="J258" s="36" t="n">
        <f aca="false">COUNTIF($M258,"&gt;=25")+COUNTIF($T258,"&lt;=11")+COUNTIF($U258,"&gt;=14")+COUNTIF($W258,"&gt;=30")+COUNTIF($AD258,"&lt;=14")+COUNTIF($AF258,"&lt;=29")+COUNTIF($AI258,"&lt;=16")+COUNTIF($AK258,"&lt;=10")+COUNTIF($AO258,"&lt;=15")+COUNTIF($AU258,"&gt;=13")+COUNTIF($BN258,"&gt;=16")+COUNTIF($BV258,"&gt;=14")</f>
        <v>5</v>
      </c>
      <c r="K258" s="37" t="n">
        <f aca="false">67-(+DV258+DW258+DX258+DY258+DZ258+EA258)</f>
        <v>20</v>
      </c>
      <c r="L258" s="72" t="n">
        <v>12</v>
      </c>
      <c r="M258" s="72" t="n">
        <v>26</v>
      </c>
      <c r="N258" s="72" t="n">
        <v>14</v>
      </c>
      <c r="O258" s="72" t="n">
        <v>11</v>
      </c>
      <c r="P258" s="72" t="n">
        <v>11</v>
      </c>
      <c r="Q258" s="72" t="n">
        <v>12</v>
      </c>
      <c r="R258" s="72" t="n">
        <v>12</v>
      </c>
      <c r="S258" s="72" t="n">
        <v>12</v>
      </c>
      <c r="T258" s="72" t="n">
        <v>14</v>
      </c>
      <c r="U258" s="72" t="n">
        <v>13</v>
      </c>
      <c r="V258" s="72" t="n">
        <v>13</v>
      </c>
      <c r="W258" s="72" t="n">
        <v>29</v>
      </c>
      <c r="X258" s="72" t="n">
        <v>17</v>
      </c>
      <c r="Y258" s="72" t="n">
        <v>9</v>
      </c>
      <c r="Z258" s="72" t="n">
        <v>10</v>
      </c>
      <c r="AA258" s="72" t="n">
        <v>11</v>
      </c>
      <c r="AB258" s="72" t="n">
        <v>11</v>
      </c>
      <c r="AC258" s="72" t="n">
        <v>24</v>
      </c>
      <c r="AD258" s="72" t="n">
        <v>15</v>
      </c>
      <c r="AE258" s="72" t="n">
        <v>20</v>
      </c>
      <c r="AF258" s="72" t="n">
        <v>29</v>
      </c>
      <c r="AG258" s="72" t="n">
        <v>15</v>
      </c>
      <c r="AH258" s="72" t="n">
        <v>15</v>
      </c>
      <c r="AI258" s="72" t="n">
        <v>16</v>
      </c>
      <c r="AJ258" s="72" t="n">
        <v>17</v>
      </c>
      <c r="AK258" s="72" t="n">
        <v>11</v>
      </c>
      <c r="AL258" s="72" t="n">
        <v>12</v>
      </c>
      <c r="AM258" s="72" t="n">
        <v>19</v>
      </c>
      <c r="AN258" s="72" t="n">
        <v>23</v>
      </c>
      <c r="AO258" s="72" t="n">
        <v>15</v>
      </c>
      <c r="AP258" s="72" t="n">
        <v>14</v>
      </c>
      <c r="AQ258" s="72" t="n">
        <v>19</v>
      </c>
      <c r="AR258" s="72" t="n">
        <v>17</v>
      </c>
      <c r="AS258" s="72" t="n">
        <v>37</v>
      </c>
      <c r="AT258" s="72" t="n">
        <v>38</v>
      </c>
      <c r="AU258" s="72" t="n">
        <v>12</v>
      </c>
      <c r="AV258" s="72" t="n">
        <v>12</v>
      </c>
      <c r="AW258" s="72" t="n">
        <v>11</v>
      </c>
      <c r="AX258" s="72" t="n">
        <v>9</v>
      </c>
      <c r="AY258" s="72" t="n">
        <v>15</v>
      </c>
      <c r="AZ258" s="72" t="n">
        <v>16</v>
      </c>
      <c r="BA258" s="72" t="n">
        <v>8</v>
      </c>
      <c r="BB258" s="72" t="n">
        <v>10</v>
      </c>
      <c r="BC258" s="72" t="n">
        <v>10</v>
      </c>
      <c r="BD258" s="72" t="n">
        <v>8</v>
      </c>
      <c r="BE258" s="72" t="n">
        <v>11</v>
      </c>
      <c r="BF258" s="72" t="n">
        <v>10</v>
      </c>
      <c r="BG258" s="72" t="n">
        <v>12</v>
      </c>
      <c r="BH258" s="72" t="n">
        <v>23</v>
      </c>
      <c r="BI258" s="72" t="n">
        <v>23</v>
      </c>
      <c r="BJ258" s="72" t="n">
        <v>16</v>
      </c>
      <c r="BK258" s="72" t="n">
        <v>10</v>
      </c>
      <c r="BL258" s="72" t="n">
        <v>12</v>
      </c>
      <c r="BM258" s="72" t="n">
        <v>12</v>
      </c>
      <c r="BN258" s="72" t="n">
        <v>17</v>
      </c>
      <c r="BO258" s="72" t="n">
        <v>9</v>
      </c>
      <c r="BP258" s="72" t="n">
        <v>13</v>
      </c>
      <c r="BQ258" s="72" t="n">
        <v>22</v>
      </c>
      <c r="BR258" s="72" t="n">
        <v>20</v>
      </c>
      <c r="BS258" s="72" t="n">
        <v>13</v>
      </c>
      <c r="BT258" s="72" t="n">
        <v>12</v>
      </c>
      <c r="BU258" s="72" t="n">
        <v>11</v>
      </c>
      <c r="BV258" s="72" t="n">
        <v>13</v>
      </c>
      <c r="BW258" s="72" t="n">
        <v>11</v>
      </c>
      <c r="BX258" s="72" t="n">
        <v>11</v>
      </c>
      <c r="BY258" s="72" t="n">
        <v>12</v>
      </c>
      <c r="BZ258" s="72" t="n">
        <v>12</v>
      </c>
      <c r="CA258" s="50" t="s">
        <v>171</v>
      </c>
      <c r="CC258" s="51"/>
      <c r="CE258" s="52"/>
      <c r="DV258" s="41" t="n">
        <f aca="false">COUNTIF($L258,"=13")+COUNTIF($M258,"=25")+COUNTIF($N258,"=14")+COUNTIF($O258,"=11")+COUNTIF($P258,"=11")+COUNTIF($Q258,"=14")+COUNTIF($R258,"=12")+COUNTIF($S258,"=12")+COUNTIF($T258,"=11")+COUNTIF($U258,"=14")+COUNTIF($V258,"=13")+COUNTIF($W258,"=30")</f>
        <v>6</v>
      </c>
      <c r="DW258" s="41" t="n">
        <f aca="false">COUNTIF($X258,"=17")+COUNTIF($Y258,"=9")+COUNTIF($Z258,"=10")+COUNTIF($AA258,"=11")+COUNTIF($AB258,"=11")+COUNTIF($AC258,"=25")+COUNTIF($AD258,"=14")+COUNTIF($AE258,"=19")+COUNTIF($AF258,"=29")+COUNTIF($AG258,"=15")+COUNTIF($AH258,"=15")+COUNTIF($AI258,"=16")+COUNTIF($AJ258,"=17")</f>
        <v>10</v>
      </c>
      <c r="DX258" s="41" t="n">
        <f aca="false">COUNTIF($AK258,"=10")+COUNTIF($AL258,"=11")+COUNTIF($AM258,"=19")+COUNTIF($AN258,"=23")+COUNTIF($AO258,"=15")+COUNTIF($AP258,"=15")+COUNTIF($AQ258,"=18")+COUNTIF($AR258,"=17")+COUNTIF($AS258,"=36")+COUNTIF($AT258,"=38")+COUNTIF($AU258,"=13")+COUNTIF($AV258,"=12")</f>
        <v>6</v>
      </c>
      <c r="DY258" s="41" t="n">
        <f aca="false">COUNTIF($AW258,"=11")+COUNTIF($AX258,"=9")+COUNTIF($AY258,"=15")+COUNTIF($AZ258,"=16")+COUNTIF($BA258,"=8")+COUNTIF($BB258,"=10")+COUNTIF($BC258,"=10")+COUNTIF($BD258,"=8")+COUNTIF($BE258,"=10")+COUNTIF($BF258,"=10")</f>
        <v>9</v>
      </c>
      <c r="DZ258" s="41" t="n">
        <f aca="false">COUNTIF($BG258,"=12")+COUNTIF($BH258,"=23")+COUNTIF($BI258,"=23")+COUNTIF($BJ258,"=16")+COUNTIF($BK258,"=10")+COUNTIF($BL258,"=12")+COUNTIF($BM258,"=12")+COUNTIF($BN258,"=16")+COUNTIF($BO258,"=8")+COUNTIF($BP258,"=12")+COUNTIF($BQ258,"=22")+COUNTIF($BR258,"=20")+COUNTIF($BS258,"=13")</f>
        <v>10</v>
      </c>
      <c r="EA258" s="41" t="n">
        <f aca="false">COUNTIF($BT258,"=12")+COUNTIF($BU258,"=11")+COUNTIF($BV258,"=14")+COUNTIF($BW258,"=11")+COUNTIF($BX258,"=11")+COUNTIF($BY258,"=12")+COUNTIF($BZ258,"=12")</f>
        <v>6</v>
      </c>
    </row>
    <row r="259" customFormat="false" ht="13.5" hidden="false" customHeight="false" outlineLevel="0" collapsed="false">
      <c r="A259" s="42" t="s">
        <v>706</v>
      </c>
      <c r="B259" s="43" t="s">
        <v>707</v>
      </c>
      <c r="C259" s="44" t="s">
        <v>708</v>
      </c>
      <c r="D259" s="44" t="s">
        <v>51</v>
      </c>
      <c r="E259" s="45" t="s">
        <v>37</v>
      </c>
      <c r="F259" s="15" t="s">
        <v>38</v>
      </c>
      <c r="G259" s="46" t="s">
        <v>66</v>
      </c>
      <c r="H259" s="47" t="s">
        <v>47</v>
      </c>
      <c r="I259" s="46" t="s">
        <v>41</v>
      </c>
      <c r="J259" s="36" t="n">
        <f aca="false">COUNTIF($M259,"&gt;=25")+COUNTIF($T259,"&lt;=11")+COUNTIF($U259,"&gt;=14")+COUNTIF($W259,"&gt;=30")+COUNTIF($AD259,"&lt;=14")+COUNTIF($AF259,"&lt;=29")+COUNTIF($AI259,"&lt;=16")+COUNTIF($AK259,"&lt;=10")+COUNTIF($AO259,"&lt;=15")+COUNTIF($AU259,"&gt;=13")+COUNTIF($BN259,"&gt;=16")+COUNTIF($BV259,"&gt;=14")</f>
        <v>4</v>
      </c>
      <c r="K259" s="37" t="n">
        <f aca="false">67-(+DV259+DW259+DX259+DY259+DZ259+EA259)</f>
        <v>19</v>
      </c>
      <c r="L259" s="48" t="n">
        <v>13</v>
      </c>
      <c r="M259" s="48" t="n">
        <v>25</v>
      </c>
      <c r="N259" s="48" t="n">
        <v>14</v>
      </c>
      <c r="O259" s="48" t="n">
        <v>11</v>
      </c>
      <c r="P259" s="48" t="n">
        <v>14</v>
      </c>
      <c r="Q259" s="48" t="n">
        <v>14</v>
      </c>
      <c r="R259" s="48" t="n">
        <v>12</v>
      </c>
      <c r="S259" s="48" t="n">
        <v>12</v>
      </c>
      <c r="T259" s="48" t="n">
        <v>12</v>
      </c>
      <c r="U259" s="48" t="n">
        <v>13</v>
      </c>
      <c r="V259" s="48" t="n">
        <v>13</v>
      </c>
      <c r="W259" s="48" t="n">
        <v>30</v>
      </c>
      <c r="X259" s="48" t="n">
        <v>18</v>
      </c>
      <c r="Y259" s="48" t="n">
        <v>9</v>
      </c>
      <c r="Z259" s="48" t="n">
        <v>9</v>
      </c>
      <c r="AA259" s="48" t="n">
        <v>11</v>
      </c>
      <c r="AB259" s="48" t="n">
        <v>11</v>
      </c>
      <c r="AC259" s="48" t="n">
        <v>25</v>
      </c>
      <c r="AD259" s="48" t="n">
        <v>15</v>
      </c>
      <c r="AE259" s="48" t="n">
        <v>19</v>
      </c>
      <c r="AF259" s="48" t="n">
        <v>29</v>
      </c>
      <c r="AG259" s="48" t="n">
        <v>15</v>
      </c>
      <c r="AH259" s="48" t="n">
        <v>15</v>
      </c>
      <c r="AI259" s="48" t="n">
        <v>18</v>
      </c>
      <c r="AJ259" s="48" t="n">
        <v>18</v>
      </c>
      <c r="AK259" s="48" t="n">
        <v>11</v>
      </c>
      <c r="AL259" s="48" t="n">
        <v>11</v>
      </c>
      <c r="AM259" s="48" t="n">
        <v>19</v>
      </c>
      <c r="AN259" s="48" t="n">
        <v>23</v>
      </c>
      <c r="AO259" s="48" t="n">
        <v>16</v>
      </c>
      <c r="AP259" s="48" t="n">
        <v>15</v>
      </c>
      <c r="AQ259" s="48" t="n">
        <v>18</v>
      </c>
      <c r="AR259" s="48" t="n">
        <v>17</v>
      </c>
      <c r="AS259" s="48" t="n">
        <v>36</v>
      </c>
      <c r="AT259" s="48" t="n">
        <v>39</v>
      </c>
      <c r="AU259" s="48" t="n">
        <v>12</v>
      </c>
      <c r="AV259" s="48" t="n">
        <v>13</v>
      </c>
      <c r="AW259" s="48" t="n">
        <v>11</v>
      </c>
      <c r="AX259" s="48" t="n">
        <v>9</v>
      </c>
      <c r="AY259" s="48" t="n">
        <v>15</v>
      </c>
      <c r="AZ259" s="48" t="n">
        <v>16</v>
      </c>
      <c r="BA259" s="48" t="n">
        <v>8</v>
      </c>
      <c r="BB259" s="48" t="n">
        <v>10</v>
      </c>
      <c r="BC259" s="48" t="n">
        <v>10</v>
      </c>
      <c r="BD259" s="48" t="n">
        <v>8</v>
      </c>
      <c r="BE259" s="48" t="n">
        <v>10</v>
      </c>
      <c r="BF259" s="48" t="n">
        <v>11</v>
      </c>
      <c r="BG259" s="48" t="n">
        <v>12</v>
      </c>
      <c r="BH259" s="48" t="n">
        <v>23</v>
      </c>
      <c r="BI259" s="48" t="n">
        <v>23</v>
      </c>
      <c r="BJ259" s="48" t="n">
        <v>16</v>
      </c>
      <c r="BK259" s="48" t="n">
        <v>10</v>
      </c>
      <c r="BL259" s="48" t="n">
        <v>12</v>
      </c>
      <c r="BM259" s="48" t="n">
        <v>12</v>
      </c>
      <c r="BN259" s="48" t="n">
        <v>17</v>
      </c>
      <c r="BO259" s="48" t="n">
        <v>8</v>
      </c>
      <c r="BP259" s="48" t="n">
        <v>12</v>
      </c>
      <c r="BQ259" s="48" t="n">
        <v>23</v>
      </c>
      <c r="BR259" s="48" t="n">
        <v>21</v>
      </c>
      <c r="BS259" s="48" t="n">
        <v>14</v>
      </c>
      <c r="BT259" s="48" t="n">
        <v>12</v>
      </c>
      <c r="BU259" s="48" t="n">
        <v>11</v>
      </c>
      <c r="BV259" s="48" t="n">
        <v>13</v>
      </c>
      <c r="BW259" s="48" t="n">
        <v>11</v>
      </c>
      <c r="BX259" s="48" t="n">
        <v>11</v>
      </c>
      <c r="BY259" s="48" t="n">
        <v>12</v>
      </c>
      <c r="BZ259" s="48" t="n">
        <v>12</v>
      </c>
      <c r="CA259" s="50" t="s">
        <v>274</v>
      </c>
      <c r="CC259" s="51"/>
      <c r="CE259" s="52"/>
      <c r="DV259" s="41" t="n">
        <f aca="false">COUNTIF($L259,"=13")+COUNTIF($M259,"=25")+COUNTIF($N259,"=14")+COUNTIF($O259,"=11")+COUNTIF($P259,"=11")+COUNTIF($Q259,"=14")+COUNTIF($R259,"=12")+COUNTIF($S259,"=12")+COUNTIF($T259,"=11")+COUNTIF($U259,"=14")+COUNTIF($V259,"=13")+COUNTIF($W259,"=30")</f>
        <v>9</v>
      </c>
      <c r="DW259" s="41" t="n">
        <f aca="false">COUNTIF($X259,"=17")+COUNTIF($Y259,"=9")+COUNTIF($Z259,"=10")+COUNTIF($AA259,"=11")+COUNTIF($AB259,"=11")+COUNTIF($AC259,"=25")+COUNTIF($AD259,"=14")+COUNTIF($AE259,"=19")+COUNTIF($AF259,"=29")+COUNTIF($AG259,"=15")+COUNTIF($AH259,"=15")+COUNTIF($AI259,"=16")+COUNTIF($AJ259,"=17")</f>
        <v>8</v>
      </c>
      <c r="DX259" s="41" t="n">
        <f aca="false">COUNTIF($AK259,"=10")+COUNTIF($AL259,"=11")+COUNTIF($AM259,"=19")+COUNTIF($AN259,"=23")+COUNTIF($AO259,"=15")+COUNTIF($AP259,"=15")+COUNTIF($AQ259,"=18")+COUNTIF($AR259,"=17")+COUNTIF($AS259,"=36")+COUNTIF($AT259,"=38")+COUNTIF($AU259,"=13")+COUNTIF($AV259,"=12")</f>
        <v>7</v>
      </c>
      <c r="DY259" s="41" t="n">
        <f aca="false">COUNTIF($AW259,"=11")+COUNTIF($AX259,"=9")+COUNTIF($AY259,"=15")+COUNTIF($AZ259,"=16")+COUNTIF($BA259,"=8")+COUNTIF($BB259,"=10")+COUNTIF($BC259,"=10")+COUNTIF($BD259,"=8")+COUNTIF($BE259,"=10")+COUNTIF($BF259,"=10")</f>
        <v>9</v>
      </c>
      <c r="DZ259" s="41" t="n">
        <f aca="false">COUNTIF($BG259,"=12")+COUNTIF($BH259,"=23")+COUNTIF($BI259,"=23")+COUNTIF($BJ259,"=16")+COUNTIF($BK259,"=10")+COUNTIF($BL259,"=12")+COUNTIF($BM259,"=12")+COUNTIF($BN259,"=16")+COUNTIF($BO259,"=8")+COUNTIF($BP259,"=12")+COUNTIF($BQ259,"=22")+COUNTIF($BR259,"=20")+COUNTIF($BS259,"=13")</f>
        <v>9</v>
      </c>
      <c r="EA259" s="41" t="n">
        <f aca="false">COUNTIF($BT259,"=12")+COUNTIF($BU259,"=11")+COUNTIF($BV259,"=14")+COUNTIF($BW259,"=11")+COUNTIF($BX259,"=11")+COUNTIF($BY259,"=12")+COUNTIF($BZ259,"=12")</f>
        <v>6</v>
      </c>
    </row>
    <row r="260" customFormat="false" ht="13.5" hidden="false" customHeight="false" outlineLevel="0" collapsed="false">
      <c r="A260" s="42" t="s">
        <v>709</v>
      </c>
      <c r="B260" s="43" t="s">
        <v>710</v>
      </c>
      <c r="C260" s="44" t="s">
        <v>711</v>
      </c>
      <c r="D260" s="44" t="s">
        <v>46</v>
      </c>
      <c r="E260" s="45" t="s">
        <v>37</v>
      </c>
      <c r="F260" s="15" t="s">
        <v>38</v>
      </c>
      <c r="G260" s="46" t="s">
        <v>66</v>
      </c>
      <c r="H260" s="47" t="s">
        <v>47</v>
      </c>
      <c r="I260" s="46" t="s">
        <v>41</v>
      </c>
      <c r="J260" s="36" t="n">
        <f aca="false">COUNTIF($M260,"&gt;=25")+COUNTIF($T260,"&lt;=11")+COUNTIF($U260,"&gt;=14")+COUNTIF($W260,"&gt;=30")+COUNTIF($AD260,"&lt;=14")+COUNTIF($AF260,"&lt;=29")+COUNTIF($AI260,"&lt;=16")+COUNTIF($AK260,"&lt;=10")+COUNTIF($AO260,"&lt;=15")+COUNTIF($AU260,"&gt;=13")+COUNTIF($BN260,"&gt;=16")+COUNTIF($BV260,"&gt;=14")</f>
        <v>4</v>
      </c>
      <c r="K260" s="37" t="n">
        <f aca="false">67-(+DV260+DW260+DX260+DY260+DZ260+EA260)</f>
        <v>18</v>
      </c>
      <c r="L260" s="72" t="n">
        <v>13</v>
      </c>
      <c r="M260" s="72" t="n">
        <v>24</v>
      </c>
      <c r="N260" s="72" t="n">
        <v>15</v>
      </c>
      <c r="O260" s="72" t="n">
        <v>11</v>
      </c>
      <c r="P260" s="72" t="n">
        <v>11</v>
      </c>
      <c r="Q260" s="72" t="n">
        <v>14</v>
      </c>
      <c r="R260" s="72" t="n">
        <v>12</v>
      </c>
      <c r="S260" s="72" t="n">
        <v>12</v>
      </c>
      <c r="T260" s="72" t="n">
        <v>14</v>
      </c>
      <c r="U260" s="72" t="n">
        <v>13</v>
      </c>
      <c r="V260" s="72" t="n">
        <v>13</v>
      </c>
      <c r="W260" s="72" t="n">
        <v>29</v>
      </c>
      <c r="X260" s="48" t="n">
        <v>17</v>
      </c>
      <c r="Y260" s="72" t="n">
        <v>9</v>
      </c>
      <c r="Z260" s="72" t="n">
        <v>10</v>
      </c>
      <c r="AA260" s="72" t="n">
        <v>11</v>
      </c>
      <c r="AB260" s="72" t="n">
        <v>11</v>
      </c>
      <c r="AC260" s="72" t="n">
        <v>25</v>
      </c>
      <c r="AD260" s="72" t="n">
        <v>14</v>
      </c>
      <c r="AE260" s="72" t="n">
        <v>19</v>
      </c>
      <c r="AF260" s="72" t="n">
        <v>29</v>
      </c>
      <c r="AG260" s="72" t="n">
        <v>15</v>
      </c>
      <c r="AH260" s="72" t="n">
        <v>15</v>
      </c>
      <c r="AI260" s="72" t="n">
        <v>15</v>
      </c>
      <c r="AJ260" s="72" t="n">
        <v>17</v>
      </c>
      <c r="AK260" s="72" t="n">
        <v>11</v>
      </c>
      <c r="AL260" s="72" t="n">
        <v>10</v>
      </c>
      <c r="AM260" s="72" t="n">
        <v>19</v>
      </c>
      <c r="AN260" s="72" t="n">
        <v>23</v>
      </c>
      <c r="AO260" s="72" t="n">
        <v>15</v>
      </c>
      <c r="AP260" s="72" t="n">
        <v>15</v>
      </c>
      <c r="AQ260" s="72" t="n">
        <v>17</v>
      </c>
      <c r="AR260" s="72" t="n">
        <v>19</v>
      </c>
      <c r="AS260" s="72" t="n">
        <v>35</v>
      </c>
      <c r="AT260" s="72" t="n">
        <v>38</v>
      </c>
      <c r="AU260" s="72" t="n">
        <v>12</v>
      </c>
      <c r="AV260" s="72" t="n">
        <v>12</v>
      </c>
      <c r="AW260" s="72" t="n">
        <v>11</v>
      </c>
      <c r="AX260" s="72" t="n">
        <v>9</v>
      </c>
      <c r="AY260" s="72" t="n">
        <v>15</v>
      </c>
      <c r="AZ260" s="72" t="n">
        <v>16</v>
      </c>
      <c r="BA260" s="72" t="n">
        <v>8</v>
      </c>
      <c r="BB260" s="72" t="n">
        <v>10</v>
      </c>
      <c r="BC260" s="72" t="n">
        <v>10</v>
      </c>
      <c r="BD260" s="72" t="n">
        <v>8</v>
      </c>
      <c r="BE260" s="72" t="n">
        <v>10</v>
      </c>
      <c r="BF260" s="72" t="n">
        <v>10</v>
      </c>
      <c r="BG260" s="72" t="n">
        <v>12</v>
      </c>
      <c r="BH260" s="72" t="n">
        <v>23</v>
      </c>
      <c r="BI260" s="72" t="n">
        <v>23</v>
      </c>
      <c r="BJ260" s="72" t="n">
        <v>17</v>
      </c>
      <c r="BK260" s="72" t="n">
        <v>10</v>
      </c>
      <c r="BL260" s="72" t="n">
        <v>12</v>
      </c>
      <c r="BM260" s="72" t="n">
        <v>12</v>
      </c>
      <c r="BN260" s="72" t="n">
        <v>14</v>
      </c>
      <c r="BO260" s="72" t="n">
        <v>8</v>
      </c>
      <c r="BP260" s="72" t="n">
        <v>12</v>
      </c>
      <c r="BQ260" s="72" t="n">
        <v>22</v>
      </c>
      <c r="BR260" s="72" t="n">
        <v>21</v>
      </c>
      <c r="BS260" s="72" t="n">
        <v>13</v>
      </c>
      <c r="BT260" s="72" t="n">
        <v>12</v>
      </c>
      <c r="BU260" s="72" t="n">
        <v>11</v>
      </c>
      <c r="BV260" s="72" t="n">
        <v>13</v>
      </c>
      <c r="BW260" s="72" t="n">
        <v>10</v>
      </c>
      <c r="BX260" s="72" t="n">
        <v>11</v>
      </c>
      <c r="BY260" s="72" t="n">
        <v>12</v>
      </c>
      <c r="BZ260" s="72" t="n">
        <v>13</v>
      </c>
      <c r="CA260" s="50" t="s">
        <v>712</v>
      </c>
      <c r="CC260" s="51"/>
      <c r="CE260" s="52"/>
      <c r="DV260" s="41" t="n">
        <f aca="false">COUNTIF($L260,"=13")+COUNTIF($M260,"=25")+COUNTIF($N260,"=14")+COUNTIF($O260,"=11")+COUNTIF($P260,"=11")+COUNTIF($Q260,"=14")+COUNTIF($R260,"=12")+COUNTIF($S260,"=12")+COUNTIF($T260,"=11")+COUNTIF($U260,"=14")+COUNTIF($V260,"=13")+COUNTIF($W260,"=30")</f>
        <v>7</v>
      </c>
      <c r="DW260" s="41" t="n">
        <f aca="false">COUNTIF($X260,"=17")+COUNTIF($Y260,"=9")+COUNTIF($Z260,"=10")+COUNTIF($AA260,"=11")+COUNTIF($AB260,"=11")+COUNTIF($AC260,"=25")+COUNTIF($AD260,"=14")+COUNTIF($AE260,"=19")+COUNTIF($AF260,"=29")+COUNTIF($AG260,"=15")+COUNTIF($AH260,"=15")+COUNTIF($AI260,"=16")+COUNTIF($AJ260,"=17")</f>
        <v>12</v>
      </c>
      <c r="DX260" s="41" t="n">
        <f aca="false">COUNTIF($AK260,"=10")+COUNTIF($AL260,"=11")+COUNTIF($AM260,"=19")+COUNTIF($AN260,"=23")+COUNTIF($AO260,"=15")+COUNTIF($AP260,"=15")+COUNTIF($AQ260,"=18")+COUNTIF($AR260,"=17")+COUNTIF($AS260,"=36")+COUNTIF($AT260,"=38")+COUNTIF($AU260,"=13")+COUNTIF($AV260,"=12")</f>
        <v>6</v>
      </c>
      <c r="DY260" s="41" t="n">
        <f aca="false">COUNTIF($AW260,"=11")+COUNTIF($AX260,"=9")+COUNTIF($AY260,"=15")+COUNTIF($AZ260,"=16")+COUNTIF($BA260,"=8")+COUNTIF($BB260,"=10")+COUNTIF($BC260,"=10")+COUNTIF($BD260,"=8")+COUNTIF($BE260,"=10")+COUNTIF($BF260,"=10")</f>
        <v>10</v>
      </c>
      <c r="DZ260" s="41" t="n">
        <f aca="false">COUNTIF($BG260,"=12")+COUNTIF($BH260,"=23")+COUNTIF($BI260,"=23")+COUNTIF($BJ260,"=16")+COUNTIF($BK260,"=10")+COUNTIF($BL260,"=12")+COUNTIF($BM260,"=12")+COUNTIF($BN260,"=16")+COUNTIF($BO260,"=8")+COUNTIF($BP260,"=12")+COUNTIF($BQ260,"=22")+COUNTIF($BR260,"=20")+COUNTIF($BS260,"=13")</f>
        <v>10</v>
      </c>
      <c r="EA260" s="41" t="n">
        <f aca="false">COUNTIF($BT260,"=12")+COUNTIF($BU260,"=11")+COUNTIF($BV260,"=14")+COUNTIF($BW260,"=11")+COUNTIF($BX260,"=11")+COUNTIF($BY260,"=12")+COUNTIF($BZ260,"=12")</f>
        <v>4</v>
      </c>
    </row>
    <row r="261" customFormat="false" ht="13.5" hidden="false" customHeight="false" outlineLevel="0" collapsed="false">
      <c r="A261" s="42" t="s">
        <v>31</v>
      </c>
      <c r="B261" s="43" t="s">
        <v>713</v>
      </c>
      <c r="C261" s="44" t="s">
        <v>714</v>
      </c>
      <c r="D261" s="44" t="s">
        <v>51</v>
      </c>
      <c r="E261" s="45" t="s">
        <v>37</v>
      </c>
      <c r="F261" s="15" t="s">
        <v>38</v>
      </c>
      <c r="G261" s="46" t="s">
        <v>66</v>
      </c>
      <c r="H261" s="47" t="s">
        <v>47</v>
      </c>
      <c r="I261" s="46" t="s">
        <v>41</v>
      </c>
      <c r="J261" s="36" t="n">
        <f aca="false">COUNTIF($M261,"&gt;=25")+COUNTIF($T261,"&lt;=11")+COUNTIF($U261,"&gt;=14")+COUNTIF($W261,"&gt;=30")+COUNTIF($AD261,"&lt;=14")+COUNTIF($AF261,"&lt;=29")+COUNTIF($AI261,"&lt;=16")+COUNTIF($AK261,"&lt;=10")+COUNTIF($AO261,"&lt;=15")+COUNTIF($AU261,"&gt;=13")+COUNTIF($BN261,"&gt;=16")+COUNTIF($BV261,"&gt;=14")</f>
        <v>4</v>
      </c>
      <c r="K261" s="37" t="n">
        <f aca="false">67-(+DV261+DW261+DX261+DY261+DZ261+EA261)</f>
        <v>16</v>
      </c>
      <c r="L261" s="48" t="n">
        <v>13</v>
      </c>
      <c r="M261" s="48" t="n">
        <v>23</v>
      </c>
      <c r="N261" s="48" t="n">
        <v>14</v>
      </c>
      <c r="O261" s="48" t="n">
        <v>10</v>
      </c>
      <c r="P261" s="48" t="n">
        <v>11</v>
      </c>
      <c r="Q261" s="48" t="n">
        <v>15</v>
      </c>
      <c r="R261" s="48" t="n">
        <v>12</v>
      </c>
      <c r="S261" s="48" t="n">
        <v>13</v>
      </c>
      <c r="T261" s="48" t="n">
        <v>12</v>
      </c>
      <c r="U261" s="48" t="n">
        <v>15</v>
      </c>
      <c r="V261" s="48" t="n">
        <v>13</v>
      </c>
      <c r="W261" s="48" t="n">
        <v>31</v>
      </c>
      <c r="X261" s="48" t="n">
        <v>17</v>
      </c>
      <c r="Y261" s="48" t="n">
        <v>9</v>
      </c>
      <c r="Z261" s="48" t="n">
        <v>10</v>
      </c>
      <c r="AA261" s="48" t="n">
        <v>11</v>
      </c>
      <c r="AB261" s="48" t="n">
        <v>11</v>
      </c>
      <c r="AC261" s="48" t="n">
        <v>25</v>
      </c>
      <c r="AD261" s="48" t="n">
        <v>15</v>
      </c>
      <c r="AE261" s="48" t="n">
        <v>19</v>
      </c>
      <c r="AF261" s="48" t="n">
        <v>29</v>
      </c>
      <c r="AG261" s="48" t="n">
        <v>15</v>
      </c>
      <c r="AH261" s="48" t="n">
        <v>15</v>
      </c>
      <c r="AI261" s="48" t="n">
        <v>17</v>
      </c>
      <c r="AJ261" s="48" t="n">
        <v>17</v>
      </c>
      <c r="AK261" s="48" t="n">
        <v>11</v>
      </c>
      <c r="AL261" s="48" t="n">
        <v>11</v>
      </c>
      <c r="AM261" s="48" t="n">
        <v>19</v>
      </c>
      <c r="AN261" s="48" t="n">
        <v>23</v>
      </c>
      <c r="AO261" s="48" t="n">
        <v>15</v>
      </c>
      <c r="AP261" s="48" t="n">
        <v>15</v>
      </c>
      <c r="AQ261" s="48" t="n">
        <v>18</v>
      </c>
      <c r="AR261" s="48" t="n">
        <v>17</v>
      </c>
      <c r="AS261" s="48" t="n">
        <v>37</v>
      </c>
      <c r="AT261" s="48" t="n">
        <v>37</v>
      </c>
      <c r="AU261" s="48" t="n">
        <v>12</v>
      </c>
      <c r="AV261" s="48" t="n">
        <v>12</v>
      </c>
      <c r="AW261" s="48" t="n">
        <v>11</v>
      </c>
      <c r="AX261" s="48" t="n">
        <v>9</v>
      </c>
      <c r="AY261" s="48" t="n">
        <v>15</v>
      </c>
      <c r="AZ261" s="48" t="n">
        <v>16</v>
      </c>
      <c r="BA261" s="48" t="n">
        <v>8</v>
      </c>
      <c r="BB261" s="48" t="n">
        <v>10</v>
      </c>
      <c r="BC261" s="48" t="n">
        <v>10</v>
      </c>
      <c r="BD261" s="48" t="n">
        <v>8</v>
      </c>
      <c r="BE261" s="48" t="n">
        <v>10</v>
      </c>
      <c r="BF261" s="48" t="n">
        <v>10</v>
      </c>
      <c r="BG261" s="48" t="n">
        <v>12</v>
      </c>
      <c r="BH261" s="48" t="n">
        <v>23</v>
      </c>
      <c r="BI261" s="48" t="n">
        <v>23</v>
      </c>
      <c r="BJ261" s="48" t="n">
        <v>16</v>
      </c>
      <c r="BK261" s="48" t="n">
        <v>10</v>
      </c>
      <c r="BL261" s="48" t="n">
        <v>12</v>
      </c>
      <c r="BM261" s="48" t="n">
        <v>12</v>
      </c>
      <c r="BN261" s="48" t="n">
        <v>15</v>
      </c>
      <c r="BO261" s="48" t="n">
        <v>8</v>
      </c>
      <c r="BP261" s="48" t="n">
        <v>12</v>
      </c>
      <c r="BQ261" s="48" t="n">
        <v>22</v>
      </c>
      <c r="BR261" s="48" t="n">
        <v>20</v>
      </c>
      <c r="BS261" s="48" t="n">
        <v>13</v>
      </c>
      <c r="BT261" s="48" t="n">
        <v>12</v>
      </c>
      <c r="BU261" s="48" t="n">
        <v>11</v>
      </c>
      <c r="BV261" s="48" t="n">
        <v>13</v>
      </c>
      <c r="BW261" s="48" t="n">
        <v>11</v>
      </c>
      <c r="BX261" s="48" t="n">
        <v>11</v>
      </c>
      <c r="BY261" s="48" t="n">
        <v>12</v>
      </c>
      <c r="BZ261" s="48" t="n">
        <v>11</v>
      </c>
      <c r="CA261" s="50" t="s">
        <v>274</v>
      </c>
      <c r="CC261" s="51"/>
      <c r="CE261" s="52"/>
      <c r="DV261" s="41" t="n">
        <f aca="false">COUNTIF($L261,"=13")+COUNTIF($M261,"=25")+COUNTIF($N261,"=14")+COUNTIF($O261,"=11")+COUNTIF($P261,"=11")+COUNTIF($Q261,"=14")+COUNTIF($R261,"=12")+COUNTIF($S261,"=12")+COUNTIF($T261,"=11")+COUNTIF($U261,"=14")+COUNTIF($V261,"=13")+COUNTIF($W261,"=30")</f>
        <v>5</v>
      </c>
      <c r="DW261" s="41" t="n">
        <f aca="false">COUNTIF($X261,"=17")+COUNTIF($Y261,"=9")+COUNTIF($Z261,"=10")+COUNTIF($AA261,"=11")+COUNTIF($AB261,"=11")+COUNTIF($AC261,"=25")+COUNTIF($AD261,"=14")+COUNTIF($AE261,"=19")+COUNTIF($AF261,"=29")+COUNTIF($AG261,"=15")+COUNTIF($AH261,"=15")+COUNTIF($AI261,"=16")+COUNTIF($AJ261,"=17")</f>
        <v>11</v>
      </c>
      <c r="DX261" s="41" t="n">
        <f aca="false">COUNTIF($AK261,"=10")+COUNTIF($AL261,"=11")+COUNTIF($AM261,"=19")+COUNTIF($AN261,"=23")+COUNTIF($AO261,"=15")+COUNTIF($AP261,"=15")+COUNTIF($AQ261,"=18")+COUNTIF($AR261,"=17")+COUNTIF($AS261,"=36")+COUNTIF($AT261,"=38")+COUNTIF($AU261,"=13")+COUNTIF($AV261,"=12")</f>
        <v>8</v>
      </c>
      <c r="DY261" s="41" t="n">
        <f aca="false">COUNTIF($AW261,"=11")+COUNTIF($AX261,"=9")+COUNTIF($AY261,"=15")+COUNTIF($AZ261,"=16")+COUNTIF($BA261,"=8")+COUNTIF($BB261,"=10")+COUNTIF($BC261,"=10")+COUNTIF($BD261,"=8")+COUNTIF($BE261,"=10")+COUNTIF($BF261,"=10")</f>
        <v>10</v>
      </c>
      <c r="DZ261" s="41" t="n">
        <f aca="false">COUNTIF($BG261,"=12")+COUNTIF($BH261,"=23")+COUNTIF($BI261,"=23")+COUNTIF($BJ261,"=16")+COUNTIF($BK261,"=10")+COUNTIF($BL261,"=12")+COUNTIF($BM261,"=12")+COUNTIF($BN261,"=16")+COUNTIF($BO261,"=8")+COUNTIF($BP261,"=12")+COUNTIF($BQ261,"=22")+COUNTIF($BR261,"=20")+COUNTIF($BS261,"=13")</f>
        <v>12</v>
      </c>
      <c r="EA261" s="41" t="n">
        <f aca="false">COUNTIF($BT261,"=12")+COUNTIF($BU261,"=11")+COUNTIF($BV261,"=14")+COUNTIF($BW261,"=11")+COUNTIF($BX261,"=11")+COUNTIF($BY261,"=12")+COUNTIF($BZ261,"=12")</f>
        <v>5</v>
      </c>
    </row>
    <row r="262" customFormat="false" ht="13.5" hidden="false" customHeight="false" outlineLevel="0" collapsed="false">
      <c r="A262" s="42" t="s">
        <v>715</v>
      </c>
      <c r="B262" s="43" t="s">
        <v>716</v>
      </c>
      <c r="C262" s="44" t="s">
        <v>717</v>
      </c>
      <c r="D262" s="44" t="s">
        <v>46</v>
      </c>
      <c r="E262" s="45" t="s">
        <v>37</v>
      </c>
      <c r="F262" s="15" t="s">
        <v>38</v>
      </c>
      <c r="G262" s="46" t="s">
        <v>66</v>
      </c>
      <c r="H262" s="47" t="s">
        <v>47</v>
      </c>
      <c r="I262" s="46" t="s">
        <v>41</v>
      </c>
      <c r="J262" s="36" t="n">
        <f aca="false">COUNTIF($M262,"&gt;=25")+COUNTIF($T262,"&lt;=11")+COUNTIF($U262,"&gt;=14")+COUNTIF($W262,"&gt;=30")+COUNTIF($AD262,"&lt;=14")+COUNTIF($AF262,"&lt;=29")+COUNTIF($AI262,"&lt;=16")+COUNTIF($AK262,"&lt;=10")+COUNTIF($AO262,"&lt;=15")+COUNTIF($AU262,"&gt;=13")+COUNTIF($BN262,"&gt;=16")+COUNTIF($BV262,"&gt;=14")</f>
        <v>4</v>
      </c>
      <c r="K262" s="37" t="n">
        <f aca="false">67-(+DV262+DW262+DX262+DY262+DZ262+EA262)</f>
        <v>16</v>
      </c>
      <c r="L262" s="48" t="n">
        <v>13</v>
      </c>
      <c r="M262" s="48" t="n">
        <v>24</v>
      </c>
      <c r="N262" s="48" t="n">
        <v>14</v>
      </c>
      <c r="O262" s="48" t="n">
        <v>10</v>
      </c>
      <c r="P262" s="48" t="n">
        <v>11</v>
      </c>
      <c r="Q262" s="48" t="n">
        <v>15</v>
      </c>
      <c r="R262" s="48" t="n">
        <v>12</v>
      </c>
      <c r="S262" s="48" t="n">
        <v>12</v>
      </c>
      <c r="T262" s="48" t="n">
        <v>13</v>
      </c>
      <c r="U262" s="48" t="n">
        <v>13</v>
      </c>
      <c r="V262" s="48" t="n">
        <v>13</v>
      </c>
      <c r="W262" s="48" t="n">
        <v>30</v>
      </c>
      <c r="X262" s="72" t="n">
        <v>17</v>
      </c>
      <c r="Y262" s="48" t="n">
        <v>9</v>
      </c>
      <c r="Z262" s="48" t="n">
        <v>10</v>
      </c>
      <c r="AA262" s="48" t="n">
        <v>11</v>
      </c>
      <c r="AB262" s="48" t="n">
        <v>11</v>
      </c>
      <c r="AC262" s="48" t="n">
        <v>25</v>
      </c>
      <c r="AD262" s="48" t="n">
        <v>14</v>
      </c>
      <c r="AE262" s="48" t="n">
        <v>19</v>
      </c>
      <c r="AF262" s="48" t="n">
        <v>30</v>
      </c>
      <c r="AG262" s="48" t="n">
        <v>15</v>
      </c>
      <c r="AH262" s="48" t="n">
        <v>15</v>
      </c>
      <c r="AI262" s="48" t="n">
        <v>16</v>
      </c>
      <c r="AJ262" s="48" t="n">
        <v>17</v>
      </c>
      <c r="AK262" s="48" t="n">
        <v>10</v>
      </c>
      <c r="AL262" s="48" t="n">
        <v>11</v>
      </c>
      <c r="AM262" s="48" t="n">
        <v>19</v>
      </c>
      <c r="AN262" s="48" t="n">
        <v>23</v>
      </c>
      <c r="AO262" s="48" t="n">
        <v>16</v>
      </c>
      <c r="AP262" s="48" t="n">
        <v>15</v>
      </c>
      <c r="AQ262" s="48" t="n">
        <v>18</v>
      </c>
      <c r="AR262" s="48" t="n">
        <v>18</v>
      </c>
      <c r="AS262" s="48" t="n">
        <v>35</v>
      </c>
      <c r="AT262" s="48" t="n">
        <v>39</v>
      </c>
      <c r="AU262" s="48" t="n">
        <v>12</v>
      </c>
      <c r="AV262" s="48" t="n">
        <v>12</v>
      </c>
      <c r="AW262" s="48" t="n">
        <v>11</v>
      </c>
      <c r="AX262" s="48" t="n">
        <v>9</v>
      </c>
      <c r="AY262" s="48" t="n">
        <v>15</v>
      </c>
      <c r="AZ262" s="48" t="n">
        <v>16</v>
      </c>
      <c r="BA262" s="48" t="n">
        <v>8</v>
      </c>
      <c r="BB262" s="48" t="n">
        <v>11</v>
      </c>
      <c r="BC262" s="48" t="n">
        <v>10</v>
      </c>
      <c r="BD262" s="48" t="n">
        <v>8</v>
      </c>
      <c r="BE262" s="48" t="n">
        <v>10</v>
      </c>
      <c r="BF262" s="48" t="n">
        <v>10</v>
      </c>
      <c r="BG262" s="48" t="n">
        <v>12</v>
      </c>
      <c r="BH262" s="48" t="n">
        <v>23</v>
      </c>
      <c r="BI262" s="48" t="n">
        <v>23</v>
      </c>
      <c r="BJ262" s="48" t="n">
        <v>16</v>
      </c>
      <c r="BK262" s="48" t="n">
        <v>10</v>
      </c>
      <c r="BL262" s="48" t="n">
        <v>12</v>
      </c>
      <c r="BM262" s="48" t="n">
        <v>12</v>
      </c>
      <c r="BN262" s="48" t="n">
        <v>14</v>
      </c>
      <c r="BO262" s="48" t="n">
        <v>8</v>
      </c>
      <c r="BP262" s="48" t="n">
        <v>12</v>
      </c>
      <c r="BQ262" s="48" t="n">
        <v>24</v>
      </c>
      <c r="BR262" s="48" t="n">
        <v>20</v>
      </c>
      <c r="BS262" s="48" t="n">
        <v>13</v>
      </c>
      <c r="BT262" s="48" t="n">
        <v>13</v>
      </c>
      <c r="BU262" s="48" t="n">
        <v>11</v>
      </c>
      <c r="BV262" s="48" t="n">
        <v>13</v>
      </c>
      <c r="BW262" s="48" t="n">
        <v>11</v>
      </c>
      <c r="BX262" s="48" t="n">
        <v>11</v>
      </c>
      <c r="BY262" s="48" t="n">
        <v>12</v>
      </c>
      <c r="BZ262" s="48" t="n">
        <v>12</v>
      </c>
      <c r="CA262" s="50" t="s">
        <v>138</v>
      </c>
      <c r="CC262" s="51"/>
      <c r="CE262" s="52"/>
      <c r="DV262" s="41" t="n">
        <f aca="false">COUNTIF($L262,"=13")+COUNTIF($M262,"=25")+COUNTIF($N262,"=14")+COUNTIF($O262,"=11")+COUNTIF($P262,"=11")+COUNTIF($Q262,"=14")+COUNTIF($R262,"=12")+COUNTIF($S262,"=12")+COUNTIF($T262,"=11")+COUNTIF($U262,"=14")+COUNTIF($V262,"=13")+COUNTIF($W262,"=30")</f>
        <v>7</v>
      </c>
      <c r="DW262" s="41" t="n">
        <f aca="false">COUNTIF($X262,"=17")+COUNTIF($Y262,"=9")+COUNTIF($Z262,"=10")+COUNTIF($AA262,"=11")+COUNTIF($AB262,"=11")+COUNTIF($AC262,"=25")+COUNTIF($AD262,"=14")+COUNTIF($AE262,"=19")+COUNTIF($AF262,"=29")+COUNTIF($AG262,"=15")+COUNTIF($AH262,"=15")+COUNTIF($AI262,"=16")+COUNTIF($AJ262,"=17")</f>
        <v>12</v>
      </c>
      <c r="DX262" s="41" t="n">
        <f aca="false">COUNTIF($AK262,"=10")+COUNTIF($AL262,"=11")+COUNTIF($AM262,"=19")+COUNTIF($AN262,"=23")+COUNTIF($AO262,"=15")+COUNTIF($AP262,"=15")+COUNTIF($AQ262,"=18")+COUNTIF($AR262,"=17")+COUNTIF($AS262,"=36")+COUNTIF($AT262,"=38")+COUNTIF($AU262,"=13")+COUNTIF($AV262,"=12")</f>
        <v>7</v>
      </c>
      <c r="DY262" s="41" t="n">
        <f aca="false">COUNTIF($AW262,"=11")+COUNTIF($AX262,"=9")+COUNTIF($AY262,"=15")+COUNTIF($AZ262,"=16")+COUNTIF($BA262,"=8")+COUNTIF($BB262,"=10")+COUNTIF($BC262,"=10")+COUNTIF($BD262,"=8")+COUNTIF($BE262,"=10")+COUNTIF($BF262,"=10")</f>
        <v>9</v>
      </c>
      <c r="DZ262" s="41" t="n">
        <f aca="false">COUNTIF($BG262,"=12")+COUNTIF($BH262,"=23")+COUNTIF($BI262,"=23")+COUNTIF($BJ262,"=16")+COUNTIF($BK262,"=10")+COUNTIF($BL262,"=12")+COUNTIF($BM262,"=12")+COUNTIF($BN262,"=16")+COUNTIF($BO262,"=8")+COUNTIF($BP262,"=12")+COUNTIF($BQ262,"=22")+COUNTIF($BR262,"=20")+COUNTIF($BS262,"=13")</f>
        <v>11</v>
      </c>
      <c r="EA262" s="41" t="n">
        <f aca="false">COUNTIF($BT262,"=12")+COUNTIF($BU262,"=11")+COUNTIF($BV262,"=14")+COUNTIF($BW262,"=11")+COUNTIF($BX262,"=11")+COUNTIF($BY262,"=12")+COUNTIF($BZ262,"=12")</f>
        <v>5</v>
      </c>
    </row>
    <row r="263" customFormat="false" ht="13.5" hidden="false" customHeight="false" outlineLevel="0" collapsed="false">
      <c r="A263" s="42" t="s">
        <v>718</v>
      </c>
      <c r="B263" s="43" t="s">
        <v>719</v>
      </c>
      <c r="C263" s="44" t="s">
        <v>446</v>
      </c>
      <c r="D263" s="44" t="s">
        <v>36</v>
      </c>
      <c r="E263" s="45" t="s">
        <v>37</v>
      </c>
      <c r="F263" s="15" t="s">
        <v>38</v>
      </c>
      <c r="G263" s="46" t="s">
        <v>66</v>
      </c>
      <c r="H263" s="47" t="s">
        <v>47</v>
      </c>
      <c r="I263" s="46" t="s">
        <v>41</v>
      </c>
      <c r="J263" s="36" t="n">
        <f aca="false">COUNTIF($M263,"&gt;=25")+COUNTIF($T263,"&lt;=11")+COUNTIF($U263,"&gt;=14")+COUNTIF($W263,"&gt;=30")+COUNTIF($AD263,"&lt;=14")+COUNTIF($AF263,"&lt;=29")+COUNTIF($AI263,"&lt;=16")+COUNTIF($AK263,"&lt;=10")+COUNTIF($AO263,"&lt;=15")+COUNTIF($AU263,"&gt;=13")+COUNTIF($BN263,"&gt;=16")+COUNTIF($BV263,"&gt;=14")</f>
        <v>4</v>
      </c>
      <c r="K263" s="37" t="n">
        <f aca="false">67-(+DV263+DW263+DX263+DY263+DZ263+EA263)</f>
        <v>23</v>
      </c>
      <c r="L263" s="48" t="n">
        <v>13</v>
      </c>
      <c r="M263" s="48" t="n">
        <v>25</v>
      </c>
      <c r="N263" s="48" t="n">
        <v>15</v>
      </c>
      <c r="O263" s="48" t="n">
        <v>11</v>
      </c>
      <c r="P263" s="48" t="n">
        <v>11</v>
      </c>
      <c r="Q263" s="48" t="n">
        <v>16</v>
      </c>
      <c r="R263" s="48" t="n">
        <v>12</v>
      </c>
      <c r="S263" s="48" t="n">
        <v>12</v>
      </c>
      <c r="T263" s="48" t="n">
        <v>12</v>
      </c>
      <c r="U263" s="48" t="n">
        <v>13</v>
      </c>
      <c r="V263" s="48" t="n">
        <v>13</v>
      </c>
      <c r="W263" s="48" t="n">
        <v>29</v>
      </c>
      <c r="X263" s="48" t="n">
        <v>16</v>
      </c>
      <c r="Y263" s="48" t="n">
        <v>9</v>
      </c>
      <c r="Z263" s="48" t="n">
        <v>10</v>
      </c>
      <c r="AA263" s="48" t="n">
        <v>11</v>
      </c>
      <c r="AB263" s="48" t="n">
        <v>11</v>
      </c>
      <c r="AC263" s="48" t="n">
        <v>25</v>
      </c>
      <c r="AD263" s="48" t="n">
        <v>15</v>
      </c>
      <c r="AE263" s="48" t="n">
        <v>19</v>
      </c>
      <c r="AF263" s="48" t="n">
        <v>29</v>
      </c>
      <c r="AG263" s="48" t="n">
        <v>13</v>
      </c>
      <c r="AH263" s="48" t="n">
        <v>15</v>
      </c>
      <c r="AI263" s="48" t="n">
        <v>17</v>
      </c>
      <c r="AJ263" s="48" t="n">
        <v>18</v>
      </c>
      <c r="AK263" s="48" t="n">
        <v>10</v>
      </c>
      <c r="AL263" s="48" t="n">
        <v>10</v>
      </c>
      <c r="AM263" s="48" t="n">
        <v>19</v>
      </c>
      <c r="AN263" s="48" t="n">
        <v>20</v>
      </c>
      <c r="AO263" s="48" t="n">
        <v>15</v>
      </c>
      <c r="AP263" s="48" t="n">
        <v>14</v>
      </c>
      <c r="AQ263" s="48" t="n">
        <v>20</v>
      </c>
      <c r="AR263" s="48" t="n">
        <v>16</v>
      </c>
      <c r="AS263" s="48" t="n">
        <v>38</v>
      </c>
      <c r="AT263" s="48" t="n">
        <v>41</v>
      </c>
      <c r="AU263" s="48" t="n">
        <v>11</v>
      </c>
      <c r="AV263" s="48" t="n">
        <v>12</v>
      </c>
      <c r="AW263" s="48" t="n">
        <v>11</v>
      </c>
      <c r="AX263" s="48" t="n">
        <v>9</v>
      </c>
      <c r="AY263" s="48" t="n">
        <v>15</v>
      </c>
      <c r="AZ263" s="48" t="n">
        <v>16</v>
      </c>
      <c r="BA263" s="48" t="n">
        <v>8</v>
      </c>
      <c r="BB263" s="48" t="n">
        <v>10</v>
      </c>
      <c r="BC263" s="48" t="n">
        <v>10</v>
      </c>
      <c r="BD263" s="48" t="n">
        <v>8</v>
      </c>
      <c r="BE263" s="48" t="n">
        <v>12</v>
      </c>
      <c r="BF263" s="48" t="n">
        <v>10</v>
      </c>
      <c r="BG263" s="48" t="n">
        <v>12</v>
      </c>
      <c r="BH263" s="48" t="n">
        <v>23</v>
      </c>
      <c r="BI263" s="48" t="n">
        <v>23</v>
      </c>
      <c r="BJ263" s="48" t="n">
        <v>16</v>
      </c>
      <c r="BK263" s="48" t="n">
        <v>10</v>
      </c>
      <c r="BL263" s="48" t="n">
        <v>12</v>
      </c>
      <c r="BM263" s="48" t="n">
        <v>12</v>
      </c>
      <c r="BN263" s="48" t="n">
        <v>13</v>
      </c>
      <c r="BO263" s="48" t="n">
        <v>8</v>
      </c>
      <c r="BP263" s="48" t="n">
        <v>11</v>
      </c>
      <c r="BQ263" s="48" t="n">
        <v>22</v>
      </c>
      <c r="BR263" s="48" t="n">
        <v>20</v>
      </c>
      <c r="BS263" s="48" t="n">
        <v>13</v>
      </c>
      <c r="BT263" s="48" t="n">
        <v>13</v>
      </c>
      <c r="BU263" s="48" t="n">
        <v>11</v>
      </c>
      <c r="BV263" s="48" t="n">
        <v>13</v>
      </c>
      <c r="BW263" s="48" t="n">
        <v>11</v>
      </c>
      <c r="BX263" s="48" t="n">
        <v>11</v>
      </c>
      <c r="BY263" s="48" t="n">
        <v>12</v>
      </c>
      <c r="BZ263" s="48" t="n">
        <v>12</v>
      </c>
      <c r="CA263" s="50" t="s">
        <v>503</v>
      </c>
      <c r="CC263" s="51"/>
      <c r="CE263" s="52"/>
      <c r="DV263" s="41" t="n">
        <f aca="false">COUNTIF($L263,"=13")+COUNTIF($M263,"=25")+COUNTIF($N263,"=14")+COUNTIF($O263,"=11")+COUNTIF($P263,"=11")+COUNTIF($Q263,"=14")+COUNTIF($R263,"=12")+COUNTIF($S263,"=12")+COUNTIF($T263,"=11")+COUNTIF($U263,"=14")+COUNTIF($V263,"=13")+COUNTIF($W263,"=30")</f>
        <v>7</v>
      </c>
      <c r="DW263" s="41" t="n">
        <f aca="false">COUNTIF($X263,"=17")+COUNTIF($Y263,"=9")+COUNTIF($Z263,"=10")+COUNTIF($AA263,"=11")+COUNTIF($AB263,"=11")+COUNTIF($AC263,"=25")+COUNTIF($AD263,"=14")+COUNTIF($AE263,"=19")+COUNTIF($AF263,"=29")+COUNTIF($AG263,"=15")+COUNTIF($AH263,"=15")+COUNTIF($AI263,"=16")+COUNTIF($AJ263,"=17")</f>
        <v>8</v>
      </c>
      <c r="DX263" s="41" t="n">
        <f aca="false">COUNTIF($AK263,"=10")+COUNTIF($AL263,"=11")+COUNTIF($AM263,"=19")+COUNTIF($AN263,"=23")+COUNTIF($AO263,"=15")+COUNTIF($AP263,"=15")+COUNTIF($AQ263,"=18")+COUNTIF($AR263,"=17")+COUNTIF($AS263,"=36")+COUNTIF($AT263,"=38")+COUNTIF($AU263,"=13")+COUNTIF($AV263,"=12")</f>
        <v>4</v>
      </c>
      <c r="DY263" s="41" t="n">
        <f aca="false">COUNTIF($AW263,"=11")+COUNTIF($AX263,"=9")+COUNTIF($AY263,"=15")+COUNTIF($AZ263,"=16")+COUNTIF($BA263,"=8")+COUNTIF($BB263,"=10")+COUNTIF($BC263,"=10")+COUNTIF($BD263,"=8")+COUNTIF($BE263,"=10")+COUNTIF($BF263,"=10")</f>
        <v>9</v>
      </c>
      <c r="DZ263" s="41" t="n">
        <f aca="false">COUNTIF($BG263,"=12")+COUNTIF($BH263,"=23")+COUNTIF($BI263,"=23")+COUNTIF($BJ263,"=16")+COUNTIF($BK263,"=10")+COUNTIF($BL263,"=12")+COUNTIF($BM263,"=12")+COUNTIF($BN263,"=16")+COUNTIF($BO263,"=8")+COUNTIF($BP263,"=12")+COUNTIF($BQ263,"=22")+COUNTIF($BR263,"=20")+COUNTIF($BS263,"=13")</f>
        <v>11</v>
      </c>
      <c r="EA263" s="41" t="n">
        <f aca="false">COUNTIF($BT263,"=12")+COUNTIF($BU263,"=11")+COUNTIF($BV263,"=14")+COUNTIF($BW263,"=11")+COUNTIF($BX263,"=11")+COUNTIF($BY263,"=12")+COUNTIF($BZ263,"=12")</f>
        <v>5</v>
      </c>
    </row>
    <row r="264" customFormat="false" ht="13.5" hidden="false" customHeight="false" outlineLevel="0" collapsed="false">
      <c r="A264" s="42" t="s">
        <v>720</v>
      </c>
      <c r="B264" s="43" t="s">
        <v>721</v>
      </c>
      <c r="C264" s="44" t="s">
        <v>722</v>
      </c>
      <c r="D264" s="44" t="s">
        <v>108</v>
      </c>
      <c r="E264" s="45" t="s">
        <v>37</v>
      </c>
      <c r="F264" s="15" t="s">
        <v>38</v>
      </c>
      <c r="G264" s="46" t="s">
        <v>66</v>
      </c>
      <c r="H264" s="47" t="s">
        <v>47</v>
      </c>
      <c r="I264" s="46" t="s">
        <v>41</v>
      </c>
      <c r="J264" s="36" t="n">
        <f aca="false">COUNTIF($M264,"&gt;=25")+COUNTIF($T264,"&lt;=11")+COUNTIF($U264,"&gt;=14")+COUNTIF($W264,"&gt;=30")+COUNTIF($AD264,"&lt;=14")+COUNTIF($AF264,"&lt;=29")+COUNTIF($AI264,"&lt;=16")+COUNTIF($AK264,"&lt;=10")+COUNTIF($AO264,"&lt;=15")+COUNTIF($AU264,"&gt;=13")+COUNTIF($BN264,"&gt;=16")+COUNTIF($BV264,"&gt;=14")</f>
        <v>4</v>
      </c>
      <c r="K264" s="37" t="n">
        <f aca="false">67-(+DV264+DW264+DX264+DY264+DZ264+EA264)</f>
        <v>14</v>
      </c>
      <c r="L264" s="48" t="n">
        <v>13</v>
      </c>
      <c r="M264" s="48" t="n">
        <v>24</v>
      </c>
      <c r="N264" s="48" t="n">
        <v>14</v>
      </c>
      <c r="O264" s="48" t="n">
        <v>10</v>
      </c>
      <c r="P264" s="48" t="n">
        <v>11</v>
      </c>
      <c r="Q264" s="48" t="n">
        <v>14</v>
      </c>
      <c r="R264" s="48" t="n">
        <v>12</v>
      </c>
      <c r="S264" s="48" t="n">
        <v>12</v>
      </c>
      <c r="T264" s="48" t="n">
        <v>13</v>
      </c>
      <c r="U264" s="48" t="n">
        <v>13</v>
      </c>
      <c r="V264" s="48" t="n">
        <v>13</v>
      </c>
      <c r="W264" s="48" t="n">
        <v>29</v>
      </c>
      <c r="X264" s="48" t="n">
        <v>18</v>
      </c>
      <c r="Y264" s="48" t="n">
        <v>9</v>
      </c>
      <c r="Z264" s="48" t="n">
        <v>10</v>
      </c>
      <c r="AA264" s="48" t="n">
        <v>11</v>
      </c>
      <c r="AB264" s="48" t="n">
        <v>11</v>
      </c>
      <c r="AC264" s="48" t="n">
        <v>25</v>
      </c>
      <c r="AD264" s="48" t="n">
        <v>15</v>
      </c>
      <c r="AE264" s="48" t="n">
        <v>20</v>
      </c>
      <c r="AF264" s="48" t="n">
        <v>29</v>
      </c>
      <c r="AG264" s="48" t="n">
        <v>15</v>
      </c>
      <c r="AH264" s="48" t="n">
        <v>15</v>
      </c>
      <c r="AI264" s="48" t="n">
        <v>16</v>
      </c>
      <c r="AJ264" s="48" t="n">
        <v>18</v>
      </c>
      <c r="AK264" s="48" t="n">
        <v>12</v>
      </c>
      <c r="AL264" s="48" t="n">
        <v>11</v>
      </c>
      <c r="AM264" s="48" t="n">
        <v>19</v>
      </c>
      <c r="AN264" s="48" t="n">
        <v>23</v>
      </c>
      <c r="AO264" s="48" t="n">
        <v>15</v>
      </c>
      <c r="AP264" s="48" t="n">
        <v>15</v>
      </c>
      <c r="AQ264" s="48" t="n">
        <v>18</v>
      </c>
      <c r="AR264" s="48" t="n">
        <v>20</v>
      </c>
      <c r="AS264" s="48" t="n">
        <v>38</v>
      </c>
      <c r="AT264" s="48" t="n">
        <v>38</v>
      </c>
      <c r="AU264" s="48" t="n">
        <v>12</v>
      </c>
      <c r="AV264" s="48" t="n">
        <v>12</v>
      </c>
      <c r="AW264" s="48" t="n">
        <v>11</v>
      </c>
      <c r="AX264" s="48" t="n">
        <v>9</v>
      </c>
      <c r="AY264" s="48" t="n">
        <v>15</v>
      </c>
      <c r="AZ264" s="48" t="n">
        <v>16</v>
      </c>
      <c r="BA264" s="48" t="n">
        <v>8</v>
      </c>
      <c r="BB264" s="48" t="n">
        <v>10</v>
      </c>
      <c r="BC264" s="48" t="n">
        <v>10</v>
      </c>
      <c r="BD264" s="48" t="n">
        <v>8</v>
      </c>
      <c r="BE264" s="48" t="n">
        <v>10</v>
      </c>
      <c r="BF264" s="48" t="n">
        <v>10</v>
      </c>
      <c r="BG264" s="48" t="n">
        <v>12</v>
      </c>
      <c r="BH264" s="48" t="n">
        <v>23</v>
      </c>
      <c r="BI264" s="48" t="n">
        <v>23</v>
      </c>
      <c r="BJ264" s="48" t="n">
        <v>16</v>
      </c>
      <c r="BK264" s="48" t="n">
        <v>10</v>
      </c>
      <c r="BL264" s="48" t="n">
        <v>12</v>
      </c>
      <c r="BM264" s="48" t="n">
        <v>12</v>
      </c>
      <c r="BN264" s="48" t="n">
        <v>15</v>
      </c>
      <c r="BO264" s="48" t="n">
        <v>8</v>
      </c>
      <c r="BP264" s="48" t="n">
        <v>12</v>
      </c>
      <c r="BQ264" s="48" t="n">
        <v>22</v>
      </c>
      <c r="BR264" s="48" t="n">
        <v>20</v>
      </c>
      <c r="BS264" s="48" t="n">
        <v>13</v>
      </c>
      <c r="BT264" s="48" t="n">
        <v>12</v>
      </c>
      <c r="BU264" s="48" t="n">
        <v>11</v>
      </c>
      <c r="BV264" s="48" t="n">
        <v>14</v>
      </c>
      <c r="BW264" s="48" t="n">
        <v>11</v>
      </c>
      <c r="BX264" s="48" t="n">
        <v>11</v>
      </c>
      <c r="BY264" s="48" t="n">
        <v>12</v>
      </c>
      <c r="BZ264" s="48" t="n">
        <v>12</v>
      </c>
      <c r="CA264" s="50" t="s">
        <v>274</v>
      </c>
      <c r="CC264" s="51"/>
      <c r="CE264" s="52"/>
      <c r="DV264" s="41" t="n">
        <f aca="false">COUNTIF($L264,"=13")+COUNTIF($M264,"=25")+COUNTIF($N264,"=14")+COUNTIF($O264,"=11")+COUNTIF($P264,"=11")+COUNTIF($Q264,"=14")+COUNTIF($R264,"=12")+COUNTIF($S264,"=12")+COUNTIF($T264,"=11")+COUNTIF($U264,"=14")+COUNTIF($V264,"=13")+COUNTIF($W264,"=30")</f>
        <v>7</v>
      </c>
      <c r="DW264" s="41" t="n">
        <f aca="false">COUNTIF($X264,"=17")+COUNTIF($Y264,"=9")+COUNTIF($Z264,"=10")+COUNTIF($AA264,"=11")+COUNTIF($AB264,"=11")+COUNTIF($AC264,"=25")+COUNTIF($AD264,"=14")+COUNTIF($AE264,"=19")+COUNTIF($AF264,"=29")+COUNTIF($AG264,"=15")+COUNTIF($AH264,"=15")+COUNTIF($AI264,"=16")+COUNTIF($AJ264,"=17")</f>
        <v>9</v>
      </c>
      <c r="DX264" s="41" t="n">
        <f aca="false">COUNTIF($AK264,"=10")+COUNTIF($AL264,"=11")+COUNTIF($AM264,"=19")+COUNTIF($AN264,"=23")+COUNTIF($AO264,"=15")+COUNTIF($AP264,"=15")+COUNTIF($AQ264,"=18")+COUNTIF($AR264,"=17")+COUNTIF($AS264,"=36")+COUNTIF($AT264,"=38")+COUNTIF($AU264,"=13")+COUNTIF($AV264,"=12")</f>
        <v>8</v>
      </c>
      <c r="DY264" s="41" t="n">
        <f aca="false">COUNTIF($AW264,"=11")+COUNTIF($AX264,"=9")+COUNTIF($AY264,"=15")+COUNTIF($AZ264,"=16")+COUNTIF($BA264,"=8")+COUNTIF($BB264,"=10")+COUNTIF($BC264,"=10")+COUNTIF($BD264,"=8")+COUNTIF($BE264,"=10")+COUNTIF($BF264,"=10")</f>
        <v>10</v>
      </c>
      <c r="DZ264" s="41" t="n">
        <f aca="false">COUNTIF($BG264,"=12")+COUNTIF($BH264,"=23")+COUNTIF($BI264,"=23")+COUNTIF($BJ264,"=16")+COUNTIF($BK264,"=10")+COUNTIF($BL264,"=12")+COUNTIF($BM264,"=12")+COUNTIF($BN264,"=16")+COUNTIF($BO264,"=8")+COUNTIF($BP264,"=12")+COUNTIF($BQ264,"=22")+COUNTIF($BR264,"=20")+COUNTIF($BS264,"=13")</f>
        <v>12</v>
      </c>
      <c r="EA264" s="41" t="n">
        <f aca="false">COUNTIF($BT264,"=12")+COUNTIF($BU264,"=11")+COUNTIF($BV264,"=14")+COUNTIF($BW264,"=11")+COUNTIF($BX264,"=11")+COUNTIF($BY264,"=12")+COUNTIF($BZ264,"=12")</f>
        <v>7</v>
      </c>
    </row>
    <row r="265" customFormat="false" ht="13.5" hidden="false" customHeight="false" outlineLevel="0" collapsed="false">
      <c r="A265" s="42" t="s">
        <v>723</v>
      </c>
      <c r="B265" s="43" t="s">
        <v>724</v>
      </c>
      <c r="C265" s="44" t="s">
        <v>725</v>
      </c>
      <c r="D265" s="44" t="s">
        <v>496</v>
      </c>
      <c r="E265" s="45" t="s">
        <v>37</v>
      </c>
      <c r="F265" s="15" t="s">
        <v>38</v>
      </c>
      <c r="G265" s="46" t="s">
        <v>66</v>
      </c>
      <c r="H265" s="47" t="s">
        <v>47</v>
      </c>
      <c r="I265" s="46" t="s">
        <v>41</v>
      </c>
      <c r="J265" s="36" t="n">
        <f aca="false">COUNTIF($M265,"&gt;=25")+COUNTIF($T265,"&lt;=11")+COUNTIF($U265,"&gt;=14")+COUNTIF($W265,"&gt;=30")+COUNTIF($AD265,"&lt;=14")+COUNTIF($AF265,"&lt;=29")+COUNTIF($AI265,"&lt;=16")+COUNTIF($AK265,"&lt;=10")+COUNTIF($AO265,"&lt;=15")+COUNTIF($AU265,"&gt;=13")+COUNTIF($BN265,"&gt;=16")+COUNTIF($BV265,"&gt;=14")</f>
        <v>4</v>
      </c>
      <c r="K265" s="37" t="n">
        <f aca="false">67-(+DV265+DW265+DX265+DY265+DZ265+EA265)</f>
        <v>15</v>
      </c>
      <c r="L265" s="48" t="n">
        <v>13</v>
      </c>
      <c r="M265" s="48" t="n">
        <v>24</v>
      </c>
      <c r="N265" s="48" t="n">
        <v>14</v>
      </c>
      <c r="O265" s="48" t="n">
        <v>11</v>
      </c>
      <c r="P265" s="48" t="n">
        <v>11</v>
      </c>
      <c r="Q265" s="48" t="n">
        <v>14</v>
      </c>
      <c r="R265" s="48" t="n">
        <v>12</v>
      </c>
      <c r="S265" s="48" t="n">
        <v>12</v>
      </c>
      <c r="T265" s="48" t="n">
        <v>13</v>
      </c>
      <c r="U265" s="48" t="n">
        <v>14</v>
      </c>
      <c r="V265" s="48" t="n">
        <v>13</v>
      </c>
      <c r="W265" s="48" t="n">
        <v>30</v>
      </c>
      <c r="X265" s="48" t="n">
        <v>17</v>
      </c>
      <c r="Y265" s="48" t="n">
        <v>9</v>
      </c>
      <c r="Z265" s="48" t="n">
        <v>10</v>
      </c>
      <c r="AA265" s="48" t="n">
        <v>11</v>
      </c>
      <c r="AB265" s="48" t="n">
        <v>11</v>
      </c>
      <c r="AC265" s="48" t="n">
        <v>24</v>
      </c>
      <c r="AD265" s="48" t="n">
        <v>15</v>
      </c>
      <c r="AE265" s="48" t="n">
        <v>19</v>
      </c>
      <c r="AF265" s="48" t="n">
        <v>30</v>
      </c>
      <c r="AG265" s="48" t="n">
        <v>14</v>
      </c>
      <c r="AH265" s="48" t="n">
        <v>15</v>
      </c>
      <c r="AI265" s="48" t="n">
        <v>16</v>
      </c>
      <c r="AJ265" s="48" t="n">
        <v>17</v>
      </c>
      <c r="AK265" s="48" t="n">
        <v>11</v>
      </c>
      <c r="AL265" s="48" t="n">
        <v>11</v>
      </c>
      <c r="AM265" s="48" t="n">
        <v>19</v>
      </c>
      <c r="AN265" s="48" t="n">
        <v>23</v>
      </c>
      <c r="AO265" s="48" t="n">
        <v>16</v>
      </c>
      <c r="AP265" s="48" t="n">
        <v>15</v>
      </c>
      <c r="AQ265" s="48" t="n">
        <v>19</v>
      </c>
      <c r="AR265" s="48" t="n">
        <v>17</v>
      </c>
      <c r="AS265" s="48" t="n">
        <v>35</v>
      </c>
      <c r="AT265" s="48" t="n">
        <v>37</v>
      </c>
      <c r="AU265" s="48" t="n">
        <v>13</v>
      </c>
      <c r="AV265" s="48" t="n">
        <v>12</v>
      </c>
      <c r="AW265" s="48" t="n">
        <v>11</v>
      </c>
      <c r="AX265" s="48" t="n">
        <v>9</v>
      </c>
      <c r="AY265" s="48" t="n">
        <v>15</v>
      </c>
      <c r="AZ265" s="48" t="n">
        <v>16</v>
      </c>
      <c r="BA265" s="48" t="n">
        <v>8</v>
      </c>
      <c r="BB265" s="48" t="n">
        <v>12</v>
      </c>
      <c r="BC265" s="48" t="n">
        <v>10</v>
      </c>
      <c r="BD265" s="48" t="n">
        <v>8</v>
      </c>
      <c r="BE265" s="48" t="n">
        <v>10</v>
      </c>
      <c r="BF265" s="48" t="n">
        <v>10</v>
      </c>
      <c r="BG265" s="48" t="n">
        <v>12</v>
      </c>
      <c r="BH265" s="48" t="n">
        <v>23</v>
      </c>
      <c r="BI265" s="48" t="n">
        <v>23</v>
      </c>
      <c r="BJ265" s="48" t="n">
        <v>16</v>
      </c>
      <c r="BK265" s="48" t="n">
        <v>10</v>
      </c>
      <c r="BL265" s="48" t="n">
        <v>12</v>
      </c>
      <c r="BM265" s="48" t="n">
        <v>12</v>
      </c>
      <c r="BN265" s="48" t="n">
        <v>15</v>
      </c>
      <c r="BO265" s="48" t="n">
        <v>8</v>
      </c>
      <c r="BP265" s="48" t="n">
        <v>12</v>
      </c>
      <c r="BQ265" s="48" t="n">
        <v>22</v>
      </c>
      <c r="BR265" s="48" t="n">
        <v>20</v>
      </c>
      <c r="BS265" s="48" t="n">
        <v>11</v>
      </c>
      <c r="BT265" s="48" t="n">
        <v>12</v>
      </c>
      <c r="BU265" s="48" t="n">
        <v>11</v>
      </c>
      <c r="BV265" s="48" t="n">
        <v>13</v>
      </c>
      <c r="BW265" s="48" t="n">
        <v>11</v>
      </c>
      <c r="BX265" s="48" t="n">
        <v>11</v>
      </c>
      <c r="BY265" s="48" t="n">
        <v>12</v>
      </c>
      <c r="BZ265" s="48" t="n">
        <v>12</v>
      </c>
      <c r="CA265" s="50" t="s">
        <v>274</v>
      </c>
      <c r="CC265" s="51"/>
      <c r="CE265" s="52"/>
      <c r="DV265" s="41" t="n">
        <f aca="false">COUNTIF($L265,"=13")+COUNTIF($M265,"=25")+COUNTIF($N265,"=14")+COUNTIF($O265,"=11")+COUNTIF($P265,"=11")+COUNTIF($Q265,"=14")+COUNTIF($R265,"=12")+COUNTIF($S265,"=12")+COUNTIF($T265,"=11")+COUNTIF($U265,"=14")+COUNTIF($V265,"=13")+COUNTIF($W265,"=30")</f>
        <v>10</v>
      </c>
      <c r="DW265" s="41" t="n">
        <f aca="false">COUNTIF($X265,"=17")+COUNTIF($Y265,"=9")+COUNTIF($Z265,"=10")+COUNTIF($AA265,"=11")+COUNTIF($AB265,"=11")+COUNTIF($AC265,"=25")+COUNTIF($AD265,"=14")+COUNTIF($AE265,"=19")+COUNTIF($AF265,"=29")+COUNTIF($AG265,"=15")+COUNTIF($AH265,"=15")+COUNTIF($AI265,"=16")+COUNTIF($AJ265,"=17")</f>
        <v>9</v>
      </c>
      <c r="DX265" s="41" t="n">
        <f aca="false">COUNTIF($AK265,"=10")+COUNTIF($AL265,"=11")+COUNTIF($AM265,"=19")+COUNTIF($AN265,"=23")+COUNTIF($AO265,"=15")+COUNTIF($AP265,"=15")+COUNTIF($AQ265,"=18")+COUNTIF($AR265,"=17")+COUNTIF($AS265,"=36")+COUNTIF($AT265,"=38")+COUNTIF($AU265,"=13")+COUNTIF($AV265,"=12")</f>
        <v>7</v>
      </c>
      <c r="DY265" s="41" t="n">
        <f aca="false">COUNTIF($AW265,"=11")+COUNTIF($AX265,"=9")+COUNTIF($AY265,"=15")+COUNTIF($AZ265,"=16")+COUNTIF($BA265,"=8")+COUNTIF($BB265,"=10")+COUNTIF($BC265,"=10")+COUNTIF($BD265,"=8")+COUNTIF($BE265,"=10")+COUNTIF($BF265,"=10")</f>
        <v>9</v>
      </c>
      <c r="DZ265" s="41" t="n">
        <f aca="false">COUNTIF($BG265,"=12")+COUNTIF($BH265,"=23")+COUNTIF($BI265,"=23")+COUNTIF($BJ265,"=16")+COUNTIF($BK265,"=10")+COUNTIF($BL265,"=12")+COUNTIF($BM265,"=12")+COUNTIF($BN265,"=16")+COUNTIF($BO265,"=8")+COUNTIF($BP265,"=12")+COUNTIF($BQ265,"=22")+COUNTIF($BR265,"=20")+COUNTIF($BS265,"=13")</f>
        <v>11</v>
      </c>
      <c r="EA265" s="41" t="n">
        <f aca="false">COUNTIF($BT265,"=12")+COUNTIF($BU265,"=11")+COUNTIF($BV265,"=14")+COUNTIF($BW265,"=11")+COUNTIF($BX265,"=11")+COUNTIF($BY265,"=12")+COUNTIF($BZ265,"=12")</f>
        <v>6</v>
      </c>
    </row>
    <row r="266" customFormat="false" ht="13.5" hidden="false" customHeight="false" outlineLevel="0" collapsed="false">
      <c r="A266" s="42" t="s">
        <v>31</v>
      </c>
      <c r="B266" s="43" t="s">
        <v>726</v>
      </c>
      <c r="C266" s="44" t="s">
        <v>727</v>
      </c>
      <c r="D266" s="44" t="s">
        <v>51</v>
      </c>
      <c r="E266" s="45" t="s">
        <v>37</v>
      </c>
      <c r="F266" s="15" t="s">
        <v>38</v>
      </c>
      <c r="G266" s="46" t="s">
        <v>66</v>
      </c>
      <c r="H266" s="47" t="s">
        <v>47</v>
      </c>
      <c r="I266" s="46" t="s">
        <v>41</v>
      </c>
      <c r="J266" s="36" t="n">
        <f aca="false">COUNTIF($M266,"&gt;=25")+COUNTIF($T266,"&lt;=11")+COUNTIF($U266,"&gt;=14")+COUNTIF($W266,"&gt;=30")+COUNTIF($AD266,"&lt;=14")+COUNTIF($AF266,"&lt;=29")+COUNTIF($AI266,"&lt;=16")+COUNTIF($AK266,"&lt;=10")+COUNTIF($AO266,"&lt;=15")+COUNTIF($AU266,"&gt;=13")+COUNTIF($BN266,"&gt;=16")+COUNTIF($BV266,"&gt;=14")</f>
        <v>4</v>
      </c>
      <c r="K266" s="37" t="n">
        <f aca="false">67-(+DV266+DW266+DX266+DY266+DZ266+EA266)</f>
        <v>16</v>
      </c>
      <c r="L266" s="48" t="n">
        <v>13</v>
      </c>
      <c r="M266" s="48" t="n">
        <v>25</v>
      </c>
      <c r="N266" s="48" t="n">
        <v>14</v>
      </c>
      <c r="O266" s="48" t="n">
        <v>11</v>
      </c>
      <c r="P266" s="48" t="n">
        <v>11</v>
      </c>
      <c r="Q266" s="48" t="n">
        <v>14</v>
      </c>
      <c r="R266" s="48" t="n">
        <v>12</v>
      </c>
      <c r="S266" s="48" t="n">
        <v>12</v>
      </c>
      <c r="T266" s="48" t="n">
        <v>12</v>
      </c>
      <c r="U266" s="48" t="n">
        <v>13</v>
      </c>
      <c r="V266" s="48" t="n">
        <v>13</v>
      </c>
      <c r="W266" s="48" t="n">
        <v>29</v>
      </c>
      <c r="X266" s="48" t="n">
        <v>17</v>
      </c>
      <c r="Y266" s="48" t="n">
        <v>9</v>
      </c>
      <c r="Z266" s="48" t="n">
        <v>10</v>
      </c>
      <c r="AA266" s="48" t="n">
        <v>11</v>
      </c>
      <c r="AB266" s="48" t="n">
        <v>11</v>
      </c>
      <c r="AC266" s="48" t="n">
        <v>25</v>
      </c>
      <c r="AD266" s="48" t="n">
        <v>15</v>
      </c>
      <c r="AE266" s="48" t="n">
        <v>19</v>
      </c>
      <c r="AF266" s="48" t="n">
        <v>28</v>
      </c>
      <c r="AG266" s="48" t="n">
        <v>15</v>
      </c>
      <c r="AH266" s="48" t="n">
        <v>15</v>
      </c>
      <c r="AI266" s="48" t="n">
        <v>17</v>
      </c>
      <c r="AJ266" s="48" t="n">
        <v>17</v>
      </c>
      <c r="AK266" s="48" t="n">
        <v>11</v>
      </c>
      <c r="AL266" s="48" t="n">
        <v>11</v>
      </c>
      <c r="AM266" s="48" t="n">
        <v>19</v>
      </c>
      <c r="AN266" s="48" t="n">
        <v>23</v>
      </c>
      <c r="AO266" s="48" t="n">
        <v>15</v>
      </c>
      <c r="AP266" s="48" t="n">
        <v>15</v>
      </c>
      <c r="AQ266" s="48" t="n">
        <v>17</v>
      </c>
      <c r="AR266" s="48" t="n">
        <v>18</v>
      </c>
      <c r="AS266" s="48" t="n">
        <v>34</v>
      </c>
      <c r="AT266" s="48" t="n">
        <v>36</v>
      </c>
      <c r="AU266" s="48" t="n">
        <v>12</v>
      </c>
      <c r="AV266" s="48" t="n">
        <v>12</v>
      </c>
      <c r="AW266" s="48" t="n">
        <v>11</v>
      </c>
      <c r="AX266" s="48" t="n">
        <v>9</v>
      </c>
      <c r="AY266" s="48" t="n">
        <v>15</v>
      </c>
      <c r="AZ266" s="48" t="n">
        <v>16</v>
      </c>
      <c r="BA266" s="48" t="n">
        <v>8</v>
      </c>
      <c r="BB266" s="48" t="n">
        <v>10</v>
      </c>
      <c r="BC266" s="48" t="n">
        <v>10</v>
      </c>
      <c r="BD266" s="48" t="n">
        <v>8</v>
      </c>
      <c r="BE266" s="48" t="n">
        <v>10</v>
      </c>
      <c r="BF266" s="48" t="n">
        <v>10</v>
      </c>
      <c r="BG266" s="48" t="n">
        <v>12</v>
      </c>
      <c r="BH266" s="48" t="n">
        <v>23</v>
      </c>
      <c r="BI266" s="48" t="n">
        <v>23</v>
      </c>
      <c r="BJ266" s="48" t="n">
        <v>17</v>
      </c>
      <c r="BK266" s="48" t="n">
        <v>10</v>
      </c>
      <c r="BL266" s="48" t="n">
        <v>12</v>
      </c>
      <c r="BM266" s="48" t="n">
        <v>12</v>
      </c>
      <c r="BN266" s="48" t="n">
        <v>16</v>
      </c>
      <c r="BO266" s="48" t="n">
        <v>8</v>
      </c>
      <c r="BP266" s="48" t="n">
        <v>12</v>
      </c>
      <c r="BQ266" s="48" t="n">
        <v>23</v>
      </c>
      <c r="BR266" s="48" t="n">
        <v>21</v>
      </c>
      <c r="BS266" s="48" t="n">
        <v>13</v>
      </c>
      <c r="BT266" s="48" t="n">
        <v>12</v>
      </c>
      <c r="BU266" s="48" t="n">
        <v>11</v>
      </c>
      <c r="BV266" s="48" t="n">
        <v>13</v>
      </c>
      <c r="BW266" s="48" t="n">
        <v>11</v>
      </c>
      <c r="BX266" s="48" t="n">
        <v>11</v>
      </c>
      <c r="BY266" s="48" t="n">
        <v>12</v>
      </c>
      <c r="BZ266" s="48" t="n">
        <v>12</v>
      </c>
      <c r="CA266" s="50" t="s">
        <v>274</v>
      </c>
      <c r="CC266" s="51"/>
      <c r="CE266" s="52"/>
      <c r="DV266" s="41" t="n">
        <f aca="false">COUNTIF($L266,"=13")+COUNTIF($M266,"=25")+COUNTIF($N266,"=14")+COUNTIF($O266,"=11")+COUNTIF($P266,"=11")+COUNTIF($Q266,"=14")+COUNTIF($R266,"=12")+COUNTIF($S266,"=12")+COUNTIF($T266,"=11")+COUNTIF($U266,"=14")+COUNTIF($V266,"=13")+COUNTIF($W266,"=30")</f>
        <v>9</v>
      </c>
      <c r="DW266" s="41" t="n">
        <f aca="false">COUNTIF($X266,"=17")+COUNTIF($Y266,"=9")+COUNTIF($Z266,"=10")+COUNTIF($AA266,"=11")+COUNTIF($AB266,"=11")+COUNTIF($AC266,"=25")+COUNTIF($AD266,"=14")+COUNTIF($AE266,"=19")+COUNTIF($AF266,"=29")+COUNTIF($AG266,"=15")+COUNTIF($AH266,"=15")+COUNTIF($AI266,"=16")+COUNTIF($AJ266,"=17")</f>
        <v>10</v>
      </c>
      <c r="DX266" s="41" t="n">
        <f aca="false">COUNTIF($AK266,"=10")+COUNTIF($AL266,"=11")+COUNTIF($AM266,"=19")+COUNTIF($AN266,"=23")+COUNTIF($AO266,"=15")+COUNTIF($AP266,"=15")+COUNTIF($AQ266,"=18")+COUNTIF($AR266,"=17")+COUNTIF($AS266,"=36")+COUNTIF($AT266,"=38")+COUNTIF($AU266,"=13")+COUNTIF($AV266,"=12")</f>
        <v>6</v>
      </c>
      <c r="DY266" s="41" t="n">
        <f aca="false">COUNTIF($AW266,"=11")+COUNTIF($AX266,"=9")+COUNTIF($AY266,"=15")+COUNTIF($AZ266,"=16")+COUNTIF($BA266,"=8")+COUNTIF($BB266,"=10")+COUNTIF($BC266,"=10")+COUNTIF($BD266,"=8")+COUNTIF($BE266,"=10")+COUNTIF($BF266,"=10")</f>
        <v>10</v>
      </c>
      <c r="DZ266" s="41" t="n">
        <f aca="false">COUNTIF($BG266,"=12")+COUNTIF($BH266,"=23")+COUNTIF($BI266,"=23")+COUNTIF($BJ266,"=16")+COUNTIF($BK266,"=10")+COUNTIF($BL266,"=12")+COUNTIF($BM266,"=12")+COUNTIF($BN266,"=16")+COUNTIF($BO266,"=8")+COUNTIF($BP266,"=12")+COUNTIF($BQ266,"=22")+COUNTIF($BR266,"=20")+COUNTIF($BS266,"=13")</f>
        <v>10</v>
      </c>
      <c r="EA266" s="41" t="n">
        <f aca="false">COUNTIF($BT266,"=12")+COUNTIF($BU266,"=11")+COUNTIF($BV266,"=14")+COUNTIF($BW266,"=11")+COUNTIF($BX266,"=11")+COUNTIF($BY266,"=12")+COUNTIF($BZ266,"=12")</f>
        <v>6</v>
      </c>
    </row>
    <row r="267" customFormat="false" ht="13.5" hidden="false" customHeight="false" outlineLevel="0" collapsed="false">
      <c r="A267" s="42" t="s">
        <v>728</v>
      </c>
      <c r="B267" s="43" t="s">
        <v>729</v>
      </c>
      <c r="C267" s="44" t="s">
        <v>730</v>
      </c>
      <c r="D267" s="44" t="s">
        <v>51</v>
      </c>
      <c r="E267" s="45" t="s">
        <v>37</v>
      </c>
      <c r="F267" s="15" t="s">
        <v>38</v>
      </c>
      <c r="G267" s="46" t="s">
        <v>66</v>
      </c>
      <c r="H267" s="47" t="s">
        <v>47</v>
      </c>
      <c r="I267" s="46" t="s">
        <v>41</v>
      </c>
      <c r="J267" s="36" t="n">
        <f aca="false">COUNTIF($M267,"&gt;=25")+COUNTIF($T267,"&lt;=11")+COUNTIF($U267,"&gt;=14")+COUNTIF($W267,"&gt;=30")+COUNTIF($AD267,"&lt;=14")+COUNTIF($AF267,"&lt;=29")+COUNTIF($AI267,"&lt;=16")+COUNTIF($AK267,"&lt;=10")+COUNTIF($AO267,"&lt;=15")+COUNTIF($AU267,"&gt;=13")+COUNTIF($BN267,"&gt;=16")+COUNTIF($BV267,"&gt;=14")</f>
        <v>4</v>
      </c>
      <c r="K267" s="37" t="n">
        <f aca="false">67-(+DV267+DW267+DX267+DY267+DZ267+EA267)</f>
        <v>20</v>
      </c>
      <c r="L267" s="48" t="n">
        <v>13</v>
      </c>
      <c r="M267" s="48" t="n">
        <v>24</v>
      </c>
      <c r="N267" s="48" t="n">
        <v>13</v>
      </c>
      <c r="O267" s="48" t="n">
        <v>10</v>
      </c>
      <c r="P267" s="48" t="n">
        <v>12</v>
      </c>
      <c r="Q267" s="48" t="n">
        <v>14</v>
      </c>
      <c r="R267" s="48" t="n">
        <v>12</v>
      </c>
      <c r="S267" s="48" t="n">
        <v>13</v>
      </c>
      <c r="T267" s="48" t="n">
        <v>12</v>
      </c>
      <c r="U267" s="48" t="n">
        <v>13</v>
      </c>
      <c r="V267" s="48" t="n">
        <v>13</v>
      </c>
      <c r="W267" s="48" t="n">
        <v>29</v>
      </c>
      <c r="X267" s="48" t="n">
        <v>17</v>
      </c>
      <c r="Y267" s="48" t="n">
        <v>9</v>
      </c>
      <c r="Z267" s="48" t="n">
        <v>10</v>
      </c>
      <c r="AA267" s="48" t="n">
        <v>11</v>
      </c>
      <c r="AB267" s="48" t="n">
        <v>11</v>
      </c>
      <c r="AC267" s="48" t="n">
        <v>26</v>
      </c>
      <c r="AD267" s="48" t="n">
        <v>15</v>
      </c>
      <c r="AE267" s="48" t="n">
        <v>19</v>
      </c>
      <c r="AF267" s="48" t="n">
        <v>30</v>
      </c>
      <c r="AG267" s="48" t="n">
        <v>15</v>
      </c>
      <c r="AH267" s="48" t="n">
        <v>15</v>
      </c>
      <c r="AI267" s="48" t="n">
        <v>17</v>
      </c>
      <c r="AJ267" s="48" t="n">
        <v>17</v>
      </c>
      <c r="AK267" s="48" t="n">
        <v>10</v>
      </c>
      <c r="AL267" s="48" t="n">
        <v>11</v>
      </c>
      <c r="AM267" s="48" t="n">
        <v>19</v>
      </c>
      <c r="AN267" s="48" t="n">
        <v>22</v>
      </c>
      <c r="AO267" s="48" t="n">
        <v>15</v>
      </c>
      <c r="AP267" s="48" t="n">
        <v>14</v>
      </c>
      <c r="AQ267" s="48" t="n">
        <v>18</v>
      </c>
      <c r="AR267" s="48" t="n">
        <v>17</v>
      </c>
      <c r="AS267" s="48" t="n">
        <v>36</v>
      </c>
      <c r="AT267" s="48" t="n">
        <v>40</v>
      </c>
      <c r="AU267" s="48" t="n">
        <v>12</v>
      </c>
      <c r="AV267" s="48" t="n">
        <v>12</v>
      </c>
      <c r="AW267" s="48" t="n">
        <v>11</v>
      </c>
      <c r="AX267" s="48" t="n">
        <v>9</v>
      </c>
      <c r="AY267" s="48" t="n">
        <v>15</v>
      </c>
      <c r="AZ267" s="48" t="n">
        <v>16</v>
      </c>
      <c r="BA267" s="48" t="n">
        <v>8</v>
      </c>
      <c r="BB267" s="48" t="n">
        <v>11</v>
      </c>
      <c r="BC267" s="48" t="n">
        <v>10</v>
      </c>
      <c r="BD267" s="48" t="n">
        <v>8</v>
      </c>
      <c r="BE267" s="48" t="n">
        <v>10</v>
      </c>
      <c r="BF267" s="48" t="n">
        <v>10</v>
      </c>
      <c r="BG267" s="48" t="n">
        <v>12</v>
      </c>
      <c r="BH267" s="48" t="n">
        <v>24</v>
      </c>
      <c r="BI267" s="48" t="n">
        <v>24</v>
      </c>
      <c r="BJ267" s="48" t="n">
        <v>17</v>
      </c>
      <c r="BK267" s="48" t="n">
        <v>10</v>
      </c>
      <c r="BL267" s="48" t="n">
        <v>12</v>
      </c>
      <c r="BM267" s="48" t="n">
        <v>12</v>
      </c>
      <c r="BN267" s="48" t="n">
        <v>16</v>
      </c>
      <c r="BO267" s="48" t="n">
        <v>8</v>
      </c>
      <c r="BP267" s="48" t="n">
        <v>12</v>
      </c>
      <c r="BQ267" s="48" t="n">
        <v>22</v>
      </c>
      <c r="BR267" s="48" t="n">
        <v>20</v>
      </c>
      <c r="BS267" s="48" t="n">
        <v>13</v>
      </c>
      <c r="BT267" s="48" t="n">
        <v>12</v>
      </c>
      <c r="BU267" s="48" t="n">
        <v>11</v>
      </c>
      <c r="BV267" s="48" t="n">
        <v>14</v>
      </c>
      <c r="BW267" s="48" t="n">
        <v>11</v>
      </c>
      <c r="BX267" s="48" t="n">
        <v>11</v>
      </c>
      <c r="BY267" s="48" t="n">
        <v>12</v>
      </c>
      <c r="BZ267" s="48" t="n">
        <v>12</v>
      </c>
      <c r="CA267" s="50" t="s">
        <v>731</v>
      </c>
      <c r="CC267" s="51"/>
      <c r="CE267" s="52"/>
      <c r="DV267" s="41" t="n">
        <f aca="false">COUNTIF($L267,"=13")+COUNTIF($M267,"=25")+COUNTIF($N267,"=14")+COUNTIF($O267,"=11")+COUNTIF($P267,"=11")+COUNTIF($Q267,"=14")+COUNTIF($R267,"=12")+COUNTIF($S267,"=12")+COUNTIF($T267,"=11")+COUNTIF($U267,"=14")+COUNTIF($V267,"=13")+COUNTIF($W267,"=30")</f>
        <v>4</v>
      </c>
      <c r="DW267" s="41" t="n">
        <f aca="false">COUNTIF($X267,"=17")+COUNTIF($Y267,"=9")+COUNTIF($Z267,"=10")+COUNTIF($AA267,"=11")+COUNTIF($AB267,"=11")+COUNTIF($AC267,"=25")+COUNTIF($AD267,"=14")+COUNTIF($AE267,"=19")+COUNTIF($AF267,"=29")+COUNTIF($AG267,"=15")+COUNTIF($AH267,"=15")+COUNTIF($AI267,"=16")+COUNTIF($AJ267,"=17")</f>
        <v>9</v>
      </c>
      <c r="DX267" s="41" t="n">
        <f aca="false">COUNTIF($AK267,"=10")+COUNTIF($AL267,"=11")+COUNTIF($AM267,"=19")+COUNTIF($AN267,"=23")+COUNTIF($AO267,"=15")+COUNTIF($AP267,"=15")+COUNTIF($AQ267,"=18")+COUNTIF($AR267,"=17")+COUNTIF($AS267,"=36")+COUNTIF($AT267,"=38")+COUNTIF($AU267,"=13")+COUNTIF($AV267,"=12")</f>
        <v>8</v>
      </c>
      <c r="DY267" s="41" t="n">
        <f aca="false">COUNTIF($AW267,"=11")+COUNTIF($AX267,"=9")+COUNTIF($AY267,"=15")+COUNTIF($AZ267,"=16")+COUNTIF($BA267,"=8")+COUNTIF($BB267,"=10")+COUNTIF($BC267,"=10")+COUNTIF($BD267,"=8")+COUNTIF($BE267,"=10")+COUNTIF($BF267,"=10")</f>
        <v>9</v>
      </c>
      <c r="DZ267" s="41" t="n">
        <f aca="false">COUNTIF($BG267,"=12")+COUNTIF($BH267,"=23")+COUNTIF($BI267,"=23")+COUNTIF($BJ267,"=16")+COUNTIF($BK267,"=10")+COUNTIF($BL267,"=12")+COUNTIF($BM267,"=12")+COUNTIF($BN267,"=16")+COUNTIF($BO267,"=8")+COUNTIF($BP267,"=12")+COUNTIF($BQ267,"=22")+COUNTIF($BR267,"=20")+COUNTIF($BS267,"=13")</f>
        <v>10</v>
      </c>
      <c r="EA267" s="41" t="n">
        <f aca="false">COUNTIF($BT267,"=12")+COUNTIF($BU267,"=11")+COUNTIF($BV267,"=14")+COUNTIF($BW267,"=11")+COUNTIF($BX267,"=11")+COUNTIF($BY267,"=12")+COUNTIF($BZ267,"=12")</f>
        <v>7</v>
      </c>
    </row>
    <row r="268" customFormat="false" ht="12.75" hidden="false" customHeight="false" outlineLevel="0" collapsed="false">
      <c r="A268" s="32" t="s">
        <v>732</v>
      </c>
      <c r="B268" s="32" t="n">
        <v>63623</v>
      </c>
      <c r="C268" s="77" t="s">
        <v>733</v>
      </c>
      <c r="D268" s="0" t="s">
        <v>734</v>
      </c>
      <c r="E268" s="32" t="s">
        <v>37</v>
      </c>
      <c r="F268" s="32" t="s">
        <v>206</v>
      </c>
      <c r="G268" s="46" t="s">
        <v>66</v>
      </c>
      <c r="H268" s="47" t="s">
        <v>47</v>
      </c>
      <c r="I268" s="46" t="s">
        <v>41</v>
      </c>
      <c r="J268" s="36" t="n">
        <f aca="false">COUNTIF($M268,"&gt;=25")+COUNTIF($T268,"&lt;=11")+COUNTIF($U268,"&gt;=14")+COUNTIF($W268,"&gt;=30")+COUNTIF($AD268,"&lt;=14")+COUNTIF($AF268,"&lt;=29")+COUNTIF($AI268,"&lt;=16")+COUNTIF($AK268,"&lt;=10")+COUNTIF($AO268,"&lt;=15")+COUNTIF($AU268,"&gt;=13")+COUNTIF($BN268,"&gt;=16")+COUNTIF($BV268,"&gt;=14")</f>
        <v>3</v>
      </c>
      <c r="K268" s="37" t="n">
        <f aca="false">67-(+DV268+DW268+DX268+DY268+DZ268+EA268)</f>
        <v>19</v>
      </c>
      <c r="L268" s="69" t="n">
        <v>13</v>
      </c>
      <c r="M268" s="69" t="n">
        <v>24</v>
      </c>
      <c r="N268" s="69" t="n">
        <v>14</v>
      </c>
      <c r="O268" s="69" t="n">
        <v>11</v>
      </c>
      <c r="P268" s="69" t="n">
        <v>11</v>
      </c>
      <c r="Q268" s="69" t="n">
        <v>14</v>
      </c>
      <c r="R268" s="69" t="n">
        <v>12</v>
      </c>
      <c r="S268" s="69" t="n">
        <v>12</v>
      </c>
      <c r="T268" s="69" t="n">
        <v>12</v>
      </c>
      <c r="U268" s="69" t="n">
        <v>13</v>
      </c>
      <c r="V268" s="69" t="n">
        <v>13</v>
      </c>
      <c r="W268" s="69" t="n">
        <v>29</v>
      </c>
      <c r="X268" s="69" t="n">
        <v>16</v>
      </c>
      <c r="Y268" s="69" t="n">
        <v>9</v>
      </c>
      <c r="Z268" s="69" t="n">
        <v>10</v>
      </c>
      <c r="AA268" s="69" t="n">
        <v>12</v>
      </c>
      <c r="AB268" s="69" t="n">
        <v>11</v>
      </c>
      <c r="AC268" s="69" t="n">
        <v>27</v>
      </c>
      <c r="AD268" s="69" t="n">
        <v>15</v>
      </c>
      <c r="AE268" s="69" t="n">
        <v>19</v>
      </c>
      <c r="AF268" s="69" t="n">
        <v>29</v>
      </c>
      <c r="AG268" s="69" t="n">
        <v>15</v>
      </c>
      <c r="AH268" s="69" t="n">
        <v>15</v>
      </c>
      <c r="AI268" s="69" t="n">
        <v>15</v>
      </c>
      <c r="AJ268" s="69" t="n">
        <v>17</v>
      </c>
      <c r="AK268" s="69" t="n">
        <v>12</v>
      </c>
      <c r="AL268" s="69" t="n">
        <v>11</v>
      </c>
      <c r="AM268" s="69" t="n">
        <v>19</v>
      </c>
      <c r="AN268" s="69" t="n">
        <v>23</v>
      </c>
      <c r="AO268" s="69" t="n">
        <v>16</v>
      </c>
      <c r="AP268" s="69" t="n">
        <v>15</v>
      </c>
      <c r="AQ268" s="69" t="n">
        <v>19</v>
      </c>
      <c r="AR268" s="69" t="n">
        <v>16</v>
      </c>
      <c r="AS268" s="69" t="n">
        <v>35</v>
      </c>
      <c r="AT268" s="69" t="n">
        <v>38</v>
      </c>
      <c r="AU268" s="69" t="n">
        <v>12</v>
      </c>
      <c r="AV268" s="69" t="n">
        <v>12</v>
      </c>
      <c r="AW268" s="69" t="n">
        <v>11</v>
      </c>
      <c r="AX268" s="69" t="n">
        <v>9</v>
      </c>
      <c r="AY268" s="69" t="n">
        <v>16</v>
      </c>
      <c r="AZ268" s="69" t="n">
        <v>16</v>
      </c>
      <c r="BA268" s="69" t="n">
        <v>8</v>
      </c>
      <c r="BB268" s="69" t="n">
        <v>10</v>
      </c>
      <c r="BC268" s="69" t="n">
        <v>10</v>
      </c>
      <c r="BD268" s="69" t="n">
        <v>8</v>
      </c>
      <c r="BE268" s="69" t="n">
        <v>10</v>
      </c>
      <c r="BF268" s="69" t="n">
        <v>10</v>
      </c>
      <c r="BG268" s="69" t="n">
        <v>12</v>
      </c>
      <c r="BH268" s="69" t="n">
        <v>23</v>
      </c>
      <c r="BI268" s="69" t="n">
        <v>23</v>
      </c>
      <c r="BJ268" s="69" t="n">
        <v>16</v>
      </c>
      <c r="BK268" s="69" t="n">
        <v>10</v>
      </c>
      <c r="BL268" s="69" t="n">
        <v>12</v>
      </c>
      <c r="BM268" s="69" t="n">
        <v>12</v>
      </c>
      <c r="BN268" s="69" t="n">
        <v>16</v>
      </c>
      <c r="BO268" s="69" t="n">
        <v>8</v>
      </c>
      <c r="BP268" s="69" t="n">
        <v>13</v>
      </c>
      <c r="BQ268" s="69" t="n">
        <v>22</v>
      </c>
      <c r="BR268" s="69" t="n">
        <v>20</v>
      </c>
      <c r="BS268" s="69" t="n">
        <v>13</v>
      </c>
      <c r="BT268" s="69" t="n">
        <v>12</v>
      </c>
      <c r="BU268" s="69" t="n">
        <v>11</v>
      </c>
      <c r="BV268" s="69" t="n">
        <v>13</v>
      </c>
      <c r="BW268" s="69" t="n">
        <v>10</v>
      </c>
      <c r="BX268" s="69" t="n">
        <v>11</v>
      </c>
      <c r="BY268" s="69" t="n">
        <v>12</v>
      </c>
      <c r="BZ268" s="69" t="n">
        <v>12</v>
      </c>
      <c r="CA268" s="0"/>
      <c r="DV268" s="41" t="n">
        <f aca="false">COUNTIF($L268,"=13")+COUNTIF($M268,"=25")+COUNTIF($N268,"=14")+COUNTIF($O268,"=11")+COUNTIF($P268,"=11")+COUNTIF($Q268,"=14")+COUNTIF($R268,"=12")+COUNTIF($S268,"=12")+COUNTIF($T268,"=11")+COUNTIF($U268,"=14")+COUNTIF($V268,"=13")+COUNTIF($W268,"=30")</f>
        <v>8</v>
      </c>
      <c r="DW268" s="41" t="n">
        <f aca="false">COUNTIF($X268,"=17")+COUNTIF($Y268,"=9")+COUNTIF($Z268,"=10")+COUNTIF($AA268,"=11")+COUNTIF($AB268,"=11")+COUNTIF($AC268,"=25")+COUNTIF($AD268,"=14")+COUNTIF($AE268,"=19")+COUNTIF($AF268,"=29")+COUNTIF($AG268,"=15")+COUNTIF($AH268,"=15")+COUNTIF($AI268,"=16")+COUNTIF($AJ268,"=17")</f>
        <v>8</v>
      </c>
      <c r="DX268" s="41" t="n">
        <f aca="false">COUNTIF($AK268,"=10")+COUNTIF($AL268,"=11")+COUNTIF($AM268,"=19")+COUNTIF($AN268,"=23")+COUNTIF($AO268,"=15")+COUNTIF($AP268,"=15")+COUNTIF($AQ268,"=18")+COUNTIF($AR268,"=17")+COUNTIF($AS268,"=36")+COUNTIF($AT268,"=38")+COUNTIF($AU268,"=13")+COUNTIF($AV268,"=12")</f>
        <v>6</v>
      </c>
      <c r="DY268" s="41" t="n">
        <f aca="false">COUNTIF($AW268,"=11")+COUNTIF($AX268,"=9")+COUNTIF($AY268,"=15")+COUNTIF($AZ268,"=16")+COUNTIF($BA268,"=8")+COUNTIF($BB268,"=10")+COUNTIF($BC268,"=10")+COUNTIF($BD268,"=8")+COUNTIF($BE268,"=10")+COUNTIF($BF268,"=10")</f>
        <v>9</v>
      </c>
      <c r="DZ268" s="41" t="n">
        <f aca="false">COUNTIF($BG268,"=12")+COUNTIF($BH268,"=23")+COUNTIF($BI268,"=23")+COUNTIF($BJ268,"=16")+COUNTIF($BK268,"=10")+COUNTIF($BL268,"=12")+COUNTIF($BM268,"=12")+COUNTIF($BN268,"=16")+COUNTIF($BO268,"=8")+COUNTIF($BP268,"=12")+COUNTIF($BQ268,"=22")+COUNTIF($BR268,"=20")+COUNTIF($BS268,"=13")</f>
        <v>12</v>
      </c>
      <c r="EA268" s="41" t="n">
        <f aca="false">COUNTIF($BT268,"=12")+COUNTIF($BU268,"=11")+COUNTIF($BV268,"=14")+COUNTIF($BW268,"=11")+COUNTIF($BX268,"=11")+COUNTIF($BY268,"=12")+COUNTIF($BZ268,"=12")</f>
        <v>5</v>
      </c>
    </row>
    <row r="269" customFormat="false" ht="13.5" hidden="false" customHeight="false" outlineLevel="0" collapsed="false">
      <c r="A269" s="42" t="s">
        <v>735</v>
      </c>
      <c r="B269" s="43" t="s">
        <v>736</v>
      </c>
      <c r="C269" s="44" t="s">
        <v>270</v>
      </c>
      <c r="D269" s="44" t="s">
        <v>108</v>
      </c>
      <c r="E269" s="45" t="s">
        <v>37</v>
      </c>
      <c r="F269" s="15" t="s">
        <v>38</v>
      </c>
      <c r="G269" s="46" t="s">
        <v>66</v>
      </c>
      <c r="H269" s="47" t="s">
        <v>47</v>
      </c>
      <c r="I269" s="46" t="s">
        <v>41</v>
      </c>
      <c r="J269" s="36" t="n">
        <f aca="false">COUNTIF($M269,"&gt;=25")+COUNTIF($T269,"&lt;=11")+COUNTIF($U269,"&gt;=14")+COUNTIF($W269,"&gt;=30")+COUNTIF($AD269,"&lt;=14")+COUNTIF($AF269,"&lt;=29")+COUNTIF($AI269,"&lt;=16")+COUNTIF($AK269,"&lt;=10")+COUNTIF($AO269,"&lt;=15")+COUNTIF($AU269,"&gt;=13")+COUNTIF($BN269,"&gt;=16")+COUNTIF($BV269,"&gt;=14")</f>
        <v>3</v>
      </c>
      <c r="K269" s="37" t="n">
        <f aca="false">67-(+DV269+DW269+DX269+DY269+DZ269+EA269)</f>
        <v>19</v>
      </c>
      <c r="L269" s="48" t="n">
        <v>14</v>
      </c>
      <c r="M269" s="48" t="n">
        <v>24</v>
      </c>
      <c r="N269" s="48" t="n">
        <v>14</v>
      </c>
      <c r="O269" s="48" t="n">
        <v>10</v>
      </c>
      <c r="P269" s="48" t="n">
        <v>11</v>
      </c>
      <c r="Q269" s="48" t="n">
        <v>14</v>
      </c>
      <c r="R269" s="48" t="n">
        <v>12</v>
      </c>
      <c r="S269" s="48" t="n">
        <v>12</v>
      </c>
      <c r="T269" s="48" t="n">
        <v>12</v>
      </c>
      <c r="U269" s="48" t="n">
        <v>13</v>
      </c>
      <c r="V269" s="48" t="n">
        <v>15</v>
      </c>
      <c r="W269" s="48" t="n">
        <v>29</v>
      </c>
      <c r="X269" s="48" t="n">
        <v>17</v>
      </c>
      <c r="Y269" s="48" t="n">
        <v>9</v>
      </c>
      <c r="Z269" s="48" t="n">
        <v>10</v>
      </c>
      <c r="AA269" s="48" t="n">
        <v>11</v>
      </c>
      <c r="AB269" s="48" t="n">
        <v>11</v>
      </c>
      <c r="AC269" s="48" t="n">
        <v>25</v>
      </c>
      <c r="AD269" s="48" t="n">
        <v>15</v>
      </c>
      <c r="AE269" s="48" t="n">
        <v>18</v>
      </c>
      <c r="AF269" s="48" t="n">
        <v>29</v>
      </c>
      <c r="AG269" s="48" t="n">
        <v>15</v>
      </c>
      <c r="AH269" s="48" t="n">
        <v>16</v>
      </c>
      <c r="AI269" s="48" t="n">
        <v>16</v>
      </c>
      <c r="AJ269" s="48" t="n">
        <v>17</v>
      </c>
      <c r="AK269" s="48" t="n">
        <v>11</v>
      </c>
      <c r="AL269" s="48" t="n">
        <v>11</v>
      </c>
      <c r="AM269" s="48" t="n">
        <v>19</v>
      </c>
      <c r="AN269" s="48" t="n">
        <v>23</v>
      </c>
      <c r="AO269" s="48" t="n">
        <v>15</v>
      </c>
      <c r="AP269" s="48" t="n">
        <v>14</v>
      </c>
      <c r="AQ269" s="48" t="n">
        <v>19</v>
      </c>
      <c r="AR269" s="48" t="n">
        <v>17</v>
      </c>
      <c r="AS269" s="48" t="n">
        <v>36</v>
      </c>
      <c r="AT269" s="48" t="n">
        <v>41</v>
      </c>
      <c r="AU269" s="48" t="n">
        <v>12</v>
      </c>
      <c r="AV269" s="48" t="n">
        <v>12</v>
      </c>
      <c r="AW269" s="48" t="n">
        <v>11</v>
      </c>
      <c r="AX269" s="48" t="n">
        <v>9</v>
      </c>
      <c r="AY269" s="48" t="n">
        <v>15</v>
      </c>
      <c r="AZ269" s="48" t="n">
        <v>16</v>
      </c>
      <c r="BA269" s="48" t="n">
        <v>8</v>
      </c>
      <c r="BB269" s="48" t="n">
        <v>10</v>
      </c>
      <c r="BC269" s="48" t="n">
        <v>10</v>
      </c>
      <c r="BD269" s="48" t="n">
        <v>8</v>
      </c>
      <c r="BE269" s="48" t="n">
        <v>10</v>
      </c>
      <c r="BF269" s="48" t="n">
        <v>10</v>
      </c>
      <c r="BG269" s="48" t="n">
        <v>12</v>
      </c>
      <c r="BH269" s="48" t="n">
        <v>23</v>
      </c>
      <c r="BI269" s="48" t="n">
        <v>23</v>
      </c>
      <c r="BJ269" s="48" t="n">
        <v>17</v>
      </c>
      <c r="BK269" s="48" t="n">
        <v>10</v>
      </c>
      <c r="BL269" s="48" t="n">
        <v>12</v>
      </c>
      <c r="BM269" s="48" t="n">
        <v>12</v>
      </c>
      <c r="BN269" s="48" t="n">
        <v>15</v>
      </c>
      <c r="BO269" s="48" t="n">
        <v>8</v>
      </c>
      <c r="BP269" s="48" t="n">
        <v>13</v>
      </c>
      <c r="BQ269" s="48" t="n">
        <v>22</v>
      </c>
      <c r="BR269" s="48" t="n">
        <v>20</v>
      </c>
      <c r="BS269" s="48" t="n">
        <v>13</v>
      </c>
      <c r="BT269" s="48" t="n">
        <v>12</v>
      </c>
      <c r="BU269" s="48" t="n">
        <v>11</v>
      </c>
      <c r="BV269" s="48" t="n">
        <v>13</v>
      </c>
      <c r="BW269" s="48" t="n">
        <v>11</v>
      </c>
      <c r="BX269" s="48" t="n">
        <v>11</v>
      </c>
      <c r="BY269" s="48" t="n">
        <v>12</v>
      </c>
      <c r="BZ269" s="48" t="n">
        <v>12</v>
      </c>
      <c r="CA269" s="50" t="s">
        <v>648</v>
      </c>
      <c r="CC269" s="51"/>
      <c r="CE269" s="52"/>
      <c r="DV269" s="41" t="n">
        <f aca="false">COUNTIF($L269,"=13")+COUNTIF($M269,"=25")+COUNTIF($N269,"=14")+COUNTIF($O269,"=11")+COUNTIF($P269,"=11")+COUNTIF($Q269,"=14")+COUNTIF($R269,"=12")+COUNTIF($S269,"=12")+COUNTIF($T269,"=11")+COUNTIF($U269,"=14")+COUNTIF($V269,"=13")+COUNTIF($W269,"=30")</f>
        <v>5</v>
      </c>
      <c r="DW269" s="41" t="n">
        <f aca="false">COUNTIF($X269,"=17")+COUNTIF($Y269,"=9")+COUNTIF($Z269,"=10")+COUNTIF($AA269,"=11")+COUNTIF($AB269,"=11")+COUNTIF($AC269,"=25")+COUNTIF($AD269,"=14")+COUNTIF($AE269,"=19")+COUNTIF($AF269,"=29")+COUNTIF($AG269,"=15")+COUNTIF($AH269,"=15")+COUNTIF($AI269,"=16")+COUNTIF($AJ269,"=17")</f>
        <v>10</v>
      </c>
      <c r="DX269" s="41" t="n">
        <f aca="false">COUNTIF($AK269,"=10")+COUNTIF($AL269,"=11")+COUNTIF($AM269,"=19")+COUNTIF($AN269,"=23")+COUNTIF($AO269,"=15")+COUNTIF($AP269,"=15")+COUNTIF($AQ269,"=18")+COUNTIF($AR269,"=17")+COUNTIF($AS269,"=36")+COUNTIF($AT269,"=38")+COUNTIF($AU269,"=13")+COUNTIF($AV269,"=12")</f>
        <v>7</v>
      </c>
      <c r="DY269" s="41" t="n">
        <f aca="false">COUNTIF($AW269,"=11")+COUNTIF($AX269,"=9")+COUNTIF($AY269,"=15")+COUNTIF($AZ269,"=16")+COUNTIF($BA269,"=8")+COUNTIF($BB269,"=10")+COUNTIF($BC269,"=10")+COUNTIF($BD269,"=8")+COUNTIF($BE269,"=10")+COUNTIF($BF269,"=10")</f>
        <v>10</v>
      </c>
      <c r="DZ269" s="41" t="n">
        <f aca="false">COUNTIF($BG269,"=12")+COUNTIF($BH269,"=23")+COUNTIF($BI269,"=23")+COUNTIF($BJ269,"=16")+COUNTIF($BK269,"=10")+COUNTIF($BL269,"=12")+COUNTIF($BM269,"=12")+COUNTIF($BN269,"=16")+COUNTIF($BO269,"=8")+COUNTIF($BP269,"=12")+COUNTIF($BQ269,"=22")+COUNTIF($BR269,"=20")+COUNTIF($BS269,"=13")</f>
        <v>10</v>
      </c>
      <c r="EA269" s="41" t="n">
        <f aca="false">COUNTIF($BT269,"=12")+COUNTIF($BU269,"=11")+COUNTIF($BV269,"=14")+COUNTIF($BW269,"=11")+COUNTIF($BX269,"=11")+COUNTIF($BY269,"=12")+COUNTIF($BZ269,"=12")</f>
        <v>6</v>
      </c>
    </row>
    <row r="270" customFormat="false" ht="12.75" hidden="false" customHeight="false" outlineLevel="0" collapsed="false">
      <c r="A270" s="42" t="s">
        <v>737</v>
      </c>
      <c r="B270" s="43" t="s">
        <v>738</v>
      </c>
      <c r="C270" s="44" t="s">
        <v>739</v>
      </c>
      <c r="D270" s="44" t="s">
        <v>51</v>
      </c>
      <c r="E270" s="45" t="s">
        <v>37</v>
      </c>
      <c r="F270" s="15" t="s">
        <v>38</v>
      </c>
      <c r="G270" s="46" t="s">
        <v>66</v>
      </c>
      <c r="H270" s="47" t="s">
        <v>47</v>
      </c>
      <c r="I270" s="46" t="s">
        <v>41</v>
      </c>
      <c r="J270" s="36" t="n">
        <f aca="false">COUNTIF($M270,"&gt;=25")+COUNTIF($T270,"&lt;=11")+COUNTIF($U270,"&gt;=14")+COUNTIF($W270,"&gt;=30")+COUNTIF($AD270,"&lt;=14")+COUNTIF($AF270,"&lt;=29")+COUNTIF($AI270,"&lt;=16")+COUNTIF($AK270,"&lt;=10")+COUNTIF($AO270,"&lt;=15")+COUNTIF($AU270,"&gt;=13")+COUNTIF($BN270,"&gt;=16")+COUNTIF($BV270,"&gt;=14")</f>
        <v>3</v>
      </c>
      <c r="K270" s="37" t="n">
        <f aca="false">67-(+DV270+DW270+DX270+DY270+DZ270+EA270)</f>
        <v>20</v>
      </c>
      <c r="L270" s="48" t="n">
        <v>14</v>
      </c>
      <c r="M270" s="48" t="n">
        <v>24</v>
      </c>
      <c r="N270" s="48" t="n">
        <v>14</v>
      </c>
      <c r="O270" s="48" t="n">
        <v>11</v>
      </c>
      <c r="P270" s="48" t="n">
        <v>11</v>
      </c>
      <c r="Q270" s="48" t="n">
        <v>14</v>
      </c>
      <c r="R270" s="48" t="n">
        <v>12</v>
      </c>
      <c r="S270" s="48" t="n">
        <v>12</v>
      </c>
      <c r="T270" s="48" t="n">
        <v>12</v>
      </c>
      <c r="U270" s="48" t="n">
        <v>14</v>
      </c>
      <c r="V270" s="48" t="n">
        <v>13</v>
      </c>
      <c r="W270" s="48" t="n">
        <v>30</v>
      </c>
      <c r="X270" s="72" t="n">
        <v>18</v>
      </c>
      <c r="Y270" s="48" t="n">
        <v>9</v>
      </c>
      <c r="Z270" s="48" t="n">
        <v>10</v>
      </c>
      <c r="AA270" s="48" t="n">
        <v>11</v>
      </c>
      <c r="AB270" s="48" t="n">
        <v>11</v>
      </c>
      <c r="AC270" s="48" t="n">
        <v>24</v>
      </c>
      <c r="AD270" s="48" t="n">
        <v>15</v>
      </c>
      <c r="AE270" s="48" t="n">
        <v>19</v>
      </c>
      <c r="AF270" s="48" t="n">
        <v>30</v>
      </c>
      <c r="AG270" s="48" t="n">
        <v>15</v>
      </c>
      <c r="AH270" s="48" t="n">
        <v>16</v>
      </c>
      <c r="AI270" s="48" t="n">
        <v>17</v>
      </c>
      <c r="AJ270" s="48" t="n">
        <v>17</v>
      </c>
      <c r="AK270" s="48" t="n">
        <v>11</v>
      </c>
      <c r="AL270" s="48" t="n">
        <v>11</v>
      </c>
      <c r="AM270" s="48" t="n">
        <v>19</v>
      </c>
      <c r="AN270" s="48" t="n">
        <v>23</v>
      </c>
      <c r="AO270" s="48" t="n">
        <v>16</v>
      </c>
      <c r="AP270" s="48" t="n">
        <v>15</v>
      </c>
      <c r="AQ270" s="48" t="n">
        <v>18</v>
      </c>
      <c r="AR270" s="48" t="n">
        <v>16</v>
      </c>
      <c r="AS270" s="48" t="n">
        <v>38</v>
      </c>
      <c r="AT270" s="48" t="n">
        <v>41</v>
      </c>
      <c r="AU270" s="48" t="n">
        <v>12</v>
      </c>
      <c r="AV270" s="48" t="n">
        <v>13</v>
      </c>
      <c r="AW270" s="48" t="n">
        <v>11</v>
      </c>
      <c r="AX270" s="48" t="n">
        <v>9</v>
      </c>
      <c r="AY270" s="48" t="n">
        <v>15</v>
      </c>
      <c r="AZ270" s="48" t="n">
        <v>16</v>
      </c>
      <c r="BA270" s="48" t="n">
        <v>8</v>
      </c>
      <c r="BB270" s="48" t="n">
        <v>10</v>
      </c>
      <c r="BC270" s="48" t="n">
        <v>10</v>
      </c>
      <c r="BD270" s="48" t="n">
        <v>8</v>
      </c>
      <c r="BE270" s="48" t="n">
        <v>10</v>
      </c>
      <c r="BF270" s="48" t="n">
        <v>10</v>
      </c>
      <c r="BG270" s="48" t="n">
        <v>12</v>
      </c>
      <c r="BH270" s="48" t="n">
        <v>23</v>
      </c>
      <c r="BI270" s="48" t="n">
        <v>23</v>
      </c>
      <c r="BJ270" s="48" t="n">
        <v>16</v>
      </c>
      <c r="BK270" s="48" t="n">
        <v>10</v>
      </c>
      <c r="BL270" s="48" t="n">
        <v>12</v>
      </c>
      <c r="BM270" s="48" t="n">
        <v>12</v>
      </c>
      <c r="BN270" s="48" t="n">
        <v>17</v>
      </c>
      <c r="BO270" s="48" t="n">
        <v>8</v>
      </c>
      <c r="BP270" s="48" t="n">
        <v>12</v>
      </c>
      <c r="BQ270" s="48" t="n">
        <v>24</v>
      </c>
      <c r="BR270" s="48" t="n">
        <v>20</v>
      </c>
      <c r="BS270" s="48" t="n">
        <v>13</v>
      </c>
      <c r="BT270" s="48" t="n">
        <v>12</v>
      </c>
      <c r="BU270" s="48" t="n">
        <v>11</v>
      </c>
      <c r="BV270" s="48" t="n">
        <v>13</v>
      </c>
      <c r="BW270" s="48" t="n">
        <v>10</v>
      </c>
      <c r="BX270" s="48" t="n">
        <v>11</v>
      </c>
      <c r="BY270" s="48" t="n">
        <v>12</v>
      </c>
      <c r="BZ270" s="48" t="n">
        <v>12</v>
      </c>
      <c r="CA270" s="50" t="s">
        <v>700</v>
      </c>
      <c r="CC270" s="1"/>
      <c r="CD270" s="1"/>
      <c r="CE270" s="1"/>
      <c r="CF270" s="32"/>
      <c r="DV270" s="41" t="n">
        <f aca="false">COUNTIF($L270,"=13")+COUNTIF($M270,"=25")+COUNTIF($N270,"=14")+COUNTIF($O270,"=11")+COUNTIF($P270,"=11")+COUNTIF($Q270,"=14")+COUNTIF($R270,"=12")+COUNTIF($S270,"=12")+COUNTIF($T270,"=11")+COUNTIF($U270,"=14")+COUNTIF($V270,"=13")+COUNTIF($W270,"=30")</f>
        <v>9</v>
      </c>
      <c r="DW270" s="41" t="n">
        <f aca="false">COUNTIF($X270,"=17")+COUNTIF($Y270,"=9")+COUNTIF($Z270,"=10")+COUNTIF($AA270,"=11")+COUNTIF($AB270,"=11")+COUNTIF($AC270,"=25")+COUNTIF($AD270,"=14")+COUNTIF($AE270,"=19")+COUNTIF($AF270,"=29")+COUNTIF($AG270,"=15")+COUNTIF($AH270,"=15")+COUNTIF($AI270,"=16")+COUNTIF($AJ270,"=17")</f>
        <v>7</v>
      </c>
      <c r="DX270" s="41" t="n">
        <f aca="false">COUNTIF($AK270,"=10")+COUNTIF($AL270,"=11")+COUNTIF($AM270,"=19")+COUNTIF($AN270,"=23")+COUNTIF($AO270,"=15")+COUNTIF($AP270,"=15")+COUNTIF($AQ270,"=18")+COUNTIF($AR270,"=17")+COUNTIF($AS270,"=36")+COUNTIF($AT270,"=38")+COUNTIF($AU270,"=13")+COUNTIF($AV270,"=12")</f>
        <v>5</v>
      </c>
      <c r="DY270" s="41" t="n">
        <f aca="false">COUNTIF($AW270,"=11")+COUNTIF($AX270,"=9")+COUNTIF($AY270,"=15")+COUNTIF($AZ270,"=16")+COUNTIF($BA270,"=8")+COUNTIF($BB270,"=10")+COUNTIF($BC270,"=10")+COUNTIF($BD270,"=8")+COUNTIF($BE270,"=10")+COUNTIF($BF270,"=10")</f>
        <v>10</v>
      </c>
      <c r="DZ270" s="41" t="n">
        <f aca="false">COUNTIF($BG270,"=12")+COUNTIF($BH270,"=23")+COUNTIF($BI270,"=23")+COUNTIF($BJ270,"=16")+COUNTIF($BK270,"=10")+COUNTIF($BL270,"=12")+COUNTIF($BM270,"=12")+COUNTIF($BN270,"=16")+COUNTIF($BO270,"=8")+COUNTIF($BP270,"=12")+COUNTIF($BQ270,"=22")+COUNTIF($BR270,"=20")+COUNTIF($BS270,"=13")</f>
        <v>11</v>
      </c>
      <c r="EA270" s="41" t="n">
        <f aca="false">COUNTIF($BT270,"=12")+COUNTIF($BU270,"=11")+COUNTIF($BV270,"=14")+COUNTIF($BW270,"=11")+COUNTIF($BX270,"=11")+COUNTIF($BY270,"=12")+COUNTIF($BZ270,"=12")</f>
        <v>5</v>
      </c>
    </row>
    <row r="271" customFormat="false" ht="13.5" hidden="false" customHeight="false" outlineLevel="0" collapsed="false">
      <c r="A271" s="42" t="s">
        <v>740</v>
      </c>
      <c r="B271" s="43" t="s">
        <v>741</v>
      </c>
      <c r="C271" s="44" t="s">
        <v>742</v>
      </c>
      <c r="D271" s="44" t="s">
        <v>46</v>
      </c>
      <c r="E271" s="45" t="s">
        <v>37</v>
      </c>
      <c r="F271" s="15" t="s">
        <v>38</v>
      </c>
      <c r="G271" s="46" t="s">
        <v>66</v>
      </c>
      <c r="H271" s="47" t="s">
        <v>47</v>
      </c>
      <c r="I271" s="46" t="s">
        <v>41</v>
      </c>
      <c r="J271" s="36" t="n">
        <f aca="false">COUNTIF($M271,"&gt;=25")+COUNTIF($T271,"&lt;=11")+COUNTIF($U271,"&gt;=14")+COUNTIF($W271,"&gt;=30")+COUNTIF($AD271,"&lt;=14")+COUNTIF($AF271,"&lt;=29")+COUNTIF($AI271,"&lt;=16")+COUNTIF($AK271,"&lt;=10")+COUNTIF($AO271,"&lt;=15")+COUNTIF($AU271,"&gt;=13")+COUNTIF($BN271,"&gt;=16")+COUNTIF($BV271,"&gt;=14")</f>
        <v>3</v>
      </c>
      <c r="K271" s="37" t="n">
        <f aca="false">67-(+DV271+DW271+DX271+DY271+DZ271+EA271)</f>
        <v>14</v>
      </c>
      <c r="L271" s="48" t="n">
        <v>13</v>
      </c>
      <c r="M271" s="48" t="n">
        <v>24</v>
      </c>
      <c r="N271" s="48" t="n">
        <v>14</v>
      </c>
      <c r="O271" s="48" t="n">
        <v>10</v>
      </c>
      <c r="P271" s="48" t="n">
        <v>11</v>
      </c>
      <c r="Q271" s="48" t="n">
        <v>14</v>
      </c>
      <c r="R271" s="48" t="n">
        <v>12</v>
      </c>
      <c r="S271" s="48" t="n">
        <v>12</v>
      </c>
      <c r="T271" s="48" t="n">
        <v>12</v>
      </c>
      <c r="U271" s="48" t="n">
        <v>14</v>
      </c>
      <c r="V271" s="48" t="n">
        <v>13</v>
      </c>
      <c r="W271" s="48" t="n">
        <v>30</v>
      </c>
      <c r="X271" s="48" t="n">
        <v>16</v>
      </c>
      <c r="Y271" s="48" t="n">
        <v>9</v>
      </c>
      <c r="Z271" s="48" t="n">
        <v>10</v>
      </c>
      <c r="AA271" s="48" t="n">
        <v>11</v>
      </c>
      <c r="AB271" s="48" t="n">
        <v>11</v>
      </c>
      <c r="AC271" s="48" t="n">
        <v>25</v>
      </c>
      <c r="AD271" s="48" t="n">
        <v>15</v>
      </c>
      <c r="AE271" s="48" t="n">
        <v>19</v>
      </c>
      <c r="AF271" s="48" t="n">
        <v>29</v>
      </c>
      <c r="AG271" s="48" t="n">
        <v>15</v>
      </c>
      <c r="AH271" s="48" t="n">
        <v>15</v>
      </c>
      <c r="AI271" s="48" t="n">
        <v>17</v>
      </c>
      <c r="AJ271" s="48" t="n">
        <v>17</v>
      </c>
      <c r="AK271" s="48" t="n">
        <v>11</v>
      </c>
      <c r="AL271" s="48" t="n">
        <v>11</v>
      </c>
      <c r="AM271" s="48" t="n">
        <v>19</v>
      </c>
      <c r="AN271" s="48" t="n">
        <v>23</v>
      </c>
      <c r="AO271" s="48" t="n">
        <v>16</v>
      </c>
      <c r="AP271" s="48" t="n">
        <v>15</v>
      </c>
      <c r="AQ271" s="48" t="n">
        <v>19</v>
      </c>
      <c r="AR271" s="48" t="n">
        <v>18</v>
      </c>
      <c r="AS271" s="48" t="n">
        <v>37</v>
      </c>
      <c r="AT271" s="48" t="n">
        <v>38</v>
      </c>
      <c r="AU271" s="48" t="n">
        <v>12</v>
      </c>
      <c r="AV271" s="48" t="n">
        <v>12</v>
      </c>
      <c r="AW271" s="48" t="n">
        <v>11</v>
      </c>
      <c r="AX271" s="48" t="n">
        <v>9</v>
      </c>
      <c r="AY271" s="48" t="n">
        <v>15</v>
      </c>
      <c r="AZ271" s="48" t="n">
        <v>16</v>
      </c>
      <c r="BA271" s="48" t="n">
        <v>8</v>
      </c>
      <c r="BB271" s="48" t="n">
        <v>10</v>
      </c>
      <c r="BC271" s="48" t="n">
        <v>10</v>
      </c>
      <c r="BD271" s="48" t="n">
        <v>8</v>
      </c>
      <c r="BE271" s="48" t="n">
        <v>10</v>
      </c>
      <c r="BF271" s="48" t="n">
        <v>10</v>
      </c>
      <c r="BG271" s="48" t="n">
        <v>12</v>
      </c>
      <c r="BH271" s="48" t="n">
        <v>23</v>
      </c>
      <c r="BI271" s="48" t="n">
        <v>23</v>
      </c>
      <c r="BJ271" s="48" t="n">
        <v>16</v>
      </c>
      <c r="BK271" s="48" t="n">
        <v>10</v>
      </c>
      <c r="BL271" s="48" t="n">
        <v>12</v>
      </c>
      <c r="BM271" s="48" t="n">
        <v>12</v>
      </c>
      <c r="BN271" s="48" t="n">
        <v>15</v>
      </c>
      <c r="BO271" s="48" t="n">
        <v>8</v>
      </c>
      <c r="BP271" s="48" t="n">
        <v>12</v>
      </c>
      <c r="BQ271" s="48" t="n">
        <v>22</v>
      </c>
      <c r="BR271" s="48" t="n">
        <v>20</v>
      </c>
      <c r="BS271" s="48" t="n">
        <v>13</v>
      </c>
      <c r="BT271" s="48" t="n">
        <v>12</v>
      </c>
      <c r="BU271" s="48" t="n">
        <v>11</v>
      </c>
      <c r="BV271" s="48" t="n">
        <v>13</v>
      </c>
      <c r="BW271" s="48" t="n">
        <v>11</v>
      </c>
      <c r="BX271" s="48" t="n">
        <v>11</v>
      </c>
      <c r="BY271" s="48" t="n">
        <v>12</v>
      </c>
      <c r="BZ271" s="48" t="n">
        <v>12</v>
      </c>
      <c r="CA271" s="50" t="s">
        <v>274</v>
      </c>
      <c r="CC271" s="51"/>
      <c r="CE271" s="52"/>
      <c r="DV271" s="41" t="n">
        <f aca="false">COUNTIF($L271,"=13")+COUNTIF($M271,"=25")+COUNTIF($N271,"=14")+COUNTIF($O271,"=11")+COUNTIF($P271,"=11")+COUNTIF($Q271,"=14")+COUNTIF($R271,"=12")+COUNTIF($S271,"=12")+COUNTIF($T271,"=11")+COUNTIF($U271,"=14")+COUNTIF($V271,"=13")+COUNTIF($W271,"=30")</f>
        <v>9</v>
      </c>
      <c r="DW271" s="41" t="n">
        <f aca="false">COUNTIF($X271,"=17")+COUNTIF($Y271,"=9")+COUNTIF($Z271,"=10")+COUNTIF($AA271,"=11")+COUNTIF($AB271,"=11")+COUNTIF($AC271,"=25")+COUNTIF($AD271,"=14")+COUNTIF($AE271,"=19")+COUNTIF($AF271,"=29")+COUNTIF($AG271,"=15")+COUNTIF($AH271,"=15")+COUNTIF($AI271,"=16")+COUNTIF($AJ271,"=17")</f>
        <v>10</v>
      </c>
      <c r="DX271" s="41" t="n">
        <f aca="false">COUNTIF($AK271,"=10")+COUNTIF($AL271,"=11")+COUNTIF($AM271,"=19")+COUNTIF($AN271,"=23")+COUNTIF($AO271,"=15")+COUNTIF($AP271,"=15")+COUNTIF($AQ271,"=18")+COUNTIF($AR271,"=17")+COUNTIF($AS271,"=36")+COUNTIF($AT271,"=38")+COUNTIF($AU271,"=13")+COUNTIF($AV271,"=12")</f>
        <v>6</v>
      </c>
      <c r="DY271" s="41" t="n">
        <f aca="false">COUNTIF($AW271,"=11")+COUNTIF($AX271,"=9")+COUNTIF($AY271,"=15")+COUNTIF($AZ271,"=16")+COUNTIF($BA271,"=8")+COUNTIF($BB271,"=10")+COUNTIF($BC271,"=10")+COUNTIF($BD271,"=8")+COUNTIF($BE271,"=10")+COUNTIF($BF271,"=10")</f>
        <v>10</v>
      </c>
      <c r="DZ271" s="41" t="n">
        <f aca="false">COUNTIF($BG271,"=12")+COUNTIF($BH271,"=23")+COUNTIF($BI271,"=23")+COUNTIF($BJ271,"=16")+COUNTIF($BK271,"=10")+COUNTIF($BL271,"=12")+COUNTIF($BM271,"=12")+COUNTIF($BN271,"=16")+COUNTIF($BO271,"=8")+COUNTIF($BP271,"=12")+COUNTIF($BQ271,"=22")+COUNTIF($BR271,"=20")+COUNTIF($BS271,"=13")</f>
        <v>12</v>
      </c>
      <c r="EA271" s="41" t="n">
        <f aca="false">COUNTIF($BT271,"=12")+COUNTIF($BU271,"=11")+COUNTIF($BV271,"=14")+COUNTIF($BW271,"=11")+COUNTIF($BX271,"=11")+COUNTIF($BY271,"=12")+COUNTIF($BZ271,"=12")</f>
        <v>6</v>
      </c>
    </row>
    <row r="272" customFormat="false" ht="13.5" hidden="false" customHeight="false" outlineLevel="0" collapsed="false">
      <c r="A272" s="42" t="s">
        <v>31</v>
      </c>
      <c r="B272" s="43" t="s">
        <v>743</v>
      </c>
      <c r="C272" s="44" t="s">
        <v>744</v>
      </c>
      <c r="D272" s="44" t="s">
        <v>36</v>
      </c>
      <c r="E272" s="45" t="s">
        <v>37</v>
      </c>
      <c r="F272" s="15" t="s">
        <v>38</v>
      </c>
      <c r="G272" s="46" t="s">
        <v>66</v>
      </c>
      <c r="H272" s="47" t="s">
        <v>47</v>
      </c>
      <c r="I272" s="46" t="s">
        <v>41</v>
      </c>
      <c r="J272" s="36" t="n">
        <f aca="false">COUNTIF($M272,"&gt;=25")+COUNTIF($T272,"&lt;=11")+COUNTIF($U272,"&gt;=14")+COUNTIF($W272,"&gt;=30")+COUNTIF($AD272,"&lt;=14")+COUNTIF($AF272,"&lt;=29")+COUNTIF($AI272,"&lt;=16")+COUNTIF($AK272,"&lt;=10")+COUNTIF($AO272,"&lt;=15")+COUNTIF($AU272,"&gt;=13")+COUNTIF($BN272,"&gt;=16")+COUNTIF($BV272,"&gt;=14")</f>
        <v>3</v>
      </c>
      <c r="K272" s="37" t="n">
        <f aca="false">67-(+DV272+DW272+DX272+DY272+DZ272+EA272)</f>
        <v>23</v>
      </c>
      <c r="L272" s="48" t="n">
        <v>13</v>
      </c>
      <c r="M272" s="48" t="n">
        <v>24</v>
      </c>
      <c r="N272" s="48" t="n">
        <v>14</v>
      </c>
      <c r="O272" s="48" t="n">
        <v>10</v>
      </c>
      <c r="P272" s="48" t="n">
        <v>12</v>
      </c>
      <c r="Q272" s="48" t="n">
        <v>15</v>
      </c>
      <c r="R272" s="48" t="n">
        <v>13</v>
      </c>
      <c r="S272" s="48" t="n">
        <v>12</v>
      </c>
      <c r="T272" s="48" t="n">
        <v>12</v>
      </c>
      <c r="U272" s="48" t="n">
        <v>13</v>
      </c>
      <c r="V272" s="48" t="n">
        <v>13</v>
      </c>
      <c r="W272" s="48" t="n">
        <v>29</v>
      </c>
      <c r="X272" s="48" t="n">
        <v>17</v>
      </c>
      <c r="Y272" s="48" t="n">
        <v>9</v>
      </c>
      <c r="Z272" s="48" t="n">
        <v>9</v>
      </c>
      <c r="AA272" s="48" t="n">
        <v>11</v>
      </c>
      <c r="AB272" s="48" t="n">
        <v>11</v>
      </c>
      <c r="AC272" s="48" t="n">
        <v>25</v>
      </c>
      <c r="AD272" s="48" t="n">
        <v>15</v>
      </c>
      <c r="AE272" s="48" t="n">
        <v>19</v>
      </c>
      <c r="AF272" s="48" t="n">
        <v>30</v>
      </c>
      <c r="AG272" s="48" t="n">
        <v>15</v>
      </c>
      <c r="AH272" s="48" t="n">
        <v>16</v>
      </c>
      <c r="AI272" s="48" t="n">
        <v>16</v>
      </c>
      <c r="AJ272" s="48" t="n">
        <v>18</v>
      </c>
      <c r="AK272" s="48" t="n">
        <v>10</v>
      </c>
      <c r="AL272" s="48" t="n">
        <v>10</v>
      </c>
      <c r="AM272" s="48" t="n">
        <v>19</v>
      </c>
      <c r="AN272" s="48" t="n">
        <v>23</v>
      </c>
      <c r="AO272" s="48" t="n">
        <v>15</v>
      </c>
      <c r="AP272" s="48" t="n">
        <v>15</v>
      </c>
      <c r="AQ272" s="48" t="n">
        <v>17</v>
      </c>
      <c r="AR272" s="48" t="n">
        <v>17</v>
      </c>
      <c r="AS272" s="48" t="n">
        <v>37</v>
      </c>
      <c r="AT272" s="48" t="n">
        <v>38</v>
      </c>
      <c r="AU272" s="48" t="n">
        <v>12</v>
      </c>
      <c r="AV272" s="48" t="n">
        <v>12</v>
      </c>
      <c r="AW272" s="48" t="n">
        <v>11</v>
      </c>
      <c r="AX272" s="48" t="n">
        <v>9</v>
      </c>
      <c r="AY272" s="48" t="n">
        <v>15</v>
      </c>
      <c r="AZ272" s="48" t="n">
        <v>16</v>
      </c>
      <c r="BA272" s="48" t="n">
        <v>8</v>
      </c>
      <c r="BB272" s="48" t="n">
        <v>10</v>
      </c>
      <c r="BC272" s="48" t="n">
        <v>10</v>
      </c>
      <c r="BD272" s="48" t="n">
        <v>8</v>
      </c>
      <c r="BE272" s="48" t="n">
        <v>11</v>
      </c>
      <c r="BF272" s="48" t="n">
        <v>10</v>
      </c>
      <c r="BG272" s="48" t="n">
        <v>12</v>
      </c>
      <c r="BH272" s="48" t="n">
        <v>23</v>
      </c>
      <c r="BI272" s="48" t="n">
        <v>23</v>
      </c>
      <c r="BJ272" s="48" t="n">
        <v>16</v>
      </c>
      <c r="BK272" s="48" t="n">
        <v>10</v>
      </c>
      <c r="BL272" s="48" t="n">
        <v>12</v>
      </c>
      <c r="BM272" s="48" t="n">
        <v>12</v>
      </c>
      <c r="BN272" s="48" t="n">
        <v>15</v>
      </c>
      <c r="BO272" s="48" t="n">
        <v>8</v>
      </c>
      <c r="BP272" s="48" t="n">
        <v>13</v>
      </c>
      <c r="BQ272" s="48" t="n">
        <v>21</v>
      </c>
      <c r="BR272" s="48" t="n">
        <v>21</v>
      </c>
      <c r="BS272" s="48" t="n">
        <v>13</v>
      </c>
      <c r="BT272" s="48" t="n">
        <v>12</v>
      </c>
      <c r="BU272" s="48" t="n">
        <v>11</v>
      </c>
      <c r="BV272" s="48" t="n">
        <v>13</v>
      </c>
      <c r="BW272" s="48" t="n">
        <v>11</v>
      </c>
      <c r="BX272" s="48" t="n">
        <v>11</v>
      </c>
      <c r="BY272" s="48" t="n">
        <v>12</v>
      </c>
      <c r="BZ272" s="48" t="n">
        <v>12</v>
      </c>
      <c r="CA272" s="50" t="s">
        <v>659</v>
      </c>
      <c r="CC272" s="51"/>
      <c r="CE272" s="52"/>
      <c r="DV272" s="41" t="n">
        <f aca="false">COUNTIF($L272,"=13")+COUNTIF($M272,"=25")+COUNTIF($N272,"=14")+COUNTIF($O272,"=11")+COUNTIF($P272,"=11")+COUNTIF($Q272,"=14")+COUNTIF($R272,"=12")+COUNTIF($S272,"=12")+COUNTIF($T272,"=11")+COUNTIF($U272,"=14")+COUNTIF($V272,"=13")+COUNTIF($W272,"=30")</f>
        <v>4</v>
      </c>
      <c r="DW272" s="41" t="n">
        <f aca="false">COUNTIF($X272,"=17")+COUNTIF($Y272,"=9")+COUNTIF($Z272,"=10")+COUNTIF($AA272,"=11")+COUNTIF($AB272,"=11")+COUNTIF($AC272,"=25")+COUNTIF($AD272,"=14")+COUNTIF($AE272,"=19")+COUNTIF($AF272,"=29")+COUNTIF($AG272,"=15")+COUNTIF($AH272,"=15")+COUNTIF($AI272,"=16")+COUNTIF($AJ272,"=17")</f>
        <v>8</v>
      </c>
      <c r="DX272" s="41" t="n">
        <f aca="false">COUNTIF($AK272,"=10")+COUNTIF($AL272,"=11")+COUNTIF($AM272,"=19")+COUNTIF($AN272,"=23")+COUNTIF($AO272,"=15")+COUNTIF($AP272,"=15")+COUNTIF($AQ272,"=18")+COUNTIF($AR272,"=17")+COUNTIF($AS272,"=36")+COUNTIF($AT272,"=38")+COUNTIF($AU272,"=13")+COUNTIF($AV272,"=12")</f>
        <v>8</v>
      </c>
      <c r="DY272" s="41" t="n">
        <f aca="false">COUNTIF($AW272,"=11")+COUNTIF($AX272,"=9")+COUNTIF($AY272,"=15")+COUNTIF($AZ272,"=16")+COUNTIF($BA272,"=8")+COUNTIF($BB272,"=10")+COUNTIF($BC272,"=10")+COUNTIF($BD272,"=8")+COUNTIF($BE272,"=10")+COUNTIF($BF272,"=10")</f>
        <v>9</v>
      </c>
      <c r="DZ272" s="41" t="n">
        <f aca="false">COUNTIF($BG272,"=12")+COUNTIF($BH272,"=23")+COUNTIF($BI272,"=23")+COUNTIF($BJ272,"=16")+COUNTIF($BK272,"=10")+COUNTIF($BL272,"=12")+COUNTIF($BM272,"=12")+COUNTIF($BN272,"=16")+COUNTIF($BO272,"=8")+COUNTIF($BP272,"=12")+COUNTIF($BQ272,"=22")+COUNTIF($BR272,"=20")+COUNTIF($BS272,"=13")</f>
        <v>9</v>
      </c>
      <c r="EA272" s="41" t="n">
        <f aca="false">COUNTIF($BT272,"=12")+COUNTIF($BU272,"=11")+COUNTIF($BV272,"=14")+COUNTIF($BW272,"=11")+COUNTIF($BX272,"=11")+COUNTIF($BY272,"=12")+COUNTIF($BZ272,"=12")</f>
        <v>6</v>
      </c>
    </row>
    <row r="273" customFormat="false" ht="13.5" hidden="false" customHeight="false" outlineLevel="0" collapsed="false">
      <c r="A273" s="42" t="s">
        <v>745</v>
      </c>
      <c r="B273" s="43" t="s">
        <v>746</v>
      </c>
      <c r="C273" s="44" t="s">
        <v>747</v>
      </c>
      <c r="D273" s="44" t="s">
        <v>748</v>
      </c>
      <c r="E273" s="45" t="s">
        <v>37</v>
      </c>
      <c r="F273" s="15" t="s">
        <v>38</v>
      </c>
      <c r="G273" s="46" t="s">
        <v>66</v>
      </c>
      <c r="H273" s="47" t="s">
        <v>47</v>
      </c>
      <c r="I273" s="46" t="s">
        <v>41</v>
      </c>
      <c r="J273" s="36" t="n">
        <f aca="false">COUNTIF($M273,"&gt;=25")+COUNTIF($T273,"&lt;=11")+COUNTIF($U273,"&gt;=14")+COUNTIF($W273,"&gt;=30")+COUNTIF($AD273,"&lt;=14")+COUNTIF($AF273,"&lt;=29")+COUNTIF($AI273,"&lt;=16")+COUNTIF($AK273,"&lt;=10")+COUNTIF($AO273,"&lt;=15")+COUNTIF($AU273,"&gt;=13")+COUNTIF($BN273,"&gt;=16")+COUNTIF($BV273,"&gt;=14")</f>
        <v>3</v>
      </c>
      <c r="K273" s="37" t="n">
        <f aca="false">67-(+DV273+DW273+DX273+DY273+DZ273+EA273)</f>
        <v>21</v>
      </c>
      <c r="L273" s="48" t="n">
        <v>13</v>
      </c>
      <c r="M273" s="48" t="n">
        <v>25</v>
      </c>
      <c r="N273" s="48" t="n">
        <v>14</v>
      </c>
      <c r="O273" s="48" t="n">
        <v>11</v>
      </c>
      <c r="P273" s="48" t="n">
        <v>11</v>
      </c>
      <c r="Q273" s="48" t="n">
        <v>15</v>
      </c>
      <c r="R273" s="48" t="n">
        <v>13</v>
      </c>
      <c r="S273" s="48" t="n">
        <v>12</v>
      </c>
      <c r="T273" s="48" t="n">
        <v>12</v>
      </c>
      <c r="U273" s="48" t="n">
        <v>13</v>
      </c>
      <c r="V273" s="48" t="n">
        <v>13</v>
      </c>
      <c r="W273" s="48" t="n">
        <v>29</v>
      </c>
      <c r="X273" s="48" t="n">
        <v>18</v>
      </c>
      <c r="Y273" s="48" t="n">
        <v>9</v>
      </c>
      <c r="Z273" s="48" t="n">
        <v>10</v>
      </c>
      <c r="AA273" s="48" t="n">
        <v>11</v>
      </c>
      <c r="AB273" s="48" t="n">
        <v>11</v>
      </c>
      <c r="AC273" s="48" t="n">
        <v>25</v>
      </c>
      <c r="AD273" s="48" t="n">
        <v>15</v>
      </c>
      <c r="AE273" s="48" t="n">
        <v>19</v>
      </c>
      <c r="AF273" s="48" t="n">
        <v>30</v>
      </c>
      <c r="AG273" s="48" t="n">
        <v>15</v>
      </c>
      <c r="AH273" s="48" t="n">
        <v>15</v>
      </c>
      <c r="AI273" s="48" t="n">
        <v>17</v>
      </c>
      <c r="AJ273" s="48" t="n">
        <v>18</v>
      </c>
      <c r="AK273" s="48" t="n">
        <v>11</v>
      </c>
      <c r="AL273" s="48" t="n">
        <v>10</v>
      </c>
      <c r="AM273" s="48" t="n">
        <v>19</v>
      </c>
      <c r="AN273" s="48" t="n">
        <v>23</v>
      </c>
      <c r="AO273" s="48" t="n">
        <v>16</v>
      </c>
      <c r="AP273" s="48" t="n">
        <v>15</v>
      </c>
      <c r="AQ273" s="48" t="n">
        <v>17</v>
      </c>
      <c r="AR273" s="48" t="n">
        <v>17</v>
      </c>
      <c r="AS273" s="48" t="n">
        <v>37</v>
      </c>
      <c r="AT273" s="48" t="n">
        <v>38</v>
      </c>
      <c r="AU273" s="48" t="n">
        <v>12</v>
      </c>
      <c r="AV273" s="48" t="n">
        <v>12</v>
      </c>
      <c r="AW273" s="48" t="n">
        <v>11</v>
      </c>
      <c r="AX273" s="48" t="n">
        <v>9</v>
      </c>
      <c r="AY273" s="48" t="n">
        <v>15</v>
      </c>
      <c r="AZ273" s="48" t="n">
        <v>16</v>
      </c>
      <c r="BA273" s="48" t="n">
        <v>8</v>
      </c>
      <c r="BB273" s="48" t="n">
        <v>10</v>
      </c>
      <c r="BC273" s="48" t="n">
        <v>10</v>
      </c>
      <c r="BD273" s="48" t="n">
        <v>8</v>
      </c>
      <c r="BE273" s="48" t="n">
        <v>11</v>
      </c>
      <c r="BF273" s="48" t="n">
        <v>10</v>
      </c>
      <c r="BG273" s="48" t="n">
        <v>12</v>
      </c>
      <c r="BH273" s="48" t="n">
        <v>25</v>
      </c>
      <c r="BI273" s="48" t="n">
        <v>25</v>
      </c>
      <c r="BJ273" s="48" t="n">
        <v>16</v>
      </c>
      <c r="BK273" s="48" t="n">
        <v>10</v>
      </c>
      <c r="BL273" s="48" t="n">
        <v>12</v>
      </c>
      <c r="BM273" s="48" t="n">
        <v>12</v>
      </c>
      <c r="BN273" s="48" t="n">
        <v>16</v>
      </c>
      <c r="BO273" s="48" t="n">
        <v>8</v>
      </c>
      <c r="BP273" s="48" t="n">
        <v>12</v>
      </c>
      <c r="BQ273" s="48" t="n">
        <v>23</v>
      </c>
      <c r="BR273" s="48" t="n">
        <v>21</v>
      </c>
      <c r="BS273" s="48" t="n">
        <v>13</v>
      </c>
      <c r="BT273" s="48" t="n">
        <v>12</v>
      </c>
      <c r="BU273" s="48" t="n">
        <v>11</v>
      </c>
      <c r="BV273" s="48" t="n">
        <v>14</v>
      </c>
      <c r="BW273" s="48" t="n">
        <v>11</v>
      </c>
      <c r="BX273" s="48" t="n">
        <v>11</v>
      </c>
      <c r="BY273" s="48" t="n">
        <v>12</v>
      </c>
      <c r="BZ273" s="48" t="n">
        <v>12</v>
      </c>
      <c r="CA273" s="50" t="s">
        <v>749</v>
      </c>
      <c r="CC273" s="51"/>
      <c r="CE273" s="52"/>
      <c r="DV273" s="41" t="n">
        <f aca="false">COUNTIF($L273,"=13")+COUNTIF($M273,"=25")+COUNTIF($N273,"=14")+COUNTIF($O273,"=11")+COUNTIF($P273,"=11")+COUNTIF($Q273,"=14")+COUNTIF($R273,"=12")+COUNTIF($S273,"=12")+COUNTIF($T273,"=11")+COUNTIF($U273,"=14")+COUNTIF($V273,"=13")+COUNTIF($W273,"=30")</f>
        <v>7</v>
      </c>
      <c r="DW273" s="41" t="n">
        <f aca="false">COUNTIF($X273,"=17")+COUNTIF($Y273,"=9")+COUNTIF($Z273,"=10")+COUNTIF($AA273,"=11")+COUNTIF($AB273,"=11")+COUNTIF($AC273,"=25")+COUNTIF($AD273,"=14")+COUNTIF($AE273,"=19")+COUNTIF($AF273,"=29")+COUNTIF($AG273,"=15")+COUNTIF($AH273,"=15")+COUNTIF($AI273,"=16")+COUNTIF($AJ273,"=17")</f>
        <v>8</v>
      </c>
      <c r="DX273" s="41" t="n">
        <f aca="false">COUNTIF($AK273,"=10")+COUNTIF($AL273,"=11")+COUNTIF($AM273,"=19")+COUNTIF($AN273,"=23")+COUNTIF($AO273,"=15")+COUNTIF($AP273,"=15")+COUNTIF($AQ273,"=18")+COUNTIF($AR273,"=17")+COUNTIF($AS273,"=36")+COUNTIF($AT273,"=38")+COUNTIF($AU273,"=13")+COUNTIF($AV273,"=12")</f>
        <v>6</v>
      </c>
      <c r="DY273" s="41" t="n">
        <f aca="false">COUNTIF($AW273,"=11")+COUNTIF($AX273,"=9")+COUNTIF($AY273,"=15")+COUNTIF($AZ273,"=16")+COUNTIF($BA273,"=8")+COUNTIF($BB273,"=10")+COUNTIF($BC273,"=10")+COUNTIF($BD273,"=8")+COUNTIF($BE273,"=10")+COUNTIF($BF273,"=10")</f>
        <v>9</v>
      </c>
      <c r="DZ273" s="41" t="n">
        <f aca="false">COUNTIF($BG273,"=12")+COUNTIF($BH273,"=23")+COUNTIF($BI273,"=23")+COUNTIF($BJ273,"=16")+COUNTIF($BK273,"=10")+COUNTIF($BL273,"=12")+COUNTIF($BM273,"=12")+COUNTIF($BN273,"=16")+COUNTIF($BO273,"=8")+COUNTIF($BP273,"=12")+COUNTIF($BQ273,"=22")+COUNTIF($BR273,"=20")+COUNTIF($BS273,"=13")</f>
        <v>9</v>
      </c>
      <c r="EA273" s="41" t="n">
        <f aca="false">COUNTIF($BT273,"=12")+COUNTIF($BU273,"=11")+COUNTIF($BV273,"=14")+COUNTIF($BW273,"=11")+COUNTIF($BX273,"=11")+COUNTIF($BY273,"=12")+COUNTIF($BZ273,"=12")</f>
        <v>7</v>
      </c>
    </row>
    <row r="274" customFormat="false" ht="13.5" hidden="false" customHeight="false" outlineLevel="0" collapsed="false">
      <c r="A274" s="42" t="s">
        <v>750</v>
      </c>
      <c r="B274" s="43" t="s">
        <v>751</v>
      </c>
      <c r="C274" s="44" t="s">
        <v>752</v>
      </c>
      <c r="D274" s="44" t="s">
        <v>46</v>
      </c>
      <c r="E274" s="45" t="s">
        <v>37</v>
      </c>
      <c r="F274" s="15" t="s">
        <v>38</v>
      </c>
      <c r="G274" s="46" t="s">
        <v>66</v>
      </c>
      <c r="H274" s="47" t="s">
        <v>47</v>
      </c>
      <c r="I274" s="46" t="s">
        <v>41</v>
      </c>
      <c r="J274" s="36" t="n">
        <f aca="false">COUNTIF($M274,"&gt;=25")+COUNTIF($T274,"&lt;=11")+COUNTIF($U274,"&gt;=14")+COUNTIF($W274,"&gt;=30")+COUNTIF($AD274,"&lt;=14")+COUNTIF($AF274,"&lt;=29")+COUNTIF($AI274,"&lt;=16")+COUNTIF($AK274,"&lt;=10")+COUNTIF($AO274,"&lt;=15")+COUNTIF($AU274,"&gt;=13")+COUNTIF($BN274,"&gt;=16")+COUNTIF($BV274,"&gt;=14")</f>
        <v>3</v>
      </c>
      <c r="K274" s="37" t="n">
        <f aca="false">67-(+DV274+DW274+DX274+DY274+DZ274+EA274)</f>
        <v>16</v>
      </c>
      <c r="L274" s="48" t="n">
        <v>13</v>
      </c>
      <c r="M274" s="48" t="n">
        <v>24</v>
      </c>
      <c r="N274" s="48" t="n">
        <v>14</v>
      </c>
      <c r="O274" s="48" t="n">
        <v>11</v>
      </c>
      <c r="P274" s="48" t="n">
        <v>11</v>
      </c>
      <c r="Q274" s="48" t="n">
        <v>14</v>
      </c>
      <c r="R274" s="48" t="n">
        <v>12</v>
      </c>
      <c r="S274" s="48" t="n">
        <v>12</v>
      </c>
      <c r="T274" s="48" t="n">
        <v>13</v>
      </c>
      <c r="U274" s="48" t="n">
        <v>13</v>
      </c>
      <c r="V274" s="48" t="n">
        <v>13</v>
      </c>
      <c r="W274" s="48" t="n">
        <v>29</v>
      </c>
      <c r="X274" s="48" t="n">
        <v>16</v>
      </c>
      <c r="Y274" s="48" t="n">
        <v>9</v>
      </c>
      <c r="Z274" s="48" t="n">
        <v>10</v>
      </c>
      <c r="AA274" s="48" t="n">
        <v>11</v>
      </c>
      <c r="AB274" s="48" t="n">
        <v>11</v>
      </c>
      <c r="AC274" s="48" t="n">
        <v>27</v>
      </c>
      <c r="AD274" s="48" t="n">
        <v>15</v>
      </c>
      <c r="AE274" s="48" t="n">
        <v>19</v>
      </c>
      <c r="AF274" s="48" t="n">
        <v>29</v>
      </c>
      <c r="AG274" s="48" t="n">
        <v>15</v>
      </c>
      <c r="AH274" s="48" t="n">
        <v>15</v>
      </c>
      <c r="AI274" s="48" t="n">
        <v>16</v>
      </c>
      <c r="AJ274" s="48" t="n">
        <v>17</v>
      </c>
      <c r="AK274" s="48" t="n">
        <v>11</v>
      </c>
      <c r="AL274" s="48" t="n">
        <v>11</v>
      </c>
      <c r="AM274" s="48" t="n">
        <v>19</v>
      </c>
      <c r="AN274" s="48" t="n">
        <v>23</v>
      </c>
      <c r="AO274" s="48" t="n">
        <v>15</v>
      </c>
      <c r="AP274" s="48" t="n">
        <v>15</v>
      </c>
      <c r="AQ274" s="48" t="n">
        <v>18</v>
      </c>
      <c r="AR274" s="48" t="n">
        <v>18</v>
      </c>
      <c r="AS274" s="48" t="n">
        <v>36</v>
      </c>
      <c r="AT274" s="48" t="n">
        <v>38</v>
      </c>
      <c r="AU274" s="48" t="n">
        <v>12</v>
      </c>
      <c r="AV274" s="48" t="n">
        <v>12</v>
      </c>
      <c r="AW274" s="48" t="n">
        <v>11</v>
      </c>
      <c r="AX274" s="48" t="n">
        <v>9</v>
      </c>
      <c r="AY274" s="48" t="n">
        <v>15</v>
      </c>
      <c r="AZ274" s="48" t="n">
        <v>16</v>
      </c>
      <c r="BA274" s="48" t="n">
        <v>8</v>
      </c>
      <c r="BB274" s="48" t="n">
        <v>10</v>
      </c>
      <c r="BC274" s="48" t="n">
        <v>10</v>
      </c>
      <c r="BD274" s="48" t="n">
        <v>8</v>
      </c>
      <c r="BE274" s="48" t="n">
        <v>10</v>
      </c>
      <c r="BF274" s="48" t="n">
        <v>10</v>
      </c>
      <c r="BG274" s="48" t="n">
        <v>12</v>
      </c>
      <c r="BH274" s="48" t="n">
        <v>22</v>
      </c>
      <c r="BI274" s="48" t="n">
        <v>23</v>
      </c>
      <c r="BJ274" s="48" t="n">
        <v>17</v>
      </c>
      <c r="BK274" s="48" t="n">
        <v>10</v>
      </c>
      <c r="BL274" s="48" t="n">
        <v>12</v>
      </c>
      <c r="BM274" s="48" t="n">
        <v>12</v>
      </c>
      <c r="BN274" s="48" t="n">
        <v>15</v>
      </c>
      <c r="BO274" s="48" t="n">
        <v>8</v>
      </c>
      <c r="BP274" s="48" t="n">
        <v>12</v>
      </c>
      <c r="BQ274" s="48" t="n">
        <v>22</v>
      </c>
      <c r="BR274" s="48" t="n">
        <v>20</v>
      </c>
      <c r="BS274" s="48" t="n">
        <v>14</v>
      </c>
      <c r="BT274" s="48" t="n">
        <v>13</v>
      </c>
      <c r="BU274" s="48" t="n">
        <v>11</v>
      </c>
      <c r="BV274" s="48" t="n">
        <v>13</v>
      </c>
      <c r="BW274" s="48" t="n">
        <v>11</v>
      </c>
      <c r="BX274" s="48" t="n">
        <v>11</v>
      </c>
      <c r="BY274" s="48" t="n">
        <v>12</v>
      </c>
      <c r="BZ274" s="48" t="n">
        <v>12</v>
      </c>
      <c r="CA274" s="50" t="s">
        <v>628</v>
      </c>
      <c r="CC274" s="51"/>
      <c r="CE274" s="52"/>
      <c r="DV274" s="41" t="n">
        <f aca="false">COUNTIF($L274,"=13")+COUNTIF($M274,"=25")+COUNTIF($N274,"=14")+COUNTIF($O274,"=11")+COUNTIF($P274,"=11")+COUNTIF($Q274,"=14")+COUNTIF($R274,"=12")+COUNTIF($S274,"=12")+COUNTIF($T274,"=11")+COUNTIF($U274,"=14")+COUNTIF($V274,"=13")+COUNTIF($W274,"=30")</f>
        <v>8</v>
      </c>
      <c r="DW274" s="41" t="n">
        <f aca="false">COUNTIF($X274,"=17")+COUNTIF($Y274,"=9")+COUNTIF($Z274,"=10")+COUNTIF($AA274,"=11")+COUNTIF($AB274,"=11")+COUNTIF($AC274,"=25")+COUNTIF($AD274,"=14")+COUNTIF($AE274,"=19")+COUNTIF($AF274,"=29")+COUNTIF($AG274,"=15")+COUNTIF($AH274,"=15")+COUNTIF($AI274,"=16")+COUNTIF($AJ274,"=17")</f>
        <v>10</v>
      </c>
      <c r="DX274" s="41" t="n">
        <f aca="false">COUNTIF($AK274,"=10")+COUNTIF($AL274,"=11")+COUNTIF($AM274,"=19")+COUNTIF($AN274,"=23")+COUNTIF($AO274,"=15")+COUNTIF($AP274,"=15")+COUNTIF($AQ274,"=18")+COUNTIF($AR274,"=17")+COUNTIF($AS274,"=36")+COUNTIF($AT274,"=38")+COUNTIF($AU274,"=13")+COUNTIF($AV274,"=12")</f>
        <v>9</v>
      </c>
      <c r="DY274" s="41" t="n">
        <f aca="false">COUNTIF($AW274,"=11")+COUNTIF($AX274,"=9")+COUNTIF($AY274,"=15")+COUNTIF($AZ274,"=16")+COUNTIF($BA274,"=8")+COUNTIF($BB274,"=10")+COUNTIF($BC274,"=10")+COUNTIF($BD274,"=8")+COUNTIF($BE274,"=10")+COUNTIF($BF274,"=10")</f>
        <v>10</v>
      </c>
      <c r="DZ274" s="41" t="n">
        <f aca="false">COUNTIF($BG274,"=12")+COUNTIF($BH274,"=23")+COUNTIF($BI274,"=23")+COUNTIF($BJ274,"=16")+COUNTIF($BK274,"=10")+COUNTIF($BL274,"=12")+COUNTIF($BM274,"=12")+COUNTIF($BN274,"=16")+COUNTIF($BO274,"=8")+COUNTIF($BP274,"=12")+COUNTIF($BQ274,"=22")+COUNTIF($BR274,"=20")+COUNTIF($BS274,"=13")</f>
        <v>9</v>
      </c>
      <c r="EA274" s="41" t="n">
        <f aca="false">COUNTIF($BT274,"=12")+COUNTIF($BU274,"=11")+COUNTIF($BV274,"=14")+COUNTIF($BW274,"=11")+COUNTIF($BX274,"=11")+COUNTIF($BY274,"=12")+COUNTIF($BZ274,"=12")</f>
        <v>5</v>
      </c>
    </row>
    <row r="275" customFormat="false" ht="13.5" hidden="false" customHeight="false" outlineLevel="0" collapsed="false">
      <c r="A275" s="42" t="s">
        <v>753</v>
      </c>
      <c r="B275" s="43" t="s">
        <v>754</v>
      </c>
      <c r="C275" s="44" t="s">
        <v>755</v>
      </c>
      <c r="D275" s="44" t="s">
        <v>51</v>
      </c>
      <c r="E275" s="45" t="s">
        <v>37</v>
      </c>
      <c r="F275" s="15" t="s">
        <v>38</v>
      </c>
      <c r="G275" s="46" t="s">
        <v>66</v>
      </c>
      <c r="H275" s="47" t="s">
        <v>47</v>
      </c>
      <c r="I275" s="46" t="s">
        <v>41</v>
      </c>
      <c r="J275" s="36" t="n">
        <f aca="false">COUNTIF($M275,"&gt;=25")+COUNTIF($T275,"&lt;=11")+COUNTIF($U275,"&gt;=14")+COUNTIF($W275,"&gt;=30")+COUNTIF($AD275,"&lt;=14")+COUNTIF($AF275,"&lt;=29")+COUNTIF($AI275,"&lt;=16")+COUNTIF($AK275,"&lt;=10")+COUNTIF($AO275,"&lt;=15")+COUNTIF($AU275,"&gt;=13")+COUNTIF($BN275,"&gt;=16")+COUNTIF($BV275,"&gt;=14")</f>
        <v>3</v>
      </c>
      <c r="K275" s="37" t="n">
        <f aca="false">67-(+DV275+DW275+DX275+DY275+DZ275+EA275)</f>
        <v>18</v>
      </c>
      <c r="L275" s="48" t="n">
        <v>13</v>
      </c>
      <c r="M275" s="48" t="n">
        <v>24</v>
      </c>
      <c r="N275" s="48" t="n">
        <v>14</v>
      </c>
      <c r="O275" s="48" t="n">
        <v>11</v>
      </c>
      <c r="P275" s="48" t="n">
        <v>12</v>
      </c>
      <c r="Q275" s="48" t="n">
        <v>14</v>
      </c>
      <c r="R275" s="48" t="n">
        <v>12</v>
      </c>
      <c r="S275" s="48" t="n">
        <v>12</v>
      </c>
      <c r="T275" s="48" t="n">
        <v>12</v>
      </c>
      <c r="U275" s="48" t="n">
        <v>13</v>
      </c>
      <c r="V275" s="48" t="n">
        <v>13</v>
      </c>
      <c r="W275" s="48" t="n">
        <v>29</v>
      </c>
      <c r="X275" s="48" t="n">
        <v>19</v>
      </c>
      <c r="Y275" s="48" t="n">
        <v>9</v>
      </c>
      <c r="Z275" s="48" t="n">
        <v>9</v>
      </c>
      <c r="AA275" s="48" t="n">
        <v>12</v>
      </c>
      <c r="AB275" s="48" t="n">
        <v>11</v>
      </c>
      <c r="AC275" s="48" t="n">
        <v>25</v>
      </c>
      <c r="AD275" s="48" t="n">
        <v>14</v>
      </c>
      <c r="AE275" s="48" t="n">
        <v>19</v>
      </c>
      <c r="AF275" s="48" t="n">
        <v>30</v>
      </c>
      <c r="AG275" s="48" t="n">
        <v>14</v>
      </c>
      <c r="AH275" s="48" t="n">
        <v>15</v>
      </c>
      <c r="AI275" s="48" t="n">
        <v>15</v>
      </c>
      <c r="AJ275" s="48" t="n">
        <v>17</v>
      </c>
      <c r="AK275" s="48" t="n">
        <v>11</v>
      </c>
      <c r="AL275" s="48" t="n">
        <v>11</v>
      </c>
      <c r="AM275" s="48" t="n">
        <v>19</v>
      </c>
      <c r="AN275" s="48" t="n">
        <v>23</v>
      </c>
      <c r="AO275" s="48" t="n">
        <v>15</v>
      </c>
      <c r="AP275" s="48" t="n">
        <v>15</v>
      </c>
      <c r="AQ275" s="48" t="n">
        <v>18</v>
      </c>
      <c r="AR275" s="48" t="n">
        <v>20</v>
      </c>
      <c r="AS275" s="48" t="n">
        <v>36</v>
      </c>
      <c r="AT275" s="48" t="n">
        <v>38</v>
      </c>
      <c r="AU275" s="48" t="n">
        <v>12</v>
      </c>
      <c r="AV275" s="48" t="n">
        <v>12</v>
      </c>
      <c r="AW275" s="48" t="n">
        <v>11</v>
      </c>
      <c r="AX275" s="48" t="n">
        <v>9</v>
      </c>
      <c r="AY275" s="48" t="n">
        <v>15</v>
      </c>
      <c r="AZ275" s="48" t="n">
        <v>16</v>
      </c>
      <c r="BA275" s="48" t="n">
        <v>8</v>
      </c>
      <c r="BB275" s="48" t="n">
        <v>10</v>
      </c>
      <c r="BC275" s="48" t="n">
        <v>10</v>
      </c>
      <c r="BD275" s="48" t="n">
        <v>8</v>
      </c>
      <c r="BE275" s="48" t="n">
        <v>10</v>
      </c>
      <c r="BF275" s="48" t="n">
        <v>10</v>
      </c>
      <c r="BG275" s="48" t="n">
        <v>12</v>
      </c>
      <c r="BH275" s="48" t="n">
        <v>22</v>
      </c>
      <c r="BI275" s="48" t="n">
        <v>23</v>
      </c>
      <c r="BJ275" s="48" t="n">
        <v>16</v>
      </c>
      <c r="BK275" s="48" t="n">
        <v>10</v>
      </c>
      <c r="BL275" s="48" t="n">
        <v>12</v>
      </c>
      <c r="BM275" s="48" t="n">
        <v>12</v>
      </c>
      <c r="BN275" s="48" t="n">
        <v>15</v>
      </c>
      <c r="BO275" s="48" t="n">
        <v>8</v>
      </c>
      <c r="BP275" s="48" t="n">
        <v>13</v>
      </c>
      <c r="BQ275" s="48" t="n">
        <v>22</v>
      </c>
      <c r="BR275" s="48" t="n">
        <v>20</v>
      </c>
      <c r="BS275" s="48" t="n">
        <v>13</v>
      </c>
      <c r="BT275" s="48" t="n">
        <v>12</v>
      </c>
      <c r="BU275" s="48" t="n">
        <v>11</v>
      </c>
      <c r="BV275" s="48" t="n">
        <v>13</v>
      </c>
      <c r="BW275" s="48" t="n">
        <v>11</v>
      </c>
      <c r="BX275" s="48" t="n">
        <v>11</v>
      </c>
      <c r="BY275" s="48" t="n">
        <v>12</v>
      </c>
      <c r="BZ275" s="48" t="n">
        <v>12</v>
      </c>
      <c r="CA275" s="50" t="s">
        <v>274</v>
      </c>
      <c r="CC275" s="51"/>
      <c r="CE275" s="52"/>
      <c r="DV275" s="41" t="n">
        <f aca="false">COUNTIF($L275,"=13")+COUNTIF($M275,"=25")+COUNTIF($N275,"=14")+COUNTIF($O275,"=11")+COUNTIF($P275,"=11")+COUNTIF($Q275,"=14")+COUNTIF($R275,"=12")+COUNTIF($S275,"=12")+COUNTIF($T275,"=11")+COUNTIF($U275,"=14")+COUNTIF($V275,"=13")+COUNTIF($W275,"=30")</f>
        <v>7</v>
      </c>
      <c r="DW275" s="41" t="n">
        <f aca="false">COUNTIF($X275,"=17")+COUNTIF($Y275,"=9")+COUNTIF($Z275,"=10")+COUNTIF($AA275,"=11")+COUNTIF($AB275,"=11")+COUNTIF($AC275,"=25")+COUNTIF($AD275,"=14")+COUNTIF($AE275,"=19")+COUNTIF($AF275,"=29")+COUNTIF($AG275,"=15")+COUNTIF($AH275,"=15")+COUNTIF($AI275,"=16")+COUNTIF($AJ275,"=17")</f>
        <v>7</v>
      </c>
      <c r="DX275" s="41" t="n">
        <f aca="false">COUNTIF($AK275,"=10")+COUNTIF($AL275,"=11")+COUNTIF($AM275,"=19")+COUNTIF($AN275,"=23")+COUNTIF($AO275,"=15")+COUNTIF($AP275,"=15")+COUNTIF($AQ275,"=18")+COUNTIF($AR275,"=17")+COUNTIF($AS275,"=36")+COUNTIF($AT275,"=38")+COUNTIF($AU275,"=13")+COUNTIF($AV275,"=12")</f>
        <v>9</v>
      </c>
      <c r="DY275" s="41" t="n">
        <f aca="false">COUNTIF($AW275,"=11")+COUNTIF($AX275,"=9")+COUNTIF($AY275,"=15")+COUNTIF($AZ275,"=16")+COUNTIF($BA275,"=8")+COUNTIF($BB275,"=10")+COUNTIF($BC275,"=10")+COUNTIF($BD275,"=8")+COUNTIF($BE275,"=10")+COUNTIF($BF275,"=10")</f>
        <v>10</v>
      </c>
      <c r="DZ275" s="41" t="n">
        <f aca="false">COUNTIF($BG275,"=12")+COUNTIF($BH275,"=23")+COUNTIF($BI275,"=23")+COUNTIF($BJ275,"=16")+COUNTIF($BK275,"=10")+COUNTIF($BL275,"=12")+COUNTIF($BM275,"=12")+COUNTIF($BN275,"=16")+COUNTIF($BO275,"=8")+COUNTIF($BP275,"=12")+COUNTIF($BQ275,"=22")+COUNTIF($BR275,"=20")+COUNTIF($BS275,"=13")</f>
        <v>10</v>
      </c>
      <c r="EA275" s="41" t="n">
        <f aca="false">COUNTIF($BT275,"=12")+COUNTIF($BU275,"=11")+COUNTIF($BV275,"=14")+COUNTIF($BW275,"=11")+COUNTIF($BX275,"=11")+COUNTIF($BY275,"=12")+COUNTIF($BZ275,"=12")</f>
        <v>6</v>
      </c>
    </row>
    <row r="276" customFormat="false" ht="13.5" hidden="false" customHeight="false" outlineLevel="0" collapsed="false">
      <c r="A276" s="42" t="s">
        <v>756</v>
      </c>
      <c r="B276" s="43" t="s">
        <v>757</v>
      </c>
      <c r="C276" s="44" t="s">
        <v>758</v>
      </c>
      <c r="D276" s="44" t="s">
        <v>36</v>
      </c>
      <c r="E276" s="45" t="s">
        <v>37</v>
      </c>
      <c r="F276" s="15" t="s">
        <v>38</v>
      </c>
      <c r="G276" s="46" t="s">
        <v>66</v>
      </c>
      <c r="H276" s="47" t="s">
        <v>47</v>
      </c>
      <c r="I276" s="46" t="s">
        <v>41</v>
      </c>
      <c r="J276" s="36" t="n">
        <f aca="false">COUNTIF($M276,"&gt;=25")+COUNTIF($T276,"&lt;=11")+COUNTIF($U276,"&gt;=14")+COUNTIF($W276,"&gt;=30")+COUNTIF($AD276,"&lt;=14")+COUNTIF($AF276,"&lt;=29")+COUNTIF($AI276,"&lt;=16")+COUNTIF($AK276,"&lt;=10")+COUNTIF($AO276,"&lt;=15")+COUNTIF($AU276,"&gt;=13")+COUNTIF($BN276,"&gt;=16")+COUNTIF($BV276,"&gt;=14")</f>
        <v>2</v>
      </c>
      <c r="K276" s="37" t="n">
        <f aca="false">67-(+DV276+DW276+DX276+DY276+DZ276+EA276)</f>
        <v>22</v>
      </c>
      <c r="L276" s="72" t="n">
        <v>13</v>
      </c>
      <c r="M276" s="72" t="n">
        <v>24</v>
      </c>
      <c r="N276" s="72" t="n">
        <v>14</v>
      </c>
      <c r="O276" s="72" t="n">
        <v>11</v>
      </c>
      <c r="P276" s="72" t="n">
        <v>12</v>
      </c>
      <c r="Q276" s="72" t="n">
        <v>14</v>
      </c>
      <c r="R276" s="72" t="n">
        <v>12</v>
      </c>
      <c r="S276" s="72" t="n">
        <v>12</v>
      </c>
      <c r="T276" s="72" t="n">
        <v>12</v>
      </c>
      <c r="U276" s="72" t="n">
        <v>13</v>
      </c>
      <c r="V276" s="72" t="n">
        <v>14</v>
      </c>
      <c r="W276" s="72" t="n">
        <v>29</v>
      </c>
      <c r="X276" s="48" t="n">
        <v>19</v>
      </c>
      <c r="Y276" s="72" t="n">
        <v>9</v>
      </c>
      <c r="Z276" s="72" t="n">
        <v>9</v>
      </c>
      <c r="AA276" s="72" t="n">
        <v>11</v>
      </c>
      <c r="AB276" s="72" t="n">
        <v>11</v>
      </c>
      <c r="AC276" s="72" t="n">
        <v>24</v>
      </c>
      <c r="AD276" s="72" t="n">
        <v>15</v>
      </c>
      <c r="AE276" s="72" t="n">
        <v>19</v>
      </c>
      <c r="AF276" s="72" t="n">
        <v>32</v>
      </c>
      <c r="AG276" s="72" t="n">
        <v>15</v>
      </c>
      <c r="AH276" s="72" t="n">
        <v>15</v>
      </c>
      <c r="AI276" s="72" t="n">
        <v>16</v>
      </c>
      <c r="AJ276" s="72" t="n">
        <v>17</v>
      </c>
      <c r="AK276" s="72" t="n">
        <v>11</v>
      </c>
      <c r="AL276" s="72" t="n">
        <v>11</v>
      </c>
      <c r="AM276" s="72" t="n">
        <v>19</v>
      </c>
      <c r="AN276" s="72" t="n">
        <v>23</v>
      </c>
      <c r="AO276" s="72" t="n">
        <v>15</v>
      </c>
      <c r="AP276" s="72" t="n">
        <v>15</v>
      </c>
      <c r="AQ276" s="72" t="n">
        <v>19</v>
      </c>
      <c r="AR276" s="72" t="n">
        <v>16</v>
      </c>
      <c r="AS276" s="72" t="n">
        <v>36</v>
      </c>
      <c r="AT276" s="72" t="n">
        <v>40</v>
      </c>
      <c r="AU276" s="72" t="n">
        <v>12</v>
      </c>
      <c r="AV276" s="72" t="n">
        <v>12</v>
      </c>
      <c r="AW276" s="72" t="n">
        <v>11</v>
      </c>
      <c r="AX276" s="72" t="n">
        <v>9</v>
      </c>
      <c r="AY276" s="72" t="n">
        <v>15</v>
      </c>
      <c r="AZ276" s="72" t="n">
        <v>16</v>
      </c>
      <c r="BA276" s="72" t="n">
        <v>8</v>
      </c>
      <c r="BB276" s="72" t="n">
        <v>10</v>
      </c>
      <c r="BC276" s="72" t="n">
        <v>10</v>
      </c>
      <c r="BD276" s="72" t="n">
        <v>8</v>
      </c>
      <c r="BE276" s="72" t="n">
        <v>10</v>
      </c>
      <c r="BF276" s="72" t="n">
        <v>10</v>
      </c>
      <c r="BG276" s="72" t="n">
        <v>12</v>
      </c>
      <c r="BH276" s="72" t="n">
        <v>21</v>
      </c>
      <c r="BI276" s="72" t="n">
        <v>24</v>
      </c>
      <c r="BJ276" s="72" t="n">
        <v>16</v>
      </c>
      <c r="BK276" s="72" t="n">
        <v>10</v>
      </c>
      <c r="BL276" s="72" t="n">
        <v>12</v>
      </c>
      <c r="BM276" s="72" t="n">
        <v>12</v>
      </c>
      <c r="BN276" s="72" t="n">
        <v>15</v>
      </c>
      <c r="BO276" s="72" t="n">
        <v>8</v>
      </c>
      <c r="BP276" s="72" t="n">
        <v>11</v>
      </c>
      <c r="BQ276" s="72" t="n">
        <v>22</v>
      </c>
      <c r="BR276" s="72" t="n">
        <v>20</v>
      </c>
      <c r="BS276" s="72" t="n">
        <v>13</v>
      </c>
      <c r="BT276" s="72" t="n">
        <v>13</v>
      </c>
      <c r="BU276" s="72" t="n">
        <v>11</v>
      </c>
      <c r="BV276" s="72" t="n">
        <v>13</v>
      </c>
      <c r="BW276" s="72" t="n">
        <v>11</v>
      </c>
      <c r="BX276" s="72" t="n">
        <v>11</v>
      </c>
      <c r="BY276" s="72" t="n">
        <v>12</v>
      </c>
      <c r="BZ276" s="72" t="n">
        <v>12</v>
      </c>
      <c r="CA276" s="50" t="s">
        <v>138</v>
      </c>
      <c r="CC276" s="51"/>
      <c r="CE276" s="52"/>
      <c r="DV276" s="41" t="n">
        <f aca="false">COUNTIF($L276,"=13")+COUNTIF($M276,"=25")+COUNTIF($N276,"=14")+COUNTIF($O276,"=11")+COUNTIF($P276,"=11")+COUNTIF($Q276,"=14")+COUNTIF($R276,"=12")+COUNTIF($S276,"=12")+COUNTIF($T276,"=11")+COUNTIF($U276,"=14")+COUNTIF($V276,"=13")+COUNTIF($W276,"=30")</f>
        <v>6</v>
      </c>
      <c r="DW276" s="41" t="n">
        <f aca="false">COUNTIF($X276,"=17")+COUNTIF($Y276,"=9")+COUNTIF($Z276,"=10")+COUNTIF($AA276,"=11")+COUNTIF($AB276,"=11")+COUNTIF($AC276,"=25")+COUNTIF($AD276,"=14")+COUNTIF($AE276,"=19")+COUNTIF($AF276,"=29")+COUNTIF($AG276,"=15")+COUNTIF($AH276,"=15")+COUNTIF($AI276,"=16")+COUNTIF($AJ276,"=17")</f>
        <v>8</v>
      </c>
      <c r="DX276" s="41" t="n">
        <f aca="false">COUNTIF($AK276,"=10")+COUNTIF($AL276,"=11")+COUNTIF($AM276,"=19")+COUNTIF($AN276,"=23")+COUNTIF($AO276,"=15")+COUNTIF($AP276,"=15")+COUNTIF($AQ276,"=18")+COUNTIF($AR276,"=17")+COUNTIF($AS276,"=36")+COUNTIF($AT276,"=38")+COUNTIF($AU276,"=13")+COUNTIF($AV276,"=12")</f>
        <v>7</v>
      </c>
      <c r="DY276" s="41" t="n">
        <f aca="false">COUNTIF($AW276,"=11")+COUNTIF($AX276,"=9")+COUNTIF($AY276,"=15")+COUNTIF($AZ276,"=16")+COUNTIF($BA276,"=8")+COUNTIF($BB276,"=10")+COUNTIF($BC276,"=10")+COUNTIF($BD276,"=8")+COUNTIF($BE276,"=10")+COUNTIF($BF276,"=10")</f>
        <v>10</v>
      </c>
      <c r="DZ276" s="41" t="n">
        <f aca="false">COUNTIF($BG276,"=12")+COUNTIF($BH276,"=23")+COUNTIF($BI276,"=23")+COUNTIF($BJ276,"=16")+COUNTIF($BK276,"=10")+COUNTIF($BL276,"=12")+COUNTIF($BM276,"=12")+COUNTIF($BN276,"=16")+COUNTIF($BO276,"=8")+COUNTIF($BP276,"=12")+COUNTIF($BQ276,"=22")+COUNTIF($BR276,"=20")+COUNTIF($BS276,"=13")</f>
        <v>9</v>
      </c>
      <c r="EA276" s="41" t="n">
        <f aca="false">COUNTIF($BT276,"=12")+COUNTIF($BU276,"=11")+COUNTIF($BV276,"=14")+COUNTIF($BW276,"=11")+COUNTIF($BX276,"=11")+COUNTIF($BY276,"=12")+COUNTIF($BZ276,"=12")</f>
        <v>5</v>
      </c>
    </row>
    <row r="277" customFormat="false" ht="13.5" hidden="false" customHeight="false" outlineLevel="0" collapsed="false">
      <c r="A277" s="42" t="s">
        <v>759</v>
      </c>
      <c r="B277" s="43" t="s">
        <v>760</v>
      </c>
      <c r="C277" s="44" t="s">
        <v>761</v>
      </c>
      <c r="D277" s="44" t="s">
        <v>108</v>
      </c>
      <c r="E277" s="45" t="s">
        <v>37</v>
      </c>
      <c r="F277" s="15" t="s">
        <v>38</v>
      </c>
      <c r="G277" s="46" t="s">
        <v>66</v>
      </c>
      <c r="H277" s="47" t="s">
        <v>47</v>
      </c>
      <c r="I277" s="46" t="s">
        <v>41</v>
      </c>
      <c r="J277" s="36" t="n">
        <f aca="false">COUNTIF($M277,"&gt;=25")+COUNTIF($T277,"&lt;=11")+COUNTIF($U277,"&gt;=14")+COUNTIF($W277,"&gt;=30")+COUNTIF($AD277,"&lt;=14")+COUNTIF($AF277,"&lt;=29")+COUNTIF($AI277,"&lt;=16")+COUNTIF($AK277,"&lt;=10")+COUNTIF($AO277,"&lt;=15")+COUNTIF($AU277,"&gt;=13")+COUNTIF($BN277,"&gt;=16")+COUNTIF($BV277,"&gt;=14")</f>
        <v>2</v>
      </c>
      <c r="K277" s="37" t="n">
        <f aca="false">67-(+DV277+DW277+DX277+DY277+DZ277+EA277)</f>
        <v>17</v>
      </c>
      <c r="L277" s="48" t="n">
        <v>13</v>
      </c>
      <c r="M277" s="48" t="n">
        <v>23</v>
      </c>
      <c r="N277" s="48" t="n">
        <v>14</v>
      </c>
      <c r="O277" s="48" t="n">
        <v>10</v>
      </c>
      <c r="P277" s="48" t="n">
        <v>11</v>
      </c>
      <c r="Q277" s="48" t="n">
        <v>14</v>
      </c>
      <c r="R277" s="48" t="n">
        <v>12</v>
      </c>
      <c r="S277" s="48" t="n">
        <v>12</v>
      </c>
      <c r="T277" s="48" t="n">
        <v>12</v>
      </c>
      <c r="U277" s="48" t="n">
        <v>13</v>
      </c>
      <c r="V277" s="48" t="n">
        <v>13</v>
      </c>
      <c r="W277" s="48" t="n">
        <v>30</v>
      </c>
      <c r="X277" s="48" t="n">
        <v>16</v>
      </c>
      <c r="Y277" s="48" t="n">
        <v>9</v>
      </c>
      <c r="Z277" s="48" t="n">
        <v>10</v>
      </c>
      <c r="AA277" s="48" t="n">
        <v>11</v>
      </c>
      <c r="AB277" s="48" t="n">
        <v>11</v>
      </c>
      <c r="AC277" s="48" t="n">
        <v>25</v>
      </c>
      <c r="AD277" s="48" t="n">
        <v>15</v>
      </c>
      <c r="AE277" s="48" t="n">
        <v>19</v>
      </c>
      <c r="AF277" s="48" t="n">
        <v>31</v>
      </c>
      <c r="AG277" s="48" t="n">
        <v>15</v>
      </c>
      <c r="AH277" s="48" t="n">
        <v>15</v>
      </c>
      <c r="AI277" s="48" t="n">
        <v>17</v>
      </c>
      <c r="AJ277" s="48" t="n">
        <v>17</v>
      </c>
      <c r="AK277" s="48" t="n">
        <v>11</v>
      </c>
      <c r="AL277" s="48" t="n">
        <v>11</v>
      </c>
      <c r="AM277" s="48" t="n">
        <v>19</v>
      </c>
      <c r="AN277" s="48" t="n">
        <v>24</v>
      </c>
      <c r="AO277" s="48" t="n">
        <v>15</v>
      </c>
      <c r="AP277" s="48" t="n">
        <v>15</v>
      </c>
      <c r="AQ277" s="48" t="n">
        <v>19</v>
      </c>
      <c r="AR277" s="48" t="n">
        <v>17</v>
      </c>
      <c r="AS277" s="48" t="n">
        <v>36</v>
      </c>
      <c r="AT277" s="48" t="n">
        <v>38</v>
      </c>
      <c r="AU277" s="48" t="n">
        <v>12</v>
      </c>
      <c r="AV277" s="48" t="n">
        <v>12</v>
      </c>
      <c r="AW277" s="48" t="n">
        <v>12</v>
      </c>
      <c r="AX277" s="48" t="n">
        <v>9</v>
      </c>
      <c r="AY277" s="48" t="n">
        <v>15</v>
      </c>
      <c r="AZ277" s="48" t="n">
        <v>16</v>
      </c>
      <c r="BA277" s="48" t="n">
        <v>8</v>
      </c>
      <c r="BB277" s="48" t="n">
        <v>10</v>
      </c>
      <c r="BC277" s="48" t="n">
        <v>10</v>
      </c>
      <c r="BD277" s="48" t="n">
        <v>8</v>
      </c>
      <c r="BE277" s="48" t="n">
        <v>10</v>
      </c>
      <c r="BF277" s="48" t="n">
        <v>10</v>
      </c>
      <c r="BG277" s="48" t="n">
        <v>12</v>
      </c>
      <c r="BH277" s="48" t="n">
        <v>22</v>
      </c>
      <c r="BI277" s="48" t="n">
        <v>23</v>
      </c>
      <c r="BJ277" s="48" t="n">
        <v>16</v>
      </c>
      <c r="BK277" s="48" t="n">
        <v>10</v>
      </c>
      <c r="BL277" s="48" t="n">
        <v>12</v>
      </c>
      <c r="BM277" s="48" t="n">
        <v>12</v>
      </c>
      <c r="BN277" s="48" t="n">
        <v>15</v>
      </c>
      <c r="BO277" s="48" t="n">
        <v>8</v>
      </c>
      <c r="BP277" s="48" t="n">
        <v>11</v>
      </c>
      <c r="BQ277" s="48" t="n">
        <v>22</v>
      </c>
      <c r="BR277" s="48" t="n">
        <v>20</v>
      </c>
      <c r="BS277" s="48" t="n">
        <v>13</v>
      </c>
      <c r="BT277" s="48" t="n">
        <v>12</v>
      </c>
      <c r="BU277" s="48" t="n">
        <v>11</v>
      </c>
      <c r="BV277" s="48" t="n">
        <v>13</v>
      </c>
      <c r="BW277" s="48" t="n">
        <v>11</v>
      </c>
      <c r="BX277" s="48" t="n">
        <v>11</v>
      </c>
      <c r="BY277" s="48" t="n">
        <v>12</v>
      </c>
      <c r="BZ277" s="48" t="n">
        <v>12</v>
      </c>
      <c r="CA277" s="50" t="s">
        <v>762</v>
      </c>
      <c r="CC277" s="51"/>
      <c r="CE277" s="52"/>
      <c r="DV277" s="41" t="n">
        <f aca="false">COUNTIF($L277,"=13")+COUNTIF($M277,"=25")+COUNTIF($N277,"=14")+COUNTIF($O277,"=11")+COUNTIF($P277,"=11")+COUNTIF($Q277,"=14")+COUNTIF($R277,"=12")+COUNTIF($S277,"=12")+COUNTIF($T277,"=11")+COUNTIF($U277,"=14")+COUNTIF($V277,"=13")+COUNTIF($W277,"=30")</f>
        <v>8</v>
      </c>
      <c r="DW277" s="41" t="n">
        <f aca="false">COUNTIF($X277,"=17")+COUNTIF($Y277,"=9")+COUNTIF($Z277,"=10")+COUNTIF($AA277,"=11")+COUNTIF($AB277,"=11")+COUNTIF($AC277,"=25")+COUNTIF($AD277,"=14")+COUNTIF($AE277,"=19")+COUNTIF($AF277,"=29")+COUNTIF($AG277,"=15")+COUNTIF($AH277,"=15")+COUNTIF($AI277,"=16")+COUNTIF($AJ277,"=17")</f>
        <v>9</v>
      </c>
      <c r="DX277" s="41" t="n">
        <f aca="false">COUNTIF($AK277,"=10")+COUNTIF($AL277,"=11")+COUNTIF($AM277,"=19")+COUNTIF($AN277,"=23")+COUNTIF($AO277,"=15")+COUNTIF($AP277,"=15")+COUNTIF($AQ277,"=18")+COUNTIF($AR277,"=17")+COUNTIF($AS277,"=36")+COUNTIF($AT277,"=38")+COUNTIF($AU277,"=13")+COUNTIF($AV277,"=12")</f>
        <v>8</v>
      </c>
      <c r="DY277" s="41" t="n">
        <f aca="false">COUNTIF($AW277,"=11")+COUNTIF($AX277,"=9")+COUNTIF($AY277,"=15")+COUNTIF($AZ277,"=16")+COUNTIF($BA277,"=8")+COUNTIF($BB277,"=10")+COUNTIF($BC277,"=10")+COUNTIF($BD277,"=8")+COUNTIF($BE277,"=10")+COUNTIF($BF277,"=10")</f>
        <v>9</v>
      </c>
      <c r="DZ277" s="41" t="n">
        <f aca="false">COUNTIF($BG277,"=12")+COUNTIF($BH277,"=23")+COUNTIF($BI277,"=23")+COUNTIF($BJ277,"=16")+COUNTIF($BK277,"=10")+COUNTIF($BL277,"=12")+COUNTIF($BM277,"=12")+COUNTIF($BN277,"=16")+COUNTIF($BO277,"=8")+COUNTIF($BP277,"=12")+COUNTIF($BQ277,"=22")+COUNTIF($BR277,"=20")+COUNTIF($BS277,"=13")</f>
        <v>10</v>
      </c>
      <c r="EA277" s="41" t="n">
        <f aca="false">COUNTIF($BT277,"=12")+COUNTIF($BU277,"=11")+COUNTIF($BV277,"=14")+COUNTIF($BW277,"=11")+COUNTIF($BX277,"=11")+COUNTIF($BY277,"=12")+COUNTIF($BZ277,"=12")</f>
        <v>6</v>
      </c>
    </row>
    <row r="278" customFormat="false" ht="13.5" hidden="false" customHeight="false" outlineLevel="0" collapsed="false">
      <c r="A278" s="42" t="s">
        <v>763</v>
      </c>
      <c r="B278" s="43" t="s">
        <v>764</v>
      </c>
      <c r="C278" s="44" t="s">
        <v>765</v>
      </c>
      <c r="D278" s="44" t="s">
        <v>36</v>
      </c>
      <c r="E278" s="45" t="s">
        <v>37</v>
      </c>
      <c r="F278" s="15" t="s">
        <v>38</v>
      </c>
      <c r="G278" s="46" t="s">
        <v>66</v>
      </c>
      <c r="H278" s="47" t="s">
        <v>47</v>
      </c>
      <c r="I278" s="46" t="s">
        <v>41</v>
      </c>
      <c r="J278" s="36" t="n">
        <f aca="false">COUNTIF($M278,"&gt;=25")+COUNTIF($T278,"&lt;=11")+COUNTIF($U278,"&gt;=14")+COUNTIF($W278,"&gt;=30")+COUNTIF($AD278,"&lt;=14")+COUNTIF($AF278,"&lt;=29")+COUNTIF($AI278,"&lt;=16")+COUNTIF($AK278,"&lt;=10")+COUNTIF($AO278,"&lt;=15")+COUNTIF($AU278,"&gt;=13")+COUNTIF($BN278,"&gt;=16")+COUNTIF($BV278,"&gt;=14")</f>
        <v>2</v>
      </c>
      <c r="K278" s="37" t="n">
        <f aca="false">67-(+DV278+DW278+DX278+DY278+DZ278+EA278)</f>
        <v>20</v>
      </c>
      <c r="L278" s="48" t="n">
        <v>13</v>
      </c>
      <c r="M278" s="48" t="n">
        <v>24</v>
      </c>
      <c r="N278" s="48" t="n">
        <v>14</v>
      </c>
      <c r="O278" s="48" t="n">
        <v>11</v>
      </c>
      <c r="P278" s="48" t="n">
        <v>11</v>
      </c>
      <c r="Q278" s="48" t="n">
        <v>14</v>
      </c>
      <c r="R278" s="48" t="n">
        <v>12</v>
      </c>
      <c r="S278" s="48" t="n">
        <v>12</v>
      </c>
      <c r="T278" s="48" t="n">
        <v>12</v>
      </c>
      <c r="U278" s="48" t="n">
        <v>13</v>
      </c>
      <c r="V278" s="48" t="n">
        <v>13</v>
      </c>
      <c r="W278" s="48" t="n">
        <v>29</v>
      </c>
      <c r="X278" s="72" t="n">
        <v>17</v>
      </c>
      <c r="Y278" s="48" t="n">
        <v>9</v>
      </c>
      <c r="Z278" s="48" t="n">
        <v>9</v>
      </c>
      <c r="AA278" s="48" t="n">
        <v>11</v>
      </c>
      <c r="AB278" s="48" t="n">
        <v>11</v>
      </c>
      <c r="AC278" s="48" t="n">
        <v>25</v>
      </c>
      <c r="AD278" s="48" t="n">
        <v>15</v>
      </c>
      <c r="AE278" s="48" t="n">
        <v>19</v>
      </c>
      <c r="AF278" s="48" t="n">
        <v>30</v>
      </c>
      <c r="AG278" s="48" t="n">
        <v>14</v>
      </c>
      <c r="AH278" s="48" t="n">
        <v>16</v>
      </c>
      <c r="AI278" s="48" t="n">
        <v>16</v>
      </c>
      <c r="AJ278" s="48" t="n">
        <v>16</v>
      </c>
      <c r="AK278" s="48" t="n">
        <v>12</v>
      </c>
      <c r="AL278" s="48" t="n">
        <v>11</v>
      </c>
      <c r="AM278" s="48" t="n">
        <v>23</v>
      </c>
      <c r="AN278" s="48" t="n">
        <v>23</v>
      </c>
      <c r="AO278" s="48" t="n">
        <v>16</v>
      </c>
      <c r="AP278" s="48" t="n">
        <v>15</v>
      </c>
      <c r="AQ278" s="48" t="n">
        <v>18</v>
      </c>
      <c r="AR278" s="48" t="n">
        <v>16</v>
      </c>
      <c r="AS278" s="48" t="n">
        <v>37</v>
      </c>
      <c r="AT278" s="48" t="n">
        <v>40</v>
      </c>
      <c r="AU278" s="48" t="n">
        <v>13</v>
      </c>
      <c r="AV278" s="48" t="n">
        <v>12</v>
      </c>
      <c r="AW278" s="48" t="n">
        <v>11</v>
      </c>
      <c r="AX278" s="48" t="n">
        <v>9</v>
      </c>
      <c r="AY278" s="48" t="n">
        <v>15</v>
      </c>
      <c r="AZ278" s="48" t="n">
        <v>16</v>
      </c>
      <c r="BA278" s="48" t="n">
        <v>8</v>
      </c>
      <c r="BB278" s="48" t="n">
        <v>10</v>
      </c>
      <c r="BC278" s="48" t="n">
        <v>10</v>
      </c>
      <c r="BD278" s="48" t="n">
        <v>8</v>
      </c>
      <c r="BE278" s="48" t="n">
        <v>10</v>
      </c>
      <c r="BF278" s="48" t="n">
        <v>11</v>
      </c>
      <c r="BG278" s="48" t="n">
        <v>12</v>
      </c>
      <c r="BH278" s="48" t="n">
        <v>23</v>
      </c>
      <c r="BI278" s="48" t="n">
        <v>23</v>
      </c>
      <c r="BJ278" s="48" t="n">
        <v>17</v>
      </c>
      <c r="BK278" s="48" t="n">
        <v>10</v>
      </c>
      <c r="BL278" s="48" t="n">
        <v>12</v>
      </c>
      <c r="BM278" s="48" t="n">
        <v>12</v>
      </c>
      <c r="BN278" s="48" t="n">
        <v>15</v>
      </c>
      <c r="BO278" s="48" t="n">
        <v>8</v>
      </c>
      <c r="BP278" s="48" t="n">
        <v>12</v>
      </c>
      <c r="BQ278" s="48" t="n">
        <v>22</v>
      </c>
      <c r="BR278" s="48" t="n">
        <v>20</v>
      </c>
      <c r="BS278" s="48" t="n">
        <v>13</v>
      </c>
      <c r="BT278" s="48" t="n">
        <v>12</v>
      </c>
      <c r="BU278" s="48" t="n">
        <v>11</v>
      </c>
      <c r="BV278" s="48" t="n">
        <v>13</v>
      </c>
      <c r="BW278" s="48" t="n">
        <v>11</v>
      </c>
      <c r="BX278" s="48" t="n">
        <v>11</v>
      </c>
      <c r="BY278" s="48" t="n">
        <v>12</v>
      </c>
      <c r="BZ278" s="48" t="n">
        <v>12</v>
      </c>
      <c r="CA278" s="50" t="s">
        <v>766</v>
      </c>
      <c r="CC278" s="51"/>
      <c r="CE278" s="52"/>
      <c r="DV278" s="41" t="n">
        <f aca="false">COUNTIF($L278,"=13")+COUNTIF($M278,"=25")+COUNTIF($N278,"=14")+COUNTIF($O278,"=11")+COUNTIF($P278,"=11")+COUNTIF($Q278,"=14")+COUNTIF($R278,"=12")+COUNTIF($S278,"=12")+COUNTIF($T278,"=11")+COUNTIF($U278,"=14")+COUNTIF($V278,"=13")+COUNTIF($W278,"=30")</f>
        <v>8</v>
      </c>
      <c r="DW278" s="41" t="n">
        <f aca="false">COUNTIF($X278,"=17")+COUNTIF($Y278,"=9")+COUNTIF($Z278,"=10")+COUNTIF($AA278,"=11")+COUNTIF($AB278,"=11")+COUNTIF($AC278,"=25")+COUNTIF($AD278,"=14")+COUNTIF($AE278,"=19")+COUNTIF($AF278,"=29")+COUNTIF($AG278,"=15")+COUNTIF($AH278,"=15")+COUNTIF($AI278,"=16")+COUNTIF($AJ278,"=17")</f>
        <v>7</v>
      </c>
      <c r="DX278" s="41" t="n">
        <f aca="false">COUNTIF($AK278,"=10")+COUNTIF($AL278,"=11")+COUNTIF($AM278,"=19")+COUNTIF($AN278,"=23")+COUNTIF($AO278,"=15")+COUNTIF($AP278,"=15")+COUNTIF($AQ278,"=18")+COUNTIF($AR278,"=17")+COUNTIF($AS278,"=36")+COUNTIF($AT278,"=38")+COUNTIF($AU278,"=13")+COUNTIF($AV278,"=12")</f>
        <v>6</v>
      </c>
      <c r="DY278" s="41" t="n">
        <f aca="false">COUNTIF($AW278,"=11")+COUNTIF($AX278,"=9")+COUNTIF($AY278,"=15")+COUNTIF($AZ278,"=16")+COUNTIF($BA278,"=8")+COUNTIF($BB278,"=10")+COUNTIF($BC278,"=10")+COUNTIF($BD278,"=8")+COUNTIF($BE278,"=10")+COUNTIF($BF278,"=10")</f>
        <v>9</v>
      </c>
      <c r="DZ278" s="41" t="n">
        <f aca="false">COUNTIF($BG278,"=12")+COUNTIF($BH278,"=23")+COUNTIF($BI278,"=23")+COUNTIF($BJ278,"=16")+COUNTIF($BK278,"=10")+COUNTIF($BL278,"=12")+COUNTIF($BM278,"=12")+COUNTIF($BN278,"=16")+COUNTIF($BO278,"=8")+COUNTIF($BP278,"=12")+COUNTIF($BQ278,"=22")+COUNTIF($BR278,"=20")+COUNTIF($BS278,"=13")</f>
        <v>11</v>
      </c>
      <c r="EA278" s="41" t="n">
        <f aca="false">COUNTIF($BT278,"=12")+COUNTIF($BU278,"=11")+COUNTIF($BV278,"=14")+COUNTIF($BW278,"=11")+COUNTIF($BX278,"=11")+COUNTIF($BY278,"=12")+COUNTIF($BZ278,"=12")</f>
        <v>6</v>
      </c>
    </row>
    <row r="279" customFormat="false" ht="13.5" hidden="false" customHeight="false" outlineLevel="0" collapsed="false">
      <c r="A279" s="42" t="s">
        <v>767</v>
      </c>
      <c r="B279" s="43" t="s">
        <v>768</v>
      </c>
      <c r="C279" s="44" t="s">
        <v>587</v>
      </c>
      <c r="D279" s="44" t="s">
        <v>36</v>
      </c>
      <c r="E279" s="45" t="s">
        <v>37</v>
      </c>
      <c r="F279" s="15" t="s">
        <v>38</v>
      </c>
      <c r="G279" s="46" t="s">
        <v>66</v>
      </c>
      <c r="H279" s="47" t="s">
        <v>47</v>
      </c>
      <c r="I279" s="46" t="s">
        <v>41</v>
      </c>
      <c r="J279" s="36" t="n">
        <f aca="false">COUNTIF($M279,"&gt;=25")+COUNTIF($T279,"&lt;=11")+COUNTIF($U279,"&gt;=14")+COUNTIF($W279,"&gt;=30")+COUNTIF($AD279,"&lt;=14")+COUNTIF($AF279,"&lt;=29")+COUNTIF($AI279,"&lt;=16")+COUNTIF($AK279,"&lt;=10")+COUNTIF($AO279,"&lt;=15")+COUNTIF($AU279,"&gt;=13")+COUNTIF($BN279,"&gt;=16")+COUNTIF($BV279,"&gt;=14")</f>
        <v>2</v>
      </c>
      <c r="K279" s="37" t="n">
        <f aca="false">67-(+DV279+DW279+DX279+DY279+DZ279+EA279)</f>
        <v>17</v>
      </c>
      <c r="L279" s="48" t="n">
        <v>13</v>
      </c>
      <c r="M279" s="48" t="n">
        <v>24</v>
      </c>
      <c r="N279" s="48" t="n">
        <v>14</v>
      </c>
      <c r="O279" s="48" t="n">
        <v>11</v>
      </c>
      <c r="P279" s="48" t="n">
        <v>11</v>
      </c>
      <c r="Q279" s="48" t="n">
        <v>14</v>
      </c>
      <c r="R279" s="48" t="n">
        <v>12</v>
      </c>
      <c r="S279" s="48" t="n">
        <v>12</v>
      </c>
      <c r="T279" s="48" t="n">
        <v>13</v>
      </c>
      <c r="U279" s="48" t="n">
        <v>13</v>
      </c>
      <c r="V279" s="48" t="n">
        <v>13</v>
      </c>
      <c r="W279" s="48" t="n">
        <v>29</v>
      </c>
      <c r="X279" s="48" t="n">
        <v>16</v>
      </c>
      <c r="Y279" s="48" t="n">
        <v>9</v>
      </c>
      <c r="Z279" s="48" t="n">
        <v>10</v>
      </c>
      <c r="AA279" s="48" t="n">
        <v>11</v>
      </c>
      <c r="AB279" s="48" t="n">
        <v>11</v>
      </c>
      <c r="AC279" s="48" t="n">
        <v>25</v>
      </c>
      <c r="AD279" s="48" t="n">
        <v>15</v>
      </c>
      <c r="AE279" s="48" t="n">
        <v>19</v>
      </c>
      <c r="AF279" s="48" t="n">
        <v>30</v>
      </c>
      <c r="AG279" s="48" t="n">
        <v>15</v>
      </c>
      <c r="AH279" s="48" t="n">
        <v>15</v>
      </c>
      <c r="AI279" s="48" t="n">
        <v>17</v>
      </c>
      <c r="AJ279" s="48" t="n">
        <v>17</v>
      </c>
      <c r="AK279" s="48" t="n">
        <v>11</v>
      </c>
      <c r="AL279" s="48" t="n">
        <v>11</v>
      </c>
      <c r="AM279" s="48" t="n">
        <v>19</v>
      </c>
      <c r="AN279" s="48" t="n">
        <v>23</v>
      </c>
      <c r="AO279" s="48" t="n">
        <v>15</v>
      </c>
      <c r="AP279" s="48" t="n">
        <v>14</v>
      </c>
      <c r="AQ279" s="48" t="n">
        <v>17</v>
      </c>
      <c r="AR279" s="48" t="n">
        <v>17</v>
      </c>
      <c r="AS279" s="48" t="n">
        <v>34</v>
      </c>
      <c r="AT279" s="48" t="n">
        <v>39</v>
      </c>
      <c r="AU279" s="48" t="n">
        <v>13</v>
      </c>
      <c r="AV279" s="48" t="n">
        <v>12</v>
      </c>
      <c r="AW279" s="48" t="n">
        <v>11</v>
      </c>
      <c r="AX279" s="48" t="n">
        <v>9</v>
      </c>
      <c r="AY279" s="48" t="n">
        <v>15</v>
      </c>
      <c r="AZ279" s="48" t="n">
        <v>16</v>
      </c>
      <c r="BA279" s="48" t="n">
        <v>8</v>
      </c>
      <c r="BB279" s="48" t="n">
        <v>10</v>
      </c>
      <c r="BC279" s="48" t="n">
        <v>10</v>
      </c>
      <c r="BD279" s="48" t="n">
        <v>8</v>
      </c>
      <c r="BE279" s="48" t="n">
        <v>10</v>
      </c>
      <c r="BF279" s="48" t="n">
        <v>10</v>
      </c>
      <c r="BG279" s="48" t="n">
        <v>12</v>
      </c>
      <c r="BH279" s="48" t="n">
        <v>23</v>
      </c>
      <c r="BI279" s="48" t="n">
        <v>23</v>
      </c>
      <c r="BJ279" s="48" t="n">
        <v>16</v>
      </c>
      <c r="BK279" s="48" t="n">
        <v>10</v>
      </c>
      <c r="BL279" s="48" t="n">
        <v>12</v>
      </c>
      <c r="BM279" s="48" t="n">
        <v>12</v>
      </c>
      <c r="BN279" s="48" t="n">
        <v>15</v>
      </c>
      <c r="BO279" s="48" t="n">
        <v>8</v>
      </c>
      <c r="BP279" s="48" t="n">
        <v>11</v>
      </c>
      <c r="BQ279" s="48" t="n">
        <v>22</v>
      </c>
      <c r="BR279" s="48" t="n">
        <v>21</v>
      </c>
      <c r="BS279" s="48" t="n">
        <v>13</v>
      </c>
      <c r="BT279" s="48" t="n">
        <v>12</v>
      </c>
      <c r="BU279" s="48" t="n">
        <v>11</v>
      </c>
      <c r="BV279" s="48" t="n">
        <v>13</v>
      </c>
      <c r="BW279" s="48" t="n">
        <v>11</v>
      </c>
      <c r="BX279" s="48" t="n">
        <v>11</v>
      </c>
      <c r="BY279" s="48" t="n">
        <v>12</v>
      </c>
      <c r="BZ279" s="48" t="n">
        <v>12</v>
      </c>
      <c r="CA279" s="50" t="s">
        <v>769</v>
      </c>
      <c r="CC279" s="51"/>
      <c r="CE279" s="52"/>
      <c r="DV279" s="41" t="n">
        <f aca="false">COUNTIF($L279,"=13")+COUNTIF($M279,"=25")+COUNTIF($N279,"=14")+COUNTIF($O279,"=11")+COUNTIF($P279,"=11")+COUNTIF($Q279,"=14")+COUNTIF($R279,"=12")+COUNTIF($S279,"=12")+COUNTIF($T279,"=11")+COUNTIF($U279,"=14")+COUNTIF($V279,"=13")+COUNTIF($W279,"=30")</f>
        <v>8</v>
      </c>
      <c r="DW279" s="41" t="n">
        <f aca="false">COUNTIF($X279,"=17")+COUNTIF($Y279,"=9")+COUNTIF($Z279,"=10")+COUNTIF($AA279,"=11")+COUNTIF($AB279,"=11")+COUNTIF($AC279,"=25")+COUNTIF($AD279,"=14")+COUNTIF($AE279,"=19")+COUNTIF($AF279,"=29")+COUNTIF($AG279,"=15")+COUNTIF($AH279,"=15")+COUNTIF($AI279,"=16")+COUNTIF($AJ279,"=17")</f>
        <v>9</v>
      </c>
      <c r="DX279" s="41" t="n">
        <f aca="false">COUNTIF($AK279,"=10")+COUNTIF($AL279,"=11")+COUNTIF($AM279,"=19")+COUNTIF($AN279,"=23")+COUNTIF($AO279,"=15")+COUNTIF($AP279,"=15")+COUNTIF($AQ279,"=18")+COUNTIF($AR279,"=17")+COUNTIF($AS279,"=36")+COUNTIF($AT279,"=38")+COUNTIF($AU279,"=13")+COUNTIF($AV279,"=12")</f>
        <v>7</v>
      </c>
      <c r="DY279" s="41" t="n">
        <f aca="false">COUNTIF($AW279,"=11")+COUNTIF($AX279,"=9")+COUNTIF($AY279,"=15")+COUNTIF($AZ279,"=16")+COUNTIF($BA279,"=8")+COUNTIF($BB279,"=10")+COUNTIF($BC279,"=10")+COUNTIF($BD279,"=8")+COUNTIF($BE279,"=10")+COUNTIF($BF279,"=10")</f>
        <v>10</v>
      </c>
      <c r="DZ279" s="41" t="n">
        <f aca="false">COUNTIF($BG279,"=12")+COUNTIF($BH279,"=23")+COUNTIF($BI279,"=23")+COUNTIF($BJ279,"=16")+COUNTIF($BK279,"=10")+COUNTIF($BL279,"=12")+COUNTIF($BM279,"=12")+COUNTIF($BN279,"=16")+COUNTIF($BO279,"=8")+COUNTIF($BP279,"=12")+COUNTIF($BQ279,"=22")+COUNTIF($BR279,"=20")+COUNTIF($BS279,"=13")</f>
        <v>10</v>
      </c>
      <c r="EA279" s="41" t="n">
        <f aca="false">COUNTIF($BT279,"=12")+COUNTIF($BU279,"=11")+COUNTIF($BV279,"=14")+COUNTIF($BW279,"=11")+COUNTIF($BX279,"=11")+COUNTIF($BY279,"=12")+COUNTIF($BZ279,"=12")</f>
        <v>6</v>
      </c>
    </row>
    <row r="280" customFormat="false" ht="12.75" hidden="false" customHeight="false" outlineLevel="0" collapsed="false">
      <c r="A280" s="42" t="s">
        <v>770</v>
      </c>
      <c r="B280" s="43" t="s">
        <v>771</v>
      </c>
      <c r="C280" s="44" t="s">
        <v>772</v>
      </c>
      <c r="D280" s="44" t="s">
        <v>496</v>
      </c>
      <c r="E280" s="45" t="s">
        <v>37</v>
      </c>
      <c r="F280" s="15" t="s">
        <v>38</v>
      </c>
      <c r="G280" s="46" t="s">
        <v>66</v>
      </c>
      <c r="H280" s="47" t="s">
        <v>47</v>
      </c>
      <c r="I280" s="46" t="s">
        <v>41</v>
      </c>
      <c r="J280" s="36" t="n">
        <f aca="false">COUNTIF($M280,"&gt;=25")+COUNTIF($T280,"&lt;=11")+COUNTIF($U280,"&gt;=14")+COUNTIF($W280,"&gt;=30")+COUNTIF($AD280,"&lt;=14")+COUNTIF($AF280,"&lt;=29")+COUNTIF($AI280,"&lt;=16")+COUNTIF($AK280,"&lt;=10")+COUNTIF($AO280,"&lt;=15")+COUNTIF($AU280,"&gt;=13")+COUNTIF($BN280,"&gt;=16")+COUNTIF($BV280,"&gt;=14")</f>
        <v>2</v>
      </c>
      <c r="K280" s="37" t="n">
        <f aca="false">67-(+DV280+DW280+DX280+DY280+DZ280+EA280)</f>
        <v>22</v>
      </c>
      <c r="L280" s="72" t="n">
        <v>13</v>
      </c>
      <c r="M280" s="72" t="n">
        <v>24</v>
      </c>
      <c r="N280" s="72" t="n">
        <v>14</v>
      </c>
      <c r="O280" s="72" t="n">
        <v>11</v>
      </c>
      <c r="P280" s="72" t="n">
        <v>12</v>
      </c>
      <c r="Q280" s="72" t="n">
        <v>14</v>
      </c>
      <c r="R280" s="72" t="n">
        <v>12</v>
      </c>
      <c r="S280" s="72" t="n">
        <v>12</v>
      </c>
      <c r="T280" s="72" t="n">
        <v>11</v>
      </c>
      <c r="U280" s="72" t="n">
        <v>13</v>
      </c>
      <c r="V280" s="72" t="n">
        <v>13</v>
      </c>
      <c r="W280" s="72" t="n">
        <v>29</v>
      </c>
      <c r="X280" s="72" t="n">
        <v>16</v>
      </c>
      <c r="Y280" s="72" t="n">
        <v>10</v>
      </c>
      <c r="Z280" s="72" t="n">
        <v>10</v>
      </c>
      <c r="AA280" s="72" t="n">
        <v>11</v>
      </c>
      <c r="AB280" s="72" t="n">
        <v>11</v>
      </c>
      <c r="AC280" s="72" t="n">
        <v>24</v>
      </c>
      <c r="AD280" s="72" t="n">
        <v>15</v>
      </c>
      <c r="AE280" s="72" t="n">
        <v>19</v>
      </c>
      <c r="AF280" s="72" t="n">
        <v>30</v>
      </c>
      <c r="AG280" s="72" t="n">
        <v>14</v>
      </c>
      <c r="AH280" s="72" t="n">
        <v>15</v>
      </c>
      <c r="AI280" s="72" t="n">
        <v>17</v>
      </c>
      <c r="AJ280" s="72" t="n">
        <v>17</v>
      </c>
      <c r="AK280" s="72" t="n">
        <v>11</v>
      </c>
      <c r="AL280" s="72" t="n">
        <v>11</v>
      </c>
      <c r="AM280" s="72" t="n">
        <v>19</v>
      </c>
      <c r="AN280" s="72" t="n">
        <v>23</v>
      </c>
      <c r="AO280" s="72" t="n">
        <v>15</v>
      </c>
      <c r="AP280" s="72" t="n">
        <v>16</v>
      </c>
      <c r="AQ280" s="72" t="n">
        <v>18</v>
      </c>
      <c r="AR280" s="72" t="n">
        <v>17</v>
      </c>
      <c r="AS280" s="72" t="n">
        <v>37</v>
      </c>
      <c r="AT280" s="72" t="n">
        <v>37</v>
      </c>
      <c r="AU280" s="72" t="n">
        <v>12</v>
      </c>
      <c r="AV280" s="72" t="n">
        <v>12</v>
      </c>
      <c r="AW280" s="72" t="n">
        <v>11</v>
      </c>
      <c r="AX280" s="72" t="n">
        <v>9</v>
      </c>
      <c r="AY280" s="72" t="n">
        <v>15</v>
      </c>
      <c r="AZ280" s="72" t="n">
        <v>16</v>
      </c>
      <c r="BA280" s="72" t="n">
        <v>8</v>
      </c>
      <c r="BB280" s="72" t="n">
        <v>11</v>
      </c>
      <c r="BC280" s="72" t="n">
        <v>10</v>
      </c>
      <c r="BD280" s="72" t="n">
        <v>8</v>
      </c>
      <c r="BE280" s="72" t="n">
        <v>10</v>
      </c>
      <c r="BF280" s="72" t="n">
        <v>10</v>
      </c>
      <c r="BG280" s="72" t="n">
        <v>12</v>
      </c>
      <c r="BH280" s="72" t="n">
        <v>23</v>
      </c>
      <c r="BI280" s="72" t="n">
        <v>23</v>
      </c>
      <c r="BJ280" s="72" t="n">
        <v>16</v>
      </c>
      <c r="BK280" s="72" t="n">
        <v>10</v>
      </c>
      <c r="BL280" s="72" t="n">
        <v>12</v>
      </c>
      <c r="BM280" s="72" t="n">
        <v>12</v>
      </c>
      <c r="BN280" s="72" t="n">
        <v>15</v>
      </c>
      <c r="BO280" s="72" t="n">
        <v>8</v>
      </c>
      <c r="BP280" s="72" t="n">
        <v>13</v>
      </c>
      <c r="BQ280" s="72" t="n">
        <v>20</v>
      </c>
      <c r="BR280" s="72" t="n">
        <v>20</v>
      </c>
      <c r="BS280" s="72" t="n">
        <v>13</v>
      </c>
      <c r="BT280" s="72" t="n">
        <v>12</v>
      </c>
      <c r="BU280" s="72" t="n">
        <v>11</v>
      </c>
      <c r="BV280" s="72" t="n">
        <v>13</v>
      </c>
      <c r="BW280" s="72" t="n">
        <v>12</v>
      </c>
      <c r="BX280" s="72" t="n">
        <v>11</v>
      </c>
      <c r="BY280" s="72" t="n">
        <v>12</v>
      </c>
      <c r="BZ280" s="72" t="n">
        <v>12</v>
      </c>
      <c r="CA280" s="50" t="s">
        <v>773</v>
      </c>
      <c r="CC280" s="75"/>
      <c r="CD280" s="1"/>
      <c r="CE280" s="1"/>
      <c r="CF280" s="2"/>
      <c r="DV280" s="41" t="n">
        <f aca="false">COUNTIF($L280,"=13")+COUNTIF($M280,"=25")+COUNTIF($N280,"=14")+COUNTIF($O280,"=11")+COUNTIF($P280,"=11")+COUNTIF($Q280,"=14")+COUNTIF($R280,"=12")+COUNTIF($S280,"=12")+COUNTIF($T280,"=11")+COUNTIF($U280,"=14")+COUNTIF($V280,"=13")+COUNTIF($W280,"=30")</f>
        <v>8</v>
      </c>
      <c r="DW280" s="41" t="n">
        <f aca="false">COUNTIF($X280,"=17")+COUNTIF($Y280,"=9")+COUNTIF($Z280,"=10")+COUNTIF($AA280,"=11")+COUNTIF($AB280,"=11")+COUNTIF($AC280,"=25")+COUNTIF($AD280,"=14")+COUNTIF($AE280,"=19")+COUNTIF($AF280,"=29")+COUNTIF($AG280,"=15")+COUNTIF($AH280,"=15")+COUNTIF($AI280,"=16")+COUNTIF($AJ280,"=17")</f>
        <v>6</v>
      </c>
      <c r="DX280" s="41" t="n">
        <f aca="false">COUNTIF($AK280,"=10")+COUNTIF($AL280,"=11")+COUNTIF($AM280,"=19")+COUNTIF($AN280,"=23")+COUNTIF($AO280,"=15")+COUNTIF($AP280,"=15")+COUNTIF($AQ280,"=18")+COUNTIF($AR280,"=17")+COUNTIF($AS280,"=36")+COUNTIF($AT280,"=38")+COUNTIF($AU280,"=13")+COUNTIF($AV280,"=12")</f>
        <v>7</v>
      </c>
      <c r="DY280" s="41" t="n">
        <f aca="false">COUNTIF($AW280,"=11")+COUNTIF($AX280,"=9")+COUNTIF($AY280,"=15")+COUNTIF($AZ280,"=16")+COUNTIF($BA280,"=8")+COUNTIF($BB280,"=10")+COUNTIF($BC280,"=10")+COUNTIF($BD280,"=8")+COUNTIF($BE280,"=10")+COUNTIF($BF280,"=10")</f>
        <v>9</v>
      </c>
      <c r="DZ280" s="41" t="n">
        <f aca="false">COUNTIF($BG280,"=12")+COUNTIF($BH280,"=23")+COUNTIF($BI280,"=23")+COUNTIF($BJ280,"=16")+COUNTIF($BK280,"=10")+COUNTIF($BL280,"=12")+COUNTIF($BM280,"=12")+COUNTIF($BN280,"=16")+COUNTIF($BO280,"=8")+COUNTIF($BP280,"=12")+COUNTIF($BQ280,"=22")+COUNTIF($BR280,"=20")+COUNTIF($BS280,"=13")</f>
        <v>10</v>
      </c>
      <c r="EA280" s="41" t="n">
        <f aca="false">COUNTIF($BT280,"=12")+COUNTIF($BU280,"=11")+COUNTIF($BV280,"=14")+COUNTIF($BW280,"=11")+COUNTIF($BX280,"=11")+COUNTIF($BY280,"=12")+COUNTIF($BZ280,"=12")</f>
        <v>5</v>
      </c>
    </row>
    <row r="281" customFormat="false" ht="13.5" hidden="false" customHeight="false" outlineLevel="0" collapsed="false">
      <c r="A281" s="42" t="s">
        <v>774</v>
      </c>
      <c r="B281" s="43" t="s">
        <v>775</v>
      </c>
      <c r="C281" s="44" t="s">
        <v>776</v>
      </c>
      <c r="D281" s="44" t="s">
        <v>777</v>
      </c>
      <c r="E281" s="45" t="s">
        <v>37</v>
      </c>
      <c r="F281" s="15" t="s">
        <v>38</v>
      </c>
      <c r="G281" s="46" t="s">
        <v>66</v>
      </c>
      <c r="H281" s="47" t="s">
        <v>47</v>
      </c>
      <c r="I281" s="46" t="s">
        <v>41</v>
      </c>
      <c r="J281" s="36" t="n">
        <f aca="false">COUNTIF($M281,"&gt;=25")+COUNTIF($T281,"&lt;=11")+COUNTIF($U281,"&gt;=14")+COUNTIF($W281,"&gt;=30")+COUNTIF($AD281,"&lt;=14")+COUNTIF($AF281,"&lt;=29")+COUNTIF($AI281,"&lt;=16")+COUNTIF($AK281,"&lt;=10")+COUNTIF($AO281,"&lt;=15")+COUNTIF($AU281,"&gt;=13")+COUNTIF($BN281,"&gt;=16")+COUNTIF($BV281,"&gt;=14")</f>
        <v>1</v>
      </c>
      <c r="K281" s="37" t="n">
        <f aca="false">67-(+DV281+DW281+DX281+DY281+DZ281+EA281)</f>
        <v>20</v>
      </c>
      <c r="L281" s="48" t="n">
        <v>13</v>
      </c>
      <c r="M281" s="48" t="n">
        <v>24</v>
      </c>
      <c r="N281" s="48" t="n">
        <v>14</v>
      </c>
      <c r="O281" s="48" t="n">
        <v>11</v>
      </c>
      <c r="P281" s="48" t="n">
        <v>11</v>
      </c>
      <c r="Q281" s="48" t="n">
        <v>14</v>
      </c>
      <c r="R281" s="48" t="n">
        <v>12</v>
      </c>
      <c r="S281" s="48" t="n">
        <v>12</v>
      </c>
      <c r="T281" s="48" t="n">
        <v>12</v>
      </c>
      <c r="U281" s="48" t="n">
        <v>13</v>
      </c>
      <c r="V281" s="48" t="n">
        <v>13</v>
      </c>
      <c r="W281" s="48" t="n">
        <v>28</v>
      </c>
      <c r="X281" s="72" t="n">
        <v>16</v>
      </c>
      <c r="Y281" s="48" t="n">
        <v>9</v>
      </c>
      <c r="Z281" s="48" t="n">
        <v>10</v>
      </c>
      <c r="AA281" s="48" t="n">
        <v>11</v>
      </c>
      <c r="AB281" s="48" t="n">
        <v>11</v>
      </c>
      <c r="AC281" s="48" t="n">
        <v>25</v>
      </c>
      <c r="AD281" s="48" t="n">
        <v>15</v>
      </c>
      <c r="AE281" s="48" t="n">
        <v>19</v>
      </c>
      <c r="AF281" s="48" t="n">
        <v>30</v>
      </c>
      <c r="AG281" s="48" t="n">
        <v>15</v>
      </c>
      <c r="AH281" s="48" t="n">
        <v>15</v>
      </c>
      <c r="AI281" s="48" t="n">
        <v>15</v>
      </c>
      <c r="AJ281" s="48" t="n">
        <v>17</v>
      </c>
      <c r="AK281" s="48" t="n">
        <v>11</v>
      </c>
      <c r="AL281" s="48" t="n">
        <v>11</v>
      </c>
      <c r="AM281" s="48" t="n">
        <v>19</v>
      </c>
      <c r="AN281" s="48" t="n">
        <v>23</v>
      </c>
      <c r="AO281" s="48" t="n">
        <v>16</v>
      </c>
      <c r="AP281" s="48" t="n">
        <v>15</v>
      </c>
      <c r="AQ281" s="48" t="n">
        <v>17</v>
      </c>
      <c r="AR281" s="48" t="n">
        <v>17</v>
      </c>
      <c r="AS281" s="48" t="n">
        <v>36</v>
      </c>
      <c r="AT281" s="48" t="n">
        <v>40</v>
      </c>
      <c r="AU281" s="48" t="n">
        <v>12</v>
      </c>
      <c r="AV281" s="48" t="n">
        <v>12</v>
      </c>
      <c r="AW281" s="48" t="n">
        <v>11</v>
      </c>
      <c r="AX281" s="48" t="n">
        <v>9</v>
      </c>
      <c r="AY281" s="48" t="n">
        <v>15</v>
      </c>
      <c r="AZ281" s="48" t="n">
        <v>16</v>
      </c>
      <c r="BA281" s="48" t="n">
        <v>8</v>
      </c>
      <c r="BB281" s="48" t="n">
        <v>11</v>
      </c>
      <c r="BC281" s="48" t="n">
        <v>10</v>
      </c>
      <c r="BD281" s="48" t="n">
        <v>8</v>
      </c>
      <c r="BE281" s="48" t="n">
        <v>10</v>
      </c>
      <c r="BF281" s="48" t="n">
        <v>10</v>
      </c>
      <c r="BG281" s="48" t="n">
        <v>12</v>
      </c>
      <c r="BH281" s="48" t="n">
        <v>23</v>
      </c>
      <c r="BI281" s="48" t="n">
        <v>25</v>
      </c>
      <c r="BJ281" s="48" t="n">
        <v>17</v>
      </c>
      <c r="BK281" s="48" t="n">
        <v>10</v>
      </c>
      <c r="BL281" s="48" t="n">
        <v>12</v>
      </c>
      <c r="BM281" s="48" t="n">
        <v>12</v>
      </c>
      <c r="BN281" s="48" t="n">
        <v>15</v>
      </c>
      <c r="BO281" s="48" t="n">
        <v>8</v>
      </c>
      <c r="BP281" s="48" t="n">
        <v>12</v>
      </c>
      <c r="BQ281" s="48" t="n">
        <v>22</v>
      </c>
      <c r="BR281" s="48" t="n">
        <v>20</v>
      </c>
      <c r="BS281" s="48" t="n">
        <v>12</v>
      </c>
      <c r="BT281" s="48" t="n">
        <v>12</v>
      </c>
      <c r="BU281" s="48" t="n">
        <v>11</v>
      </c>
      <c r="BV281" s="48" t="n">
        <v>13</v>
      </c>
      <c r="BW281" s="48" t="n">
        <v>10</v>
      </c>
      <c r="BX281" s="48" t="n">
        <v>11</v>
      </c>
      <c r="BY281" s="48" t="n">
        <v>12</v>
      </c>
      <c r="BZ281" s="48" t="n">
        <v>12</v>
      </c>
      <c r="CA281" s="50" t="s">
        <v>274</v>
      </c>
      <c r="CC281" s="51"/>
      <c r="CE281" s="52"/>
      <c r="DV281" s="41" t="n">
        <f aca="false">COUNTIF($L281,"=13")+COUNTIF($M281,"=25")+COUNTIF($N281,"=14")+COUNTIF($O281,"=11")+COUNTIF($P281,"=11")+COUNTIF($Q281,"=14")+COUNTIF($R281,"=12")+COUNTIF($S281,"=12")+COUNTIF($T281,"=11")+COUNTIF($U281,"=14")+COUNTIF($V281,"=13")+COUNTIF($W281,"=30")</f>
        <v>8</v>
      </c>
      <c r="DW281" s="41" t="n">
        <f aca="false">COUNTIF($X281,"=17")+COUNTIF($Y281,"=9")+COUNTIF($Z281,"=10")+COUNTIF($AA281,"=11")+COUNTIF($AB281,"=11")+COUNTIF($AC281,"=25")+COUNTIF($AD281,"=14")+COUNTIF($AE281,"=19")+COUNTIF($AF281,"=29")+COUNTIF($AG281,"=15")+COUNTIF($AH281,"=15")+COUNTIF($AI281,"=16")+COUNTIF($AJ281,"=17")</f>
        <v>9</v>
      </c>
      <c r="DX281" s="41" t="n">
        <f aca="false">COUNTIF($AK281,"=10")+COUNTIF($AL281,"=11")+COUNTIF($AM281,"=19")+COUNTIF($AN281,"=23")+COUNTIF($AO281,"=15")+COUNTIF($AP281,"=15")+COUNTIF($AQ281,"=18")+COUNTIF($AR281,"=17")+COUNTIF($AS281,"=36")+COUNTIF($AT281,"=38")+COUNTIF($AU281,"=13")+COUNTIF($AV281,"=12")</f>
        <v>7</v>
      </c>
      <c r="DY281" s="41" t="n">
        <f aca="false">COUNTIF($AW281,"=11")+COUNTIF($AX281,"=9")+COUNTIF($AY281,"=15")+COUNTIF($AZ281,"=16")+COUNTIF($BA281,"=8")+COUNTIF($BB281,"=10")+COUNTIF($BC281,"=10")+COUNTIF($BD281,"=8")+COUNTIF($BE281,"=10")+COUNTIF($BF281,"=10")</f>
        <v>9</v>
      </c>
      <c r="DZ281" s="41" t="n">
        <f aca="false">COUNTIF($BG281,"=12")+COUNTIF($BH281,"=23")+COUNTIF($BI281,"=23")+COUNTIF($BJ281,"=16")+COUNTIF($BK281,"=10")+COUNTIF($BL281,"=12")+COUNTIF($BM281,"=12")+COUNTIF($BN281,"=16")+COUNTIF($BO281,"=8")+COUNTIF($BP281,"=12")+COUNTIF($BQ281,"=22")+COUNTIF($BR281,"=20")+COUNTIF($BS281,"=13")</f>
        <v>9</v>
      </c>
      <c r="EA281" s="41" t="n">
        <f aca="false">COUNTIF($BT281,"=12")+COUNTIF($BU281,"=11")+COUNTIF($BV281,"=14")+COUNTIF($BW281,"=11")+COUNTIF($BX281,"=11")+COUNTIF($BY281,"=12")+COUNTIF($BZ281,"=12")</f>
        <v>5</v>
      </c>
    </row>
    <row r="282" customFormat="false" ht="13.5" hidden="false" customHeight="false" outlineLevel="0" collapsed="false">
      <c r="A282" s="42" t="s">
        <v>778</v>
      </c>
      <c r="B282" s="43" t="s">
        <v>779</v>
      </c>
      <c r="C282" s="44" t="s">
        <v>780</v>
      </c>
      <c r="D282" s="44" t="s">
        <v>108</v>
      </c>
      <c r="E282" s="45" t="s">
        <v>37</v>
      </c>
      <c r="F282" s="15" t="s">
        <v>38</v>
      </c>
      <c r="G282" s="46" t="s">
        <v>66</v>
      </c>
      <c r="H282" s="47" t="s">
        <v>47</v>
      </c>
      <c r="I282" s="46" t="s">
        <v>41</v>
      </c>
      <c r="J282" s="36" t="n">
        <f aca="false">COUNTIF($M282,"&gt;=25")+COUNTIF($T282,"&lt;=11")+COUNTIF($U282,"&gt;=14")+COUNTIF($W282,"&gt;=30")+COUNTIF($AD282,"&lt;=14")+COUNTIF($AF282,"&lt;=29")+COUNTIF($AI282,"&lt;=16")+COUNTIF($AK282,"&lt;=10")+COUNTIF($AO282,"&lt;=15")+COUNTIF($AU282,"&gt;=13")+COUNTIF($BN282,"&gt;=16")+COUNTIF($BV282,"&gt;=14")</f>
        <v>1</v>
      </c>
      <c r="K282" s="37" t="n">
        <f aca="false">67-(+DV282+DW282+DX282+DY282+DZ282+EA282)</f>
        <v>20</v>
      </c>
      <c r="L282" s="48" t="n">
        <v>13</v>
      </c>
      <c r="M282" s="48" t="n">
        <v>24</v>
      </c>
      <c r="N282" s="48" t="n">
        <v>14</v>
      </c>
      <c r="O282" s="48" t="n">
        <v>10</v>
      </c>
      <c r="P282" s="48" t="n">
        <v>11</v>
      </c>
      <c r="Q282" s="48" t="n">
        <v>14</v>
      </c>
      <c r="R282" s="48" t="n">
        <v>12</v>
      </c>
      <c r="S282" s="48" t="n">
        <v>12</v>
      </c>
      <c r="T282" s="48" t="n">
        <v>12</v>
      </c>
      <c r="U282" s="48" t="n">
        <v>13</v>
      </c>
      <c r="V282" s="48" t="n">
        <v>13</v>
      </c>
      <c r="W282" s="48" t="n">
        <v>29</v>
      </c>
      <c r="X282" s="72" t="n">
        <v>17</v>
      </c>
      <c r="Y282" s="48" t="n">
        <v>9</v>
      </c>
      <c r="Z282" s="48" t="n">
        <v>10</v>
      </c>
      <c r="AA282" s="48" t="n">
        <v>11</v>
      </c>
      <c r="AB282" s="48" t="n">
        <v>11</v>
      </c>
      <c r="AC282" s="48" t="n">
        <v>25</v>
      </c>
      <c r="AD282" s="48" t="n">
        <v>15</v>
      </c>
      <c r="AE282" s="48" t="n">
        <v>19</v>
      </c>
      <c r="AF282" s="48" t="n">
        <v>30</v>
      </c>
      <c r="AG282" s="72" t="n">
        <v>15</v>
      </c>
      <c r="AH282" s="72" t="n">
        <v>15</v>
      </c>
      <c r="AI282" s="48" t="n">
        <v>15</v>
      </c>
      <c r="AJ282" s="48" t="n">
        <v>17</v>
      </c>
      <c r="AK282" s="48" t="n">
        <v>11</v>
      </c>
      <c r="AL282" s="48" t="n">
        <v>10</v>
      </c>
      <c r="AM282" s="48" t="n">
        <v>19</v>
      </c>
      <c r="AN282" s="48" t="n">
        <v>23</v>
      </c>
      <c r="AO282" s="48" t="n">
        <v>17</v>
      </c>
      <c r="AP282" s="48" t="n">
        <v>15</v>
      </c>
      <c r="AQ282" s="48" t="n">
        <v>18</v>
      </c>
      <c r="AR282" s="48" t="n">
        <v>17</v>
      </c>
      <c r="AS282" s="48" t="n">
        <v>37</v>
      </c>
      <c r="AT282" s="48" t="n">
        <v>39</v>
      </c>
      <c r="AU282" s="48" t="n">
        <v>12</v>
      </c>
      <c r="AV282" s="48" t="n">
        <v>12</v>
      </c>
      <c r="AW282" s="48" t="n">
        <v>11</v>
      </c>
      <c r="AX282" s="48" t="n">
        <v>9</v>
      </c>
      <c r="AY282" s="48" t="n">
        <v>15</v>
      </c>
      <c r="AZ282" s="48" t="n">
        <v>16</v>
      </c>
      <c r="BA282" s="48" t="n">
        <v>8</v>
      </c>
      <c r="BB282" s="48" t="n">
        <v>11</v>
      </c>
      <c r="BC282" s="48" t="n">
        <v>10</v>
      </c>
      <c r="BD282" s="48" t="n">
        <v>8</v>
      </c>
      <c r="BE282" s="48" t="n">
        <v>10</v>
      </c>
      <c r="BF282" s="48" t="n">
        <v>10</v>
      </c>
      <c r="BG282" s="48" t="n">
        <v>12</v>
      </c>
      <c r="BH282" s="48" t="n">
        <v>23</v>
      </c>
      <c r="BI282" s="48" t="n">
        <v>23</v>
      </c>
      <c r="BJ282" s="72" t="n">
        <v>16</v>
      </c>
      <c r="BK282" s="48" t="n">
        <v>10</v>
      </c>
      <c r="BL282" s="48" t="n">
        <v>12</v>
      </c>
      <c r="BM282" s="48" t="n">
        <v>12</v>
      </c>
      <c r="BN282" s="48" t="n">
        <v>15</v>
      </c>
      <c r="BO282" s="48" t="n">
        <v>9</v>
      </c>
      <c r="BP282" s="48" t="n">
        <v>12</v>
      </c>
      <c r="BQ282" s="48" t="n">
        <v>22</v>
      </c>
      <c r="BR282" s="48" t="n">
        <v>20</v>
      </c>
      <c r="BS282" s="48" t="n">
        <v>15</v>
      </c>
      <c r="BT282" s="48" t="n">
        <v>12</v>
      </c>
      <c r="BU282" s="48" t="n">
        <v>11</v>
      </c>
      <c r="BV282" s="48" t="n">
        <v>13</v>
      </c>
      <c r="BW282" s="48" t="n">
        <v>11</v>
      </c>
      <c r="BX282" s="48" t="n">
        <v>11</v>
      </c>
      <c r="BY282" s="48" t="n">
        <v>12</v>
      </c>
      <c r="BZ282" s="48" t="n">
        <v>11</v>
      </c>
      <c r="CA282" s="50" t="s">
        <v>781</v>
      </c>
      <c r="CC282" s="51"/>
      <c r="CE282" s="52"/>
      <c r="DV282" s="41" t="n">
        <f aca="false">COUNTIF($L282,"=13")+COUNTIF($M282,"=25")+COUNTIF($N282,"=14")+COUNTIF($O282,"=11")+COUNTIF($P282,"=11")+COUNTIF($Q282,"=14")+COUNTIF($R282,"=12")+COUNTIF($S282,"=12")+COUNTIF($T282,"=11")+COUNTIF($U282,"=14")+COUNTIF($V282,"=13")+COUNTIF($W282,"=30")</f>
        <v>7</v>
      </c>
      <c r="DW282" s="41" t="n">
        <f aca="false">COUNTIF($X282,"=17")+COUNTIF($Y282,"=9")+COUNTIF($Z282,"=10")+COUNTIF($AA282,"=11")+COUNTIF($AB282,"=11")+COUNTIF($AC282,"=25")+COUNTIF($AD282,"=14")+COUNTIF($AE282,"=19")+COUNTIF($AF282,"=29")+COUNTIF($AG282,"=15")+COUNTIF($AH282,"=15")+COUNTIF($AI282,"=16")+COUNTIF($AJ282,"=17")</f>
        <v>10</v>
      </c>
      <c r="DX282" s="41" t="n">
        <f aca="false">COUNTIF($AK282,"=10")+COUNTIF($AL282,"=11")+COUNTIF($AM282,"=19")+COUNTIF($AN282,"=23")+COUNTIF($AO282,"=15")+COUNTIF($AP282,"=15")+COUNTIF($AQ282,"=18")+COUNTIF($AR282,"=17")+COUNTIF($AS282,"=36")+COUNTIF($AT282,"=38")+COUNTIF($AU282,"=13")+COUNTIF($AV282,"=12")</f>
        <v>6</v>
      </c>
      <c r="DY282" s="41" t="n">
        <f aca="false">COUNTIF($AW282,"=11")+COUNTIF($AX282,"=9")+COUNTIF($AY282,"=15")+COUNTIF($AZ282,"=16")+COUNTIF($BA282,"=8")+COUNTIF($BB282,"=10")+COUNTIF($BC282,"=10")+COUNTIF($BD282,"=8")+COUNTIF($BE282,"=10")+COUNTIF($BF282,"=10")</f>
        <v>9</v>
      </c>
      <c r="DZ282" s="41" t="n">
        <f aca="false">COUNTIF($BG282,"=12")+COUNTIF($BH282,"=23")+COUNTIF($BI282,"=23")+COUNTIF($BJ282,"=16")+COUNTIF($BK282,"=10")+COUNTIF($BL282,"=12")+COUNTIF($BM282,"=12")+COUNTIF($BN282,"=16")+COUNTIF($BO282,"=8")+COUNTIF($BP282,"=12")+COUNTIF($BQ282,"=22")+COUNTIF($BR282,"=20")+COUNTIF($BS282,"=13")</f>
        <v>10</v>
      </c>
      <c r="EA282" s="41" t="n">
        <f aca="false">COUNTIF($BT282,"=12")+COUNTIF($BU282,"=11")+COUNTIF($BV282,"=14")+COUNTIF($BW282,"=11")+COUNTIF($BX282,"=11")+COUNTIF($BY282,"=12")+COUNTIF($BZ282,"=12")</f>
        <v>5</v>
      </c>
    </row>
    <row r="283" customFormat="false" ht="13.5" hidden="false" customHeight="false" outlineLevel="0" collapsed="false">
      <c r="A283" s="42" t="s">
        <v>782</v>
      </c>
      <c r="B283" s="43" t="s">
        <v>783</v>
      </c>
      <c r="C283" s="44" t="s">
        <v>176</v>
      </c>
      <c r="D283" s="44" t="s">
        <v>51</v>
      </c>
      <c r="E283" s="45" t="s">
        <v>37</v>
      </c>
      <c r="F283" s="15" t="s">
        <v>38</v>
      </c>
      <c r="G283" s="46" t="s">
        <v>66</v>
      </c>
      <c r="H283" s="47" t="s">
        <v>47</v>
      </c>
      <c r="I283" s="46" t="s">
        <v>41</v>
      </c>
      <c r="J283" s="36" t="n">
        <f aca="false">COUNTIF($M283,"&gt;=25")+COUNTIF($T283,"&lt;=11")+COUNTIF($U283,"&gt;=14")+COUNTIF($W283,"&gt;=30")+COUNTIF($AD283,"&lt;=14")+COUNTIF($AF283,"&lt;=29")+COUNTIF($AI283,"&lt;=16")+COUNTIF($AK283,"&lt;=10")+COUNTIF($AO283,"&lt;=15")+COUNTIF($AU283,"&gt;=13")+COUNTIF($BN283,"&gt;=16")+COUNTIF($BV283,"&gt;=14")</f>
        <v>1</v>
      </c>
      <c r="K283" s="37" t="n">
        <f aca="false">67-(+DV283+DW283+DX283+DY283+DZ283+EA283)</f>
        <v>23</v>
      </c>
      <c r="L283" s="48" t="n">
        <v>13</v>
      </c>
      <c r="M283" s="48" t="n">
        <v>24</v>
      </c>
      <c r="N283" s="48" t="n">
        <v>15</v>
      </c>
      <c r="O283" s="48" t="n">
        <v>11</v>
      </c>
      <c r="P283" s="48" t="n">
        <v>11</v>
      </c>
      <c r="Q283" s="48" t="n">
        <v>11</v>
      </c>
      <c r="R283" s="48" t="n">
        <v>12</v>
      </c>
      <c r="S283" s="48" t="n">
        <v>12</v>
      </c>
      <c r="T283" s="48" t="n">
        <v>12</v>
      </c>
      <c r="U283" s="48" t="n">
        <v>13</v>
      </c>
      <c r="V283" s="48" t="n">
        <v>13</v>
      </c>
      <c r="W283" s="48" t="n">
        <v>29</v>
      </c>
      <c r="X283" s="48" t="n">
        <v>16</v>
      </c>
      <c r="Y283" s="48" t="n">
        <v>9</v>
      </c>
      <c r="Z283" s="48" t="n">
        <v>10</v>
      </c>
      <c r="AA283" s="48" t="n">
        <v>11</v>
      </c>
      <c r="AB283" s="48" t="n">
        <v>11</v>
      </c>
      <c r="AC283" s="48" t="n">
        <v>25</v>
      </c>
      <c r="AD283" s="48" t="n">
        <v>15</v>
      </c>
      <c r="AE283" s="48" t="n">
        <v>19</v>
      </c>
      <c r="AF283" s="48" t="n">
        <v>31</v>
      </c>
      <c r="AG283" s="48" t="n">
        <v>15</v>
      </c>
      <c r="AH283" s="48" t="n">
        <v>15</v>
      </c>
      <c r="AI283" s="48" t="n">
        <v>17</v>
      </c>
      <c r="AJ283" s="48" t="n">
        <v>17</v>
      </c>
      <c r="AK283" s="48" t="n">
        <v>11</v>
      </c>
      <c r="AL283" s="48" t="n">
        <v>11</v>
      </c>
      <c r="AM283" s="48" t="n">
        <v>19</v>
      </c>
      <c r="AN283" s="48" t="n">
        <v>23</v>
      </c>
      <c r="AO283" s="48" t="n">
        <v>15</v>
      </c>
      <c r="AP283" s="48" t="n">
        <v>15</v>
      </c>
      <c r="AQ283" s="48" t="n">
        <v>19</v>
      </c>
      <c r="AR283" s="48" t="n">
        <v>18</v>
      </c>
      <c r="AS283" s="48" t="n">
        <v>38</v>
      </c>
      <c r="AT283" s="48" t="n">
        <v>38</v>
      </c>
      <c r="AU283" s="48" t="n">
        <v>12</v>
      </c>
      <c r="AV283" s="48" t="n">
        <v>13</v>
      </c>
      <c r="AW283" s="48" t="n">
        <v>11</v>
      </c>
      <c r="AX283" s="48" t="n">
        <v>9</v>
      </c>
      <c r="AY283" s="48" t="n">
        <v>15</v>
      </c>
      <c r="AZ283" s="48" t="n">
        <v>16</v>
      </c>
      <c r="BA283" s="48" t="n">
        <v>9</v>
      </c>
      <c r="BB283" s="48" t="n">
        <v>10</v>
      </c>
      <c r="BC283" s="48" t="n">
        <v>10</v>
      </c>
      <c r="BD283" s="48" t="n">
        <v>8</v>
      </c>
      <c r="BE283" s="48" t="n">
        <v>10</v>
      </c>
      <c r="BF283" s="48" t="n">
        <v>10</v>
      </c>
      <c r="BG283" s="48" t="s">
        <v>784</v>
      </c>
      <c r="BH283" s="48" t="n">
        <v>23</v>
      </c>
      <c r="BI283" s="48" t="n">
        <v>23</v>
      </c>
      <c r="BJ283" s="48" t="n">
        <v>15</v>
      </c>
      <c r="BK283" s="48" t="n">
        <v>10</v>
      </c>
      <c r="BL283" s="48" t="n">
        <v>12</v>
      </c>
      <c r="BM283" s="48" t="n">
        <v>12</v>
      </c>
      <c r="BN283" s="48" t="n">
        <v>15</v>
      </c>
      <c r="BO283" s="48" t="n">
        <v>8</v>
      </c>
      <c r="BP283" s="48" t="n">
        <v>12</v>
      </c>
      <c r="BQ283" s="48" t="n">
        <v>23</v>
      </c>
      <c r="BR283" s="48" t="n">
        <v>20</v>
      </c>
      <c r="BS283" s="48" t="n">
        <v>12</v>
      </c>
      <c r="BT283" s="48" t="n">
        <v>12</v>
      </c>
      <c r="BU283" s="48" t="n">
        <v>11</v>
      </c>
      <c r="BV283" s="48" t="n">
        <v>12</v>
      </c>
      <c r="BW283" s="48" t="n">
        <v>11</v>
      </c>
      <c r="BX283" s="48" t="n">
        <v>11</v>
      </c>
      <c r="BY283" s="48" t="n">
        <v>12</v>
      </c>
      <c r="BZ283" s="48" t="n">
        <v>12</v>
      </c>
      <c r="CA283" s="50" t="s">
        <v>785</v>
      </c>
      <c r="CC283" s="51"/>
      <c r="CE283" s="52"/>
      <c r="DV283" s="41" t="n">
        <f aca="false">COUNTIF($L283,"=13")+COUNTIF($M283,"=25")+COUNTIF($N283,"=14")+COUNTIF($O283,"=11")+COUNTIF($P283,"=11")+COUNTIF($Q283,"=14")+COUNTIF($R283,"=12")+COUNTIF($S283,"=12")+COUNTIF($T283,"=11")+COUNTIF($U283,"=14")+COUNTIF($V283,"=13")+COUNTIF($W283,"=30")</f>
        <v>6</v>
      </c>
      <c r="DW283" s="41" t="n">
        <f aca="false">COUNTIF($X283,"=17")+COUNTIF($Y283,"=9")+COUNTIF($Z283,"=10")+COUNTIF($AA283,"=11")+COUNTIF($AB283,"=11")+COUNTIF($AC283,"=25")+COUNTIF($AD283,"=14")+COUNTIF($AE283,"=19")+COUNTIF($AF283,"=29")+COUNTIF($AG283,"=15")+COUNTIF($AH283,"=15")+COUNTIF($AI283,"=16")+COUNTIF($AJ283,"=17")</f>
        <v>9</v>
      </c>
      <c r="DX283" s="41" t="n">
        <f aca="false">COUNTIF($AK283,"=10")+COUNTIF($AL283,"=11")+COUNTIF($AM283,"=19")+COUNTIF($AN283,"=23")+COUNTIF($AO283,"=15")+COUNTIF($AP283,"=15")+COUNTIF($AQ283,"=18")+COUNTIF($AR283,"=17")+COUNTIF($AS283,"=36")+COUNTIF($AT283,"=38")+COUNTIF($AU283,"=13")+COUNTIF($AV283,"=12")</f>
        <v>6</v>
      </c>
      <c r="DY283" s="41" t="n">
        <f aca="false">COUNTIF($AW283,"=11")+COUNTIF($AX283,"=9")+COUNTIF($AY283,"=15")+COUNTIF($AZ283,"=16")+COUNTIF($BA283,"=8")+COUNTIF($BB283,"=10")+COUNTIF($BC283,"=10")+COUNTIF($BD283,"=8")+COUNTIF($BE283,"=10")+COUNTIF($BF283,"=10")</f>
        <v>9</v>
      </c>
      <c r="DZ283" s="41" t="n">
        <f aca="false">COUNTIF($BG283,"=12")+COUNTIF($BH283,"=23")+COUNTIF($BI283,"=23")+COUNTIF($BJ283,"=16")+COUNTIF($BK283,"=10")+COUNTIF($BL283,"=12")+COUNTIF($BM283,"=12")+COUNTIF($BN283,"=16")+COUNTIF($BO283,"=8")+COUNTIF($BP283,"=12")+COUNTIF($BQ283,"=22")+COUNTIF($BR283,"=20")+COUNTIF($BS283,"=13")</f>
        <v>8</v>
      </c>
      <c r="EA283" s="41" t="n">
        <f aca="false">COUNTIF($BT283,"=12")+COUNTIF($BU283,"=11")+COUNTIF($BV283,"=14")+COUNTIF($BW283,"=11")+COUNTIF($BX283,"=11")+COUNTIF($BY283,"=12")+COUNTIF($BZ283,"=12")</f>
        <v>6</v>
      </c>
    </row>
    <row r="284" customFormat="false" ht="13.5" hidden="false" customHeight="false" outlineLevel="0" collapsed="false">
      <c r="A284" s="42" t="s">
        <v>786</v>
      </c>
      <c r="B284" s="43" t="s">
        <v>787</v>
      </c>
      <c r="C284" s="44" t="s">
        <v>788</v>
      </c>
      <c r="D284" s="44" t="s">
        <v>36</v>
      </c>
      <c r="E284" s="45" t="s">
        <v>37</v>
      </c>
      <c r="F284" s="15" t="s">
        <v>38</v>
      </c>
      <c r="G284" s="46" t="s">
        <v>66</v>
      </c>
      <c r="H284" s="47" t="s">
        <v>47</v>
      </c>
      <c r="I284" s="46" t="s">
        <v>41</v>
      </c>
      <c r="J284" s="36" t="n">
        <f aca="false">COUNTIF($M284,"&gt;=25")+COUNTIF($T284,"&lt;=11")+COUNTIF($U284,"&gt;=14")+COUNTIF($W284,"&gt;=30")+COUNTIF($AD284,"&lt;=14")+COUNTIF($AF284,"&lt;=29")+COUNTIF($AI284,"&lt;=16")+COUNTIF($AK284,"&lt;=10")+COUNTIF($AO284,"&lt;=15")+COUNTIF($AU284,"&gt;=13")+COUNTIF($BN284,"&gt;=16")+COUNTIF($BV284,"&gt;=14")</f>
        <v>1</v>
      </c>
      <c r="K284" s="37" t="n">
        <f aca="false">67-(+DV284+DW284+DX284+DY284+DZ284+EA284)</f>
        <v>22</v>
      </c>
      <c r="L284" s="48" t="n">
        <v>14</v>
      </c>
      <c r="M284" s="72" t="n">
        <v>24</v>
      </c>
      <c r="N284" s="48" t="n">
        <v>14</v>
      </c>
      <c r="O284" s="72" t="n">
        <v>10</v>
      </c>
      <c r="P284" s="72" t="n">
        <v>11</v>
      </c>
      <c r="Q284" s="72" t="n">
        <v>14</v>
      </c>
      <c r="R284" s="72" t="n">
        <v>12</v>
      </c>
      <c r="S284" s="72" t="n">
        <v>12</v>
      </c>
      <c r="T284" s="72" t="n">
        <v>12</v>
      </c>
      <c r="U284" s="72" t="n">
        <v>13</v>
      </c>
      <c r="V284" s="72" t="n">
        <v>13</v>
      </c>
      <c r="W284" s="72" t="n">
        <v>29</v>
      </c>
      <c r="X284" s="48" t="n">
        <v>17</v>
      </c>
      <c r="Y284" s="72" t="n">
        <v>9</v>
      </c>
      <c r="Z284" s="72" t="n">
        <v>10</v>
      </c>
      <c r="AA284" s="72" t="n">
        <v>11</v>
      </c>
      <c r="AB284" s="72" t="n">
        <v>11</v>
      </c>
      <c r="AC284" s="72" t="n">
        <v>25</v>
      </c>
      <c r="AD284" s="72" t="n">
        <v>15</v>
      </c>
      <c r="AE284" s="72" t="n">
        <v>19</v>
      </c>
      <c r="AF284" s="72" t="n">
        <v>30</v>
      </c>
      <c r="AG284" s="72" t="n">
        <v>16</v>
      </c>
      <c r="AH284" s="72" t="n">
        <v>16</v>
      </c>
      <c r="AI284" s="72" t="n">
        <v>17</v>
      </c>
      <c r="AJ284" s="72" t="n">
        <v>17</v>
      </c>
      <c r="AK284" s="72" t="n">
        <v>11</v>
      </c>
      <c r="AL284" s="72" t="n">
        <v>11</v>
      </c>
      <c r="AM284" s="72" t="n">
        <v>19</v>
      </c>
      <c r="AN284" s="72" t="n">
        <v>23</v>
      </c>
      <c r="AO284" s="72" t="n">
        <v>17</v>
      </c>
      <c r="AP284" s="72" t="n">
        <v>15</v>
      </c>
      <c r="AQ284" s="72" t="n">
        <v>20</v>
      </c>
      <c r="AR284" s="72" t="n">
        <v>18</v>
      </c>
      <c r="AS284" s="72" t="n">
        <v>39</v>
      </c>
      <c r="AT284" s="72" t="n">
        <v>40</v>
      </c>
      <c r="AU284" s="72" t="n">
        <v>12</v>
      </c>
      <c r="AV284" s="72" t="n">
        <v>12</v>
      </c>
      <c r="AW284" s="72" t="n">
        <v>11</v>
      </c>
      <c r="AX284" s="72" t="n">
        <v>9</v>
      </c>
      <c r="AY284" s="72" t="n">
        <v>15</v>
      </c>
      <c r="AZ284" s="72" t="n">
        <v>16</v>
      </c>
      <c r="BA284" s="72" t="n">
        <v>8</v>
      </c>
      <c r="BB284" s="72" t="n">
        <v>11</v>
      </c>
      <c r="BC284" s="72" t="n">
        <v>10</v>
      </c>
      <c r="BD284" s="72" t="n">
        <v>8</v>
      </c>
      <c r="BE284" s="72" t="n">
        <v>10</v>
      </c>
      <c r="BF284" s="72" t="n">
        <v>10</v>
      </c>
      <c r="BG284" s="72" t="n">
        <v>12</v>
      </c>
      <c r="BH284" s="72" t="n">
        <v>22</v>
      </c>
      <c r="BI284" s="72" t="n">
        <v>23</v>
      </c>
      <c r="BJ284" s="72" t="n">
        <v>17</v>
      </c>
      <c r="BK284" s="72" t="n">
        <v>10</v>
      </c>
      <c r="BL284" s="72" t="n">
        <v>12</v>
      </c>
      <c r="BM284" s="72" t="n">
        <v>12</v>
      </c>
      <c r="BN284" s="72" t="n">
        <v>16</v>
      </c>
      <c r="BO284" s="72" t="n">
        <v>8</v>
      </c>
      <c r="BP284" s="72" t="n">
        <v>12</v>
      </c>
      <c r="BQ284" s="72" t="n">
        <v>22</v>
      </c>
      <c r="BR284" s="72" t="n">
        <v>20</v>
      </c>
      <c r="BS284" s="72" t="n">
        <v>13</v>
      </c>
      <c r="BT284" s="72" t="n">
        <v>12</v>
      </c>
      <c r="BU284" s="72" t="n">
        <v>11</v>
      </c>
      <c r="BV284" s="72" t="n">
        <v>13</v>
      </c>
      <c r="BW284" s="72" t="n">
        <v>11</v>
      </c>
      <c r="BX284" s="72" t="n">
        <v>11</v>
      </c>
      <c r="BY284" s="72" t="n">
        <v>12</v>
      </c>
      <c r="BZ284" s="72" t="n">
        <v>12</v>
      </c>
      <c r="CA284" s="50" t="s">
        <v>274</v>
      </c>
      <c r="CC284" s="51"/>
      <c r="CE284" s="52"/>
      <c r="DV284" s="41" t="n">
        <f aca="false">COUNTIF($L284,"=13")+COUNTIF($M284,"=25")+COUNTIF($N284,"=14")+COUNTIF($O284,"=11")+COUNTIF($P284,"=11")+COUNTIF($Q284,"=14")+COUNTIF($R284,"=12")+COUNTIF($S284,"=12")+COUNTIF($T284,"=11")+COUNTIF($U284,"=14")+COUNTIF($V284,"=13")+COUNTIF($W284,"=30")</f>
        <v>6</v>
      </c>
      <c r="DW284" s="41" t="n">
        <f aca="false">COUNTIF($X284,"=17")+COUNTIF($Y284,"=9")+COUNTIF($Z284,"=10")+COUNTIF($AA284,"=11")+COUNTIF($AB284,"=11")+COUNTIF($AC284,"=25")+COUNTIF($AD284,"=14")+COUNTIF($AE284,"=19")+COUNTIF($AF284,"=29")+COUNTIF($AG284,"=15")+COUNTIF($AH284,"=15")+COUNTIF($AI284,"=16")+COUNTIF($AJ284,"=17")</f>
        <v>8</v>
      </c>
      <c r="DX284" s="41" t="n">
        <f aca="false">COUNTIF($AK284,"=10")+COUNTIF($AL284,"=11")+COUNTIF($AM284,"=19")+COUNTIF($AN284,"=23")+COUNTIF($AO284,"=15")+COUNTIF($AP284,"=15")+COUNTIF($AQ284,"=18")+COUNTIF($AR284,"=17")+COUNTIF($AS284,"=36")+COUNTIF($AT284,"=38")+COUNTIF($AU284,"=13")+COUNTIF($AV284,"=12")</f>
        <v>5</v>
      </c>
      <c r="DY284" s="41" t="n">
        <f aca="false">COUNTIF($AW284,"=11")+COUNTIF($AX284,"=9")+COUNTIF($AY284,"=15")+COUNTIF($AZ284,"=16")+COUNTIF($BA284,"=8")+COUNTIF($BB284,"=10")+COUNTIF($BC284,"=10")+COUNTIF($BD284,"=8")+COUNTIF($BE284,"=10")+COUNTIF($BF284,"=10")</f>
        <v>9</v>
      </c>
      <c r="DZ284" s="41" t="n">
        <f aca="false">COUNTIF($BG284,"=12")+COUNTIF($BH284,"=23")+COUNTIF($BI284,"=23")+COUNTIF($BJ284,"=16")+COUNTIF($BK284,"=10")+COUNTIF($BL284,"=12")+COUNTIF($BM284,"=12")+COUNTIF($BN284,"=16")+COUNTIF($BO284,"=8")+COUNTIF($BP284,"=12")+COUNTIF($BQ284,"=22")+COUNTIF($BR284,"=20")+COUNTIF($BS284,"=13")</f>
        <v>11</v>
      </c>
      <c r="EA284" s="41" t="n">
        <f aca="false">COUNTIF($BT284,"=12")+COUNTIF($BU284,"=11")+COUNTIF($BV284,"=14")+COUNTIF($BW284,"=11")+COUNTIF($BX284,"=11")+COUNTIF($BY284,"=12")+COUNTIF($BZ284,"=12")</f>
        <v>6</v>
      </c>
    </row>
    <row r="285" customFormat="false" ht="13.5" hidden="false" customHeight="false" outlineLevel="0" collapsed="false">
      <c r="A285" s="42" t="s">
        <v>789</v>
      </c>
      <c r="B285" s="43" t="s">
        <v>790</v>
      </c>
      <c r="C285" s="44" t="s">
        <v>791</v>
      </c>
      <c r="D285" s="44" t="s">
        <v>205</v>
      </c>
      <c r="E285" s="45" t="s">
        <v>37</v>
      </c>
      <c r="F285" s="15" t="s">
        <v>38</v>
      </c>
      <c r="G285" s="46" t="s">
        <v>66</v>
      </c>
      <c r="H285" s="47" t="s">
        <v>47</v>
      </c>
      <c r="I285" s="46" t="s">
        <v>41</v>
      </c>
      <c r="J285" s="36" t="n">
        <f aca="false">COUNTIF($M285,"&gt;=25")+COUNTIF($T285,"&lt;=11")+COUNTIF($U285,"&gt;=14")+COUNTIF($W285,"&gt;=30")+COUNTIF($AD285,"&lt;=14")+COUNTIF($AF285,"&lt;=29")+COUNTIF($AI285,"&lt;=16")+COUNTIF($AK285,"&lt;=10")+COUNTIF($AO285,"&lt;=15")+COUNTIF($AU285,"&gt;=13")+COUNTIF($BN285,"&gt;=16")+COUNTIF($BV285,"&gt;=14")</f>
        <v>0</v>
      </c>
      <c r="K285" s="37" t="n">
        <f aca="false">67-(+DV285+DW285+DX285+DY285+DZ285+EA285)</f>
        <v>22</v>
      </c>
      <c r="L285" s="48" t="n">
        <v>14</v>
      </c>
      <c r="M285" s="48" t="n">
        <v>24</v>
      </c>
      <c r="N285" s="48" t="n">
        <v>14</v>
      </c>
      <c r="O285" s="48" t="n">
        <v>11</v>
      </c>
      <c r="P285" s="48" t="n">
        <v>11</v>
      </c>
      <c r="Q285" s="48" t="n">
        <v>14</v>
      </c>
      <c r="R285" s="48" t="n">
        <v>12</v>
      </c>
      <c r="S285" s="48" t="n">
        <v>12</v>
      </c>
      <c r="T285" s="48" t="n">
        <v>12</v>
      </c>
      <c r="U285" s="48" t="n">
        <v>13</v>
      </c>
      <c r="V285" s="48" t="n">
        <v>13</v>
      </c>
      <c r="W285" s="48" t="n">
        <v>29</v>
      </c>
      <c r="X285" s="48" t="n">
        <v>17</v>
      </c>
      <c r="Y285" s="48" t="n">
        <v>9</v>
      </c>
      <c r="Z285" s="48" t="n">
        <v>9</v>
      </c>
      <c r="AA285" s="48" t="n">
        <v>11</v>
      </c>
      <c r="AB285" s="48" t="n">
        <v>11</v>
      </c>
      <c r="AC285" s="48" t="n">
        <v>26</v>
      </c>
      <c r="AD285" s="48" t="n">
        <v>15</v>
      </c>
      <c r="AE285" s="48" t="n">
        <v>18</v>
      </c>
      <c r="AF285" s="48" t="n">
        <v>30</v>
      </c>
      <c r="AG285" s="48" t="n">
        <v>15</v>
      </c>
      <c r="AH285" s="48" t="n">
        <v>15</v>
      </c>
      <c r="AI285" s="48" t="n">
        <v>17</v>
      </c>
      <c r="AJ285" s="48" t="n">
        <v>17</v>
      </c>
      <c r="AK285" s="48" t="n">
        <v>11</v>
      </c>
      <c r="AL285" s="48" t="n">
        <v>11</v>
      </c>
      <c r="AM285" s="48" t="n">
        <v>19</v>
      </c>
      <c r="AN285" s="48" t="n">
        <v>23</v>
      </c>
      <c r="AO285" s="48" t="n">
        <v>17</v>
      </c>
      <c r="AP285" s="48" t="n">
        <v>15</v>
      </c>
      <c r="AQ285" s="48" t="n">
        <v>18</v>
      </c>
      <c r="AR285" s="48" t="n">
        <v>18</v>
      </c>
      <c r="AS285" s="48" t="n">
        <v>34</v>
      </c>
      <c r="AT285" s="48" t="n">
        <v>36</v>
      </c>
      <c r="AU285" s="48" t="n">
        <v>12</v>
      </c>
      <c r="AV285" s="48" t="n">
        <v>12</v>
      </c>
      <c r="AW285" s="48" t="n">
        <v>11</v>
      </c>
      <c r="AX285" s="48" t="n">
        <v>9</v>
      </c>
      <c r="AY285" s="48" t="n">
        <v>15</v>
      </c>
      <c r="AZ285" s="48" t="n">
        <v>16</v>
      </c>
      <c r="BA285" s="48" t="n">
        <v>8</v>
      </c>
      <c r="BB285" s="48" t="n">
        <v>10</v>
      </c>
      <c r="BC285" s="48" t="n">
        <v>10</v>
      </c>
      <c r="BD285" s="48" t="n">
        <v>8</v>
      </c>
      <c r="BE285" s="48" t="n">
        <v>10</v>
      </c>
      <c r="BF285" s="48" t="n">
        <v>10</v>
      </c>
      <c r="BG285" s="48" t="n">
        <v>12</v>
      </c>
      <c r="BH285" s="48" t="n">
        <v>23</v>
      </c>
      <c r="BI285" s="48" t="n">
        <v>23</v>
      </c>
      <c r="BJ285" s="48" t="n">
        <v>15</v>
      </c>
      <c r="BK285" s="48" t="n">
        <v>10</v>
      </c>
      <c r="BL285" s="48" t="n">
        <v>12</v>
      </c>
      <c r="BM285" s="48" t="n">
        <v>12</v>
      </c>
      <c r="BN285" s="48" t="n">
        <v>13</v>
      </c>
      <c r="BO285" s="48" t="n">
        <v>8</v>
      </c>
      <c r="BP285" s="48" t="n">
        <v>12</v>
      </c>
      <c r="BQ285" s="48" t="n">
        <v>22</v>
      </c>
      <c r="BR285" s="48" t="n">
        <v>21</v>
      </c>
      <c r="BS285" s="48" t="n">
        <v>13</v>
      </c>
      <c r="BT285" s="48" t="n">
        <v>12</v>
      </c>
      <c r="BU285" s="48" t="n">
        <v>11</v>
      </c>
      <c r="BV285" s="48" t="n">
        <v>13</v>
      </c>
      <c r="BW285" s="48" t="n">
        <v>10</v>
      </c>
      <c r="BX285" s="48" t="n">
        <v>11</v>
      </c>
      <c r="BY285" s="48" t="n">
        <v>12</v>
      </c>
      <c r="BZ285" s="48" t="n">
        <v>12</v>
      </c>
      <c r="CA285" s="50" t="n">
        <v>9926</v>
      </c>
      <c r="CC285" s="51"/>
      <c r="CE285" s="52"/>
      <c r="DV285" s="41" t="n">
        <f aca="false">COUNTIF($L285,"=13")+COUNTIF($M285,"=25")+COUNTIF($N285,"=14")+COUNTIF($O285,"=11")+COUNTIF($P285,"=11")+COUNTIF($Q285,"=14")+COUNTIF($R285,"=12")+COUNTIF($S285,"=12")+COUNTIF($T285,"=11")+COUNTIF($U285,"=14")+COUNTIF($V285,"=13")+COUNTIF($W285,"=30")</f>
        <v>7</v>
      </c>
      <c r="DW285" s="41" t="n">
        <f aca="false">COUNTIF($X285,"=17")+COUNTIF($Y285,"=9")+COUNTIF($Z285,"=10")+COUNTIF($AA285,"=11")+COUNTIF($AB285,"=11")+COUNTIF($AC285,"=25")+COUNTIF($AD285,"=14")+COUNTIF($AE285,"=19")+COUNTIF($AF285,"=29")+COUNTIF($AG285,"=15")+COUNTIF($AH285,"=15")+COUNTIF($AI285,"=16")+COUNTIF($AJ285,"=17")</f>
        <v>7</v>
      </c>
      <c r="DX285" s="41" t="n">
        <f aca="false">COUNTIF($AK285,"=10")+COUNTIF($AL285,"=11")+COUNTIF($AM285,"=19")+COUNTIF($AN285,"=23")+COUNTIF($AO285,"=15")+COUNTIF($AP285,"=15")+COUNTIF($AQ285,"=18")+COUNTIF($AR285,"=17")+COUNTIF($AS285,"=36")+COUNTIF($AT285,"=38")+COUNTIF($AU285,"=13")+COUNTIF($AV285,"=12")</f>
        <v>6</v>
      </c>
      <c r="DY285" s="41" t="n">
        <f aca="false">COUNTIF($AW285,"=11")+COUNTIF($AX285,"=9")+COUNTIF($AY285,"=15")+COUNTIF($AZ285,"=16")+COUNTIF($BA285,"=8")+COUNTIF($BB285,"=10")+COUNTIF($BC285,"=10")+COUNTIF($BD285,"=8")+COUNTIF($BE285,"=10")+COUNTIF($BF285,"=10")</f>
        <v>10</v>
      </c>
      <c r="DZ285" s="41" t="n">
        <f aca="false">COUNTIF($BG285,"=12")+COUNTIF($BH285,"=23")+COUNTIF($BI285,"=23")+COUNTIF($BJ285,"=16")+COUNTIF($BK285,"=10")+COUNTIF($BL285,"=12")+COUNTIF($BM285,"=12")+COUNTIF($BN285,"=16")+COUNTIF($BO285,"=8")+COUNTIF($BP285,"=12")+COUNTIF($BQ285,"=22")+COUNTIF($BR285,"=20")+COUNTIF($BS285,"=13")</f>
        <v>10</v>
      </c>
      <c r="EA285" s="41" t="n">
        <f aca="false">COUNTIF($BT285,"=12")+COUNTIF($BU285,"=11")+COUNTIF($BV285,"=14")+COUNTIF($BW285,"=11")+COUNTIF($BX285,"=11")+COUNTIF($BY285,"=12")+COUNTIF($BZ285,"=12")</f>
        <v>5</v>
      </c>
    </row>
    <row r="286" customFormat="false" ht="12.75" hidden="false" customHeight="false" outlineLevel="0" collapsed="false">
      <c r="A286" s="13"/>
      <c r="E286" s="45"/>
      <c r="F286" s="15"/>
      <c r="G286" s="65"/>
      <c r="H286" s="47"/>
      <c r="I286" s="46"/>
      <c r="J286" s="46"/>
      <c r="K286" s="46"/>
      <c r="L286" s="0"/>
      <c r="M286" s="0"/>
      <c r="N286" s="0"/>
      <c r="O286" s="0"/>
      <c r="P286" s="102"/>
      <c r="Q286" s="102"/>
      <c r="CA286" s="45"/>
      <c r="CB286" s="1"/>
      <c r="CC286" s="1"/>
      <c r="CD286" s="1"/>
      <c r="CE286" s="1"/>
      <c r="CG286" s="1"/>
      <c r="CH286" s="1"/>
      <c r="CI286" s="1"/>
      <c r="CJ286" s="1"/>
      <c r="CK286" s="2"/>
    </row>
    <row r="287" customFormat="false" ht="12.75" hidden="false" customHeight="false" outlineLevel="0" collapsed="false">
      <c r="A287" s="13"/>
      <c r="E287" s="45"/>
      <c r="F287" s="15"/>
      <c r="G287" s="65"/>
      <c r="H287" s="47"/>
      <c r="I287" s="46"/>
      <c r="J287" s="46"/>
      <c r="K287" s="46"/>
      <c r="L287" s="0"/>
      <c r="M287" s="0"/>
      <c r="N287" s="0"/>
      <c r="O287" s="0"/>
      <c r="P287" s="102"/>
      <c r="Q287" s="102"/>
      <c r="CA287" s="45"/>
      <c r="CB287" s="1"/>
      <c r="CC287" s="1"/>
      <c r="CD287" s="1"/>
      <c r="CE287" s="1"/>
      <c r="CG287" s="1"/>
      <c r="CH287" s="1"/>
      <c r="CI287" s="1"/>
      <c r="CJ287" s="1"/>
      <c r="CK287" s="2"/>
    </row>
    <row r="288" customFormat="false" ht="12.75" hidden="false" customHeight="false" outlineLevel="0" collapsed="false">
      <c r="A288" s="13"/>
      <c r="E288" s="45"/>
      <c r="F288" s="15"/>
      <c r="G288" s="65"/>
      <c r="H288" s="47"/>
      <c r="I288" s="46"/>
      <c r="J288" s="46"/>
      <c r="K288" s="46"/>
      <c r="L288" s="0"/>
      <c r="M288" s="0"/>
      <c r="N288" s="0"/>
      <c r="O288" s="0"/>
      <c r="P288" s="102"/>
      <c r="Q288" s="102"/>
      <c r="CA288" s="45"/>
      <c r="CB288" s="1"/>
      <c r="CC288" s="1"/>
      <c r="CD288" s="1"/>
      <c r="CE288" s="1"/>
      <c r="CG288" s="1"/>
      <c r="CH288" s="1"/>
      <c r="CI288" s="1"/>
      <c r="CJ288" s="1"/>
      <c r="CK288" s="2"/>
    </row>
    <row r="289" customFormat="false" ht="12.75" hidden="false" customHeight="false" outlineLevel="0" collapsed="false">
      <c r="A289" s="13"/>
      <c r="E289" s="45"/>
      <c r="F289" s="15"/>
      <c r="G289" s="65"/>
      <c r="H289" s="47"/>
      <c r="I289" s="46"/>
      <c r="J289" s="46"/>
      <c r="K289" s="46"/>
      <c r="L289" s="0"/>
      <c r="M289" s="0"/>
      <c r="N289" s="0"/>
      <c r="O289" s="0"/>
      <c r="P289" s="102"/>
      <c r="Q289" s="102"/>
      <c r="CA289" s="45"/>
      <c r="CB289" s="1"/>
      <c r="CC289" s="1"/>
      <c r="CD289" s="1"/>
      <c r="CE289" s="1"/>
      <c r="CG289" s="1"/>
      <c r="CH289" s="1"/>
      <c r="CI289" s="1"/>
      <c r="CJ289" s="1"/>
      <c r="CK289" s="2"/>
    </row>
    <row r="290" customFormat="false" ht="12.75" hidden="false" customHeight="false" outlineLevel="0" collapsed="false">
      <c r="A290" s="13"/>
      <c r="E290" s="45"/>
      <c r="F290" s="15"/>
      <c r="G290" s="65"/>
      <c r="H290" s="47"/>
      <c r="I290" s="46"/>
      <c r="J290" s="46"/>
      <c r="K290" s="46"/>
      <c r="L290" s="0"/>
      <c r="M290" s="0"/>
      <c r="N290" s="0"/>
      <c r="O290" s="0"/>
      <c r="P290" s="102"/>
      <c r="Q290" s="102"/>
      <c r="CA290" s="45"/>
      <c r="CB290" s="1"/>
      <c r="CC290" s="1"/>
      <c r="CD290" s="1"/>
      <c r="CE290" s="1"/>
      <c r="CG290" s="1"/>
      <c r="CH290" s="1"/>
      <c r="CI290" s="1"/>
      <c r="CJ290" s="1"/>
      <c r="CK290" s="2"/>
    </row>
    <row r="291" customFormat="false" ht="12.75" hidden="false" customHeight="false" outlineLevel="0" collapsed="false">
      <c r="A291" s="13"/>
      <c r="E291" s="45"/>
      <c r="F291" s="15"/>
      <c r="G291" s="65"/>
      <c r="H291" s="47"/>
      <c r="I291" s="46"/>
      <c r="J291" s="46"/>
      <c r="K291" s="46"/>
      <c r="L291" s="0"/>
      <c r="M291" s="0"/>
      <c r="N291" s="0"/>
      <c r="O291" s="0"/>
      <c r="P291" s="102"/>
      <c r="Q291" s="102"/>
      <c r="CA291" s="45"/>
      <c r="CB291" s="1"/>
      <c r="CC291" s="1"/>
      <c r="CD291" s="1"/>
      <c r="CE291" s="1"/>
      <c r="CG291" s="1"/>
      <c r="CH291" s="1"/>
      <c r="CI291" s="1"/>
      <c r="CJ291" s="1"/>
      <c r="CK291" s="2"/>
    </row>
    <row r="292" customFormat="false" ht="12.75" hidden="false" customHeight="false" outlineLevel="0" collapsed="false">
      <c r="A292" s="13"/>
      <c r="E292" s="45"/>
      <c r="F292" s="15"/>
      <c r="G292" s="65"/>
      <c r="H292" s="47"/>
      <c r="I292" s="46"/>
      <c r="J292" s="46"/>
      <c r="K292" s="46"/>
      <c r="L292" s="0"/>
      <c r="M292" s="0"/>
      <c r="N292" s="0"/>
      <c r="O292" s="0"/>
      <c r="P292" s="102"/>
      <c r="Q292" s="102"/>
      <c r="CA292" s="45"/>
      <c r="CB292" s="1"/>
      <c r="CC292" s="1"/>
      <c r="CD292" s="1"/>
      <c r="CE292" s="1"/>
      <c r="CG292" s="1"/>
      <c r="CH292" s="1"/>
      <c r="CI292" s="1"/>
      <c r="CJ292" s="1"/>
      <c r="CK292" s="2"/>
    </row>
    <row r="293" customFormat="false" ht="12.75" hidden="false" customHeight="false" outlineLevel="0" collapsed="false">
      <c r="A293" s="13"/>
      <c r="E293" s="45"/>
      <c r="F293" s="15"/>
      <c r="G293" s="65"/>
      <c r="H293" s="47"/>
      <c r="I293" s="46"/>
      <c r="J293" s="46"/>
      <c r="K293" s="46"/>
      <c r="L293" s="0"/>
      <c r="M293" s="0"/>
      <c r="N293" s="0"/>
      <c r="O293" s="0"/>
      <c r="P293" s="102"/>
      <c r="Q293" s="102"/>
      <c r="Y293" s="76"/>
      <c r="Z293" s="76"/>
      <c r="AG293" s="76"/>
      <c r="AH293" s="76"/>
      <c r="AI293" s="76"/>
      <c r="AJ293" s="76"/>
      <c r="CA293" s="45"/>
      <c r="CB293" s="1"/>
      <c r="CC293" s="1"/>
      <c r="CD293" s="1"/>
      <c r="CE293" s="1"/>
      <c r="CG293" s="1"/>
      <c r="CH293" s="1"/>
      <c r="CI293" s="1"/>
      <c r="CJ293" s="1"/>
      <c r="CK293" s="2"/>
    </row>
    <row r="294" customFormat="false" ht="12.75" hidden="false" customHeight="false" outlineLevel="0" collapsed="false">
      <c r="A294" s="13"/>
      <c r="E294" s="45"/>
      <c r="F294" s="15"/>
      <c r="G294" s="65"/>
      <c r="H294" s="47"/>
      <c r="I294" s="46"/>
      <c r="J294" s="46"/>
      <c r="K294" s="46"/>
      <c r="L294" s="0"/>
      <c r="M294" s="0"/>
      <c r="N294" s="0"/>
      <c r="O294" s="0"/>
      <c r="P294" s="102"/>
      <c r="Q294" s="102"/>
      <c r="CA294" s="45"/>
      <c r="CB294" s="1"/>
      <c r="CC294" s="1"/>
      <c r="CD294" s="1"/>
      <c r="CE294" s="1"/>
      <c r="CG294" s="1"/>
      <c r="CH294" s="1"/>
      <c r="CI294" s="1"/>
      <c r="CJ294" s="1"/>
      <c r="CK294" s="2"/>
    </row>
    <row r="295" customFormat="false" ht="12.75" hidden="false" customHeight="false" outlineLevel="0" collapsed="false">
      <c r="A295" s="13"/>
      <c r="E295" s="45"/>
      <c r="F295" s="15"/>
      <c r="G295" s="65"/>
      <c r="H295" s="47"/>
      <c r="I295" s="46"/>
      <c r="J295" s="46"/>
      <c r="K295" s="46"/>
      <c r="L295" s="0"/>
      <c r="M295" s="0"/>
      <c r="N295" s="0"/>
      <c r="O295" s="0"/>
      <c r="P295" s="102"/>
      <c r="Q295" s="102"/>
      <c r="CA295" s="45"/>
      <c r="CB295" s="1"/>
      <c r="CC295" s="1"/>
      <c r="CD295" s="1"/>
      <c r="CE295" s="1"/>
      <c r="CG295" s="1"/>
      <c r="CH295" s="1"/>
      <c r="CI295" s="1"/>
      <c r="CJ295" s="1"/>
      <c r="CK295" s="2"/>
    </row>
    <row r="296" customFormat="false" ht="12.75" hidden="false" customHeight="false" outlineLevel="0" collapsed="false">
      <c r="A296" s="13"/>
      <c r="E296" s="45"/>
      <c r="F296" s="15"/>
      <c r="G296" s="65"/>
      <c r="H296" s="47"/>
      <c r="I296" s="46"/>
      <c r="J296" s="46"/>
      <c r="K296" s="46"/>
      <c r="L296" s="0"/>
      <c r="M296" s="0"/>
      <c r="N296" s="0"/>
      <c r="O296" s="0"/>
      <c r="P296" s="102"/>
      <c r="Q296" s="102"/>
      <c r="CA296" s="45"/>
      <c r="CB296" s="1"/>
      <c r="CC296" s="1"/>
      <c r="CD296" s="1"/>
      <c r="CE296" s="1"/>
      <c r="CG296" s="1"/>
      <c r="CH296" s="1"/>
      <c r="CI296" s="1"/>
      <c r="CJ296" s="1"/>
      <c r="CK296" s="2"/>
    </row>
    <row r="297" customFormat="false" ht="12.75" hidden="false" customHeight="false" outlineLevel="0" collapsed="false">
      <c r="A297" s="13"/>
      <c r="E297" s="45"/>
      <c r="F297" s="15"/>
      <c r="G297" s="65"/>
      <c r="H297" s="47"/>
      <c r="I297" s="46"/>
      <c r="J297" s="46"/>
      <c r="K297" s="46"/>
      <c r="L297" s="0"/>
      <c r="M297" s="0"/>
      <c r="N297" s="0"/>
      <c r="O297" s="0"/>
      <c r="P297" s="102"/>
      <c r="Q297" s="102"/>
      <c r="CA297" s="45"/>
      <c r="CB297" s="1"/>
      <c r="CC297" s="1"/>
      <c r="CD297" s="1"/>
      <c r="CE297" s="1"/>
      <c r="CG297" s="1"/>
      <c r="CH297" s="1"/>
      <c r="CI297" s="1"/>
      <c r="CJ297" s="1"/>
      <c r="CK297" s="2"/>
    </row>
    <row r="298" customFormat="false" ht="12.75" hidden="false" customHeight="false" outlineLevel="0" collapsed="false">
      <c r="A298" s="13"/>
      <c r="E298" s="45"/>
      <c r="F298" s="15"/>
      <c r="G298" s="65"/>
      <c r="H298" s="47"/>
      <c r="I298" s="46"/>
      <c r="J298" s="46"/>
      <c r="K298" s="46"/>
      <c r="L298" s="0"/>
      <c r="M298" s="0"/>
      <c r="N298" s="0"/>
      <c r="O298" s="0"/>
      <c r="P298" s="102"/>
      <c r="Q298" s="102"/>
      <c r="Y298" s="76"/>
      <c r="Z298" s="76"/>
      <c r="AG298" s="76"/>
      <c r="AH298" s="76"/>
      <c r="AI298" s="76"/>
      <c r="AJ298" s="76"/>
      <c r="CA298" s="45"/>
      <c r="CB298" s="1"/>
      <c r="CC298" s="1"/>
      <c r="CD298" s="1"/>
      <c r="CE298" s="1"/>
      <c r="CG298" s="1"/>
      <c r="CH298" s="1"/>
      <c r="CI298" s="1"/>
      <c r="CJ298" s="1"/>
      <c r="CK298" s="2"/>
    </row>
    <row r="299" customFormat="false" ht="12.75" hidden="false" customHeight="false" outlineLevel="0" collapsed="false">
      <c r="A299" s="13"/>
      <c r="E299" s="45"/>
      <c r="F299" s="15"/>
      <c r="G299" s="65"/>
      <c r="H299" s="47"/>
      <c r="I299" s="46"/>
      <c r="J299" s="46"/>
      <c r="K299" s="46"/>
      <c r="L299" s="0"/>
      <c r="M299" s="0"/>
      <c r="N299" s="0"/>
      <c r="O299" s="0"/>
      <c r="P299" s="102"/>
      <c r="Q299" s="102"/>
      <c r="CA299" s="45"/>
      <c r="CB299" s="1"/>
      <c r="CC299" s="1"/>
      <c r="CD299" s="1"/>
      <c r="CE299" s="1"/>
      <c r="CG299" s="1"/>
      <c r="CH299" s="1"/>
      <c r="CI299" s="1"/>
      <c r="CJ299" s="1"/>
      <c r="CK299" s="2"/>
    </row>
    <row r="300" customFormat="false" ht="12.75" hidden="false" customHeight="false" outlineLevel="0" collapsed="false">
      <c r="A300" s="13"/>
      <c r="E300" s="45"/>
      <c r="F300" s="15"/>
      <c r="G300" s="65"/>
      <c r="H300" s="47"/>
      <c r="I300" s="46"/>
      <c r="J300" s="46"/>
      <c r="K300" s="46"/>
      <c r="L300" s="0"/>
      <c r="M300" s="0"/>
      <c r="N300" s="0"/>
      <c r="O300" s="0"/>
      <c r="P300" s="102"/>
      <c r="Q300" s="102"/>
      <c r="CA300" s="45"/>
      <c r="CB300" s="1"/>
      <c r="CC300" s="1"/>
      <c r="CD300" s="1"/>
      <c r="CE300" s="1"/>
      <c r="CG300" s="1"/>
      <c r="CH300" s="1"/>
      <c r="CI300" s="1"/>
      <c r="CJ300" s="1"/>
      <c r="CK300" s="2"/>
    </row>
    <row r="301" customFormat="false" ht="12.75" hidden="false" customHeight="false" outlineLevel="0" collapsed="false">
      <c r="A301" s="13"/>
      <c r="E301" s="45"/>
      <c r="F301" s="15"/>
      <c r="G301" s="65"/>
      <c r="H301" s="47"/>
      <c r="I301" s="46"/>
      <c r="J301" s="46"/>
      <c r="K301" s="46"/>
      <c r="L301" s="0"/>
      <c r="M301" s="0"/>
      <c r="N301" s="0"/>
      <c r="O301" s="0"/>
      <c r="P301" s="102"/>
      <c r="Q301" s="102"/>
      <c r="CA301" s="45"/>
      <c r="CB301" s="1"/>
      <c r="CC301" s="1"/>
      <c r="CD301" s="1"/>
      <c r="CE301" s="1"/>
      <c r="CG301" s="1"/>
      <c r="CH301" s="1"/>
      <c r="CI301" s="1"/>
      <c r="CJ301" s="1"/>
      <c r="CK301" s="2"/>
    </row>
    <row r="302" customFormat="false" ht="12.75" hidden="false" customHeight="false" outlineLevel="0" collapsed="false">
      <c r="A302" s="13"/>
      <c r="E302" s="45"/>
      <c r="F302" s="15"/>
      <c r="G302" s="65"/>
      <c r="H302" s="47"/>
      <c r="I302" s="46"/>
      <c r="J302" s="46"/>
      <c r="K302" s="46"/>
      <c r="L302" s="0"/>
      <c r="M302" s="0"/>
      <c r="N302" s="0"/>
      <c r="O302" s="0"/>
      <c r="P302" s="102"/>
      <c r="Q302" s="102"/>
      <c r="CA302" s="45"/>
      <c r="CB302" s="1"/>
      <c r="CC302" s="1"/>
      <c r="CD302" s="1"/>
      <c r="CE302" s="1"/>
      <c r="CG302" s="1"/>
      <c r="CH302" s="1"/>
      <c r="CI302" s="1"/>
      <c r="CJ302" s="1"/>
      <c r="CK302" s="2"/>
    </row>
    <row r="303" customFormat="false" ht="12.75" hidden="false" customHeight="false" outlineLevel="0" collapsed="false">
      <c r="A303" s="13"/>
      <c r="E303" s="45"/>
      <c r="F303" s="15"/>
      <c r="G303" s="65"/>
      <c r="H303" s="47"/>
      <c r="I303" s="46"/>
      <c r="J303" s="46"/>
      <c r="K303" s="46"/>
      <c r="L303" s="15"/>
      <c r="M303" s="65"/>
      <c r="N303" s="47"/>
      <c r="O303" s="46"/>
      <c r="P303" s="103"/>
      <c r="Q303" s="103"/>
      <c r="R303" s="0"/>
      <c r="S303" s="0"/>
      <c r="T303" s="0"/>
      <c r="U303" s="0"/>
      <c r="V303" s="0"/>
      <c r="W303" s="0"/>
      <c r="CA303" s="45"/>
      <c r="CB303" s="1"/>
      <c r="CC303" s="1"/>
      <c r="CD303" s="1"/>
      <c r="CE303" s="1"/>
      <c r="CG303" s="1"/>
      <c r="CH303" s="1"/>
      <c r="CI303" s="1"/>
      <c r="CJ303" s="1"/>
      <c r="CK303" s="2"/>
    </row>
    <row r="304" customFormat="false" ht="12.75" hidden="false" customHeight="false" outlineLevel="0" collapsed="false">
      <c r="A304" s="13"/>
      <c r="E304" s="45"/>
      <c r="F304" s="15"/>
      <c r="G304" s="65"/>
      <c r="H304" s="47"/>
      <c r="I304" s="46"/>
      <c r="J304" s="46"/>
      <c r="K304" s="46"/>
      <c r="L304" s="15"/>
      <c r="M304" s="65"/>
      <c r="N304" s="47"/>
      <c r="O304" s="46"/>
      <c r="P304" s="103"/>
      <c r="Q304" s="103"/>
      <c r="R304" s="0"/>
      <c r="S304" s="0"/>
      <c r="T304" s="0"/>
      <c r="U304" s="0"/>
      <c r="V304" s="0"/>
      <c r="W304" s="0"/>
      <c r="CA304" s="45"/>
      <c r="CB304" s="1"/>
      <c r="CC304" s="1"/>
      <c r="CD304" s="1"/>
      <c r="CE304" s="1"/>
      <c r="CG304" s="1"/>
      <c r="CH304" s="1"/>
      <c r="CI304" s="1"/>
      <c r="CJ304" s="1"/>
      <c r="CK304" s="2"/>
    </row>
    <row r="305" customFormat="false" ht="12.75" hidden="false" customHeight="false" outlineLevel="0" collapsed="false">
      <c r="A305" s="13"/>
      <c r="E305" s="45"/>
      <c r="F305" s="15"/>
      <c r="G305" s="65"/>
      <c r="H305" s="47"/>
      <c r="I305" s="46"/>
      <c r="J305" s="46"/>
      <c r="K305" s="46"/>
      <c r="L305" s="15"/>
      <c r="M305" s="65"/>
      <c r="N305" s="47"/>
      <c r="O305" s="46"/>
      <c r="P305" s="103"/>
      <c r="Q305" s="103"/>
      <c r="R305" s="0"/>
      <c r="S305" s="0"/>
      <c r="T305" s="0"/>
      <c r="U305" s="0"/>
      <c r="V305" s="0"/>
      <c r="W305" s="0"/>
      <c r="CA305" s="45"/>
      <c r="CB305" s="1"/>
      <c r="CC305" s="1"/>
      <c r="CD305" s="1"/>
      <c r="CE305" s="1"/>
      <c r="CG305" s="1"/>
      <c r="CH305" s="1"/>
      <c r="CI305" s="1"/>
      <c r="CJ305" s="1"/>
      <c r="CK305" s="2"/>
    </row>
    <row r="306" customFormat="false" ht="12.75" hidden="false" customHeight="false" outlineLevel="0" collapsed="false">
      <c r="A306" s="13"/>
      <c r="E306" s="45"/>
      <c r="F306" s="15"/>
      <c r="G306" s="65"/>
      <c r="H306" s="47"/>
      <c r="I306" s="46"/>
      <c r="J306" s="46"/>
      <c r="K306" s="46"/>
      <c r="L306" s="15"/>
      <c r="M306" s="65"/>
      <c r="N306" s="47"/>
      <c r="O306" s="46"/>
      <c r="P306" s="103"/>
      <c r="Q306" s="103"/>
      <c r="R306" s="0"/>
      <c r="S306" s="0"/>
      <c r="T306" s="0"/>
      <c r="U306" s="0"/>
      <c r="V306" s="0"/>
      <c r="W306" s="0"/>
      <c r="CA306" s="45"/>
      <c r="CB306" s="1"/>
      <c r="CC306" s="1"/>
      <c r="CD306" s="1"/>
      <c r="CE306" s="1"/>
      <c r="CG306" s="1"/>
      <c r="CH306" s="1"/>
      <c r="CI306" s="1"/>
      <c r="CJ306" s="1"/>
      <c r="CK306" s="2"/>
    </row>
    <row r="307" customFormat="false" ht="12.75" hidden="false" customHeight="false" outlineLevel="0" collapsed="false">
      <c r="A307" s="13"/>
      <c r="E307" s="45"/>
      <c r="F307" s="15"/>
      <c r="G307" s="65"/>
      <c r="H307" s="47"/>
      <c r="I307" s="46"/>
      <c r="J307" s="46"/>
      <c r="K307" s="46"/>
      <c r="L307" s="15"/>
      <c r="M307" s="65"/>
      <c r="N307" s="47"/>
      <c r="O307" s="46"/>
      <c r="P307" s="103"/>
      <c r="Q307" s="103"/>
      <c r="R307" s="0"/>
      <c r="S307" s="0"/>
      <c r="T307" s="0"/>
      <c r="U307" s="0"/>
      <c r="V307" s="0"/>
      <c r="W307" s="0"/>
      <c r="CA307" s="45"/>
      <c r="CB307" s="1"/>
      <c r="CC307" s="1"/>
      <c r="CD307" s="1"/>
      <c r="CE307" s="1"/>
      <c r="CG307" s="1"/>
      <c r="CH307" s="1"/>
      <c r="CI307" s="1"/>
      <c r="CJ307" s="1"/>
      <c r="CK307" s="2"/>
    </row>
    <row r="308" customFormat="false" ht="12.75" hidden="false" customHeight="false" outlineLevel="0" collapsed="false">
      <c r="A308" s="13"/>
      <c r="E308" s="45"/>
      <c r="F308" s="15"/>
      <c r="G308" s="65"/>
      <c r="H308" s="47"/>
      <c r="I308" s="46"/>
      <c r="J308" s="46"/>
      <c r="K308" s="46"/>
      <c r="L308" s="15"/>
      <c r="M308" s="65"/>
      <c r="N308" s="47"/>
      <c r="O308" s="46"/>
      <c r="P308" s="103"/>
      <c r="Q308" s="103"/>
      <c r="R308" s="0"/>
      <c r="S308" s="0"/>
      <c r="T308" s="0"/>
      <c r="U308" s="0"/>
      <c r="V308" s="0"/>
      <c r="W308" s="0"/>
      <c r="CA308" s="45"/>
      <c r="CB308" s="1"/>
      <c r="CC308" s="1"/>
      <c r="CD308" s="1"/>
      <c r="CE308" s="1"/>
      <c r="CG308" s="1"/>
      <c r="CH308" s="1"/>
      <c r="CI308" s="1"/>
      <c r="CJ308" s="1"/>
      <c r="CK308" s="2"/>
    </row>
    <row r="309" customFormat="false" ht="12.75" hidden="false" customHeight="false" outlineLevel="0" collapsed="false">
      <c r="A309" s="13"/>
      <c r="E309" s="45"/>
      <c r="F309" s="15"/>
      <c r="G309" s="65"/>
      <c r="H309" s="47"/>
      <c r="I309" s="46"/>
      <c r="J309" s="46"/>
      <c r="K309" s="46"/>
      <c r="L309" s="15"/>
      <c r="M309" s="65"/>
      <c r="N309" s="47"/>
      <c r="O309" s="46"/>
      <c r="P309" s="103"/>
      <c r="Q309" s="103"/>
      <c r="R309" s="0"/>
      <c r="S309" s="0"/>
      <c r="T309" s="0"/>
      <c r="U309" s="0"/>
      <c r="V309" s="0"/>
      <c r="W309" s="0"/>
      <c r="CA309" s="45"/>
      <c r="CB309" s="1"/>
      <c r="CC309" s="1"/>
      <c r="CD309" s="1"/>
      <c r="CE309" s="1"/>
      <c r="CG309" s="1"/>
      <c r="CH309" s="1"/>
      <c r="CI309" s="1"/>
      <c r="CJ309" s="1"/>
      <c r="CK309" s="2"/>
    </row>
    <row r="310" customFormat="false" ht="12.75" hidden="false" customHeight="false" outlineLevel="0" collapsed="false">
      <c r="A310" s="13"/>
      <c r="E310" s="45"/>
      <c r="F310" s="15"/>
      <c r="G310" s="65"/>
      <c r="H310" s="47"/>
      <c r="I310" s="46"/>
      <c r="J310" s="46"/>
      <c r="K310" s="46"/>
      <c r="L310" s="15"/>
      <c r="M310" s="65"/>
      <c r="N310" s="47"/>
      <c r="O310" s="46"/>
      <c r="P310" s="103"/>
      <c r="Q310" s="103"/>
      <c r="R310" s="0"/>
      <c r="S310" s="0"/>
      <c r="T310" s="0"/>
      <c r="U310" s="0"/>
      <c r="V310" s="0"/>
      <c r="W310" s="0"/>
      <c r="Y310" s="76"/>
      <c r="Z310" s="76"/>
      <c r="AG310" s="76"/>
      <c r="AH310" s="76"/>
      <c r="AI310" s="76"/>
      <c r="AJ310" s="76"/>
      <c r="CA310" s="45"/>
      <c r="CB310" s="1"/>
      <c r="CC310" s="1"/>
      <c r="CD310" s="1"/>
      <c r="CE310" s="1"/>
      <c r="CG310" s="1"/>
      <c r="CH310" s="1"/>
      <c r="CI310" s="1"/>
      <c r="CJ310" s="1"/>
      <c r="CK310" s="2"/>
    </row>
    <row r="311" customFormat="false" ht="12.75" hidden="false" customHeight="false" outlineLevel="0" collapsed="false">
      <c r="A311" s="13"/>
      <c r="E311" s="45"/>
      <c r="F311" s="15"/>
      <c r="G311" s="65"/>
      <c r="H311" s="47"/>
      <c r="I311" s="46"/>
      <c r="J311" s="46"/>
      <c r="K311" s="46"/>
      <c r="L311" s="15"/>
      <c r="M311" s="65"/>
      <c r="N311" s="47"/>
      <c r="O311" s="46"/>
      <c r="P311" s="103"/>
      <c r="Q311" s="103"/>
      <c r="R311" s="0"/>
      <c r="S311" s="0"/>
      <c r="T311" s="0"/>
      <c r="U311" s="0"/>
      <c r="V311" s="0"/>
      <c r="W311" s="0"/>
      <c r="CA311" s="45"/>
      <c r="CB311" s="1"/>
      <c r="CC311" s="1"/>
      <c r="CD311" s="1"/>
      <c r="CE311" s="1"/>
      <c r="CG311" s="1"/>
      <c r="CH311" s="1"/>
      <c r="CI311" s="1"/>
      <c r="CJ311" s="1"/>
      <c r="CK311" s="2"/>
    </row>
    <row r="312" customFormat="false" ht="12.75" hidden="false" customHeight="false" outlineLevel="0" collapsed="false">
      <c r="A312" s="13"/>
      <c r="E312" s="45"/>
      <c r="F312" s="15"/>
      <c r="G312" s="65"/>
      <c r="H312" s="47"/>
      <c r="I312" s="46"/>
      <c r="J312" s="46"/>
      <c r="K312" s="46"/>
      <c r="L312" s="15"/>
      <c r="M312" s="65"/>
      <c r="N312" s="47"/>
      <c r="O312" s="46"/>
      <c r="P312" s="103"/>
      <c r="Q312" s="103"/>
      <c r="R312" s="0"/>
      <c r="S312" s="0"/>
      <c r="T312" s="0"/>
      <c r="U312" s="0"/>
      <c r="V312" s="0"/>
      <c r="W312" s="0"/>
      <c r="CA312" s="45"/>
      <c r="CB312" s="1"/>
      <c r="CC312" s="1"/>
      <c r="CD312" s="1"/>
      <c r="CE312" s="1"/>
      <c r="CG312" s="1"/>
      <c r="CH312" s="1"/>
      <c r="CI312" s="1"/>
      <c r="CJ312" s="1"/>
      <c r="CK312" s="2"/>
    </row>
    <row r="313" customFormat="false" ht="12.75" hidden="false" customHeight="false" outlineLevel="0" collapsed="false">
      <c r="A313" s="13"/>
      <c r="E313" s="45"/>
      <c r="F313" s="15"/>
      <c r="G313" s="65"/>
      <c r="H313" s="47"/>
      <c r="I313" s="46"/>
      <c r="J313" s="46"/>
      <c r="K313" s="46"/>
      <c r="L313" s="15"/>
      <c r="M313" s="65"/>
      <c r="N313" s="47"/>
      <c r="O313" s="46"/>
      <c r="P313" s="103"/>
      <c r="Q313" s="103"/>
      <c r="R313" s="0"/>
      <c r="S313" s="0"/>
      <c r="T313" s="0"/>
      <c r="U313" s="0"/>
      <c r="V313" s="0"/>
      <c r="W313" s="0"/>
      <c r="Y313" s="76"/>
      <c r="Z313" s="76"/>
      <c r="AG313" s="76"/>
      <c r="AH313" s="76"/>
      <c r="AI313" s="76"/>
      <c r="AJ313" s="76"/>
      <c r="CA313" s="45"/>
      <c r="CB313" s="1"/>
      <c r="CC313" s="1"/>
      <c r="CD313" s="1"/>
      <c r="CE313" s="1"/>
      <c r="CG313" s="1"/>
      <c r="CH313" s="1"/>
      <c r="CI313" s="1"/>
      <c r="CJ313" s="1"/>
      <c r="CK313" s="2"/>
    </row>
    <row r="314" customFormat="false" ht="12.75" hidden="false" customHeight="false" outlineLevel="0" collapsed="false">
      <c r="A314" s="13"/>
      <c r="E314" s="45"/>
      <c r="F314" s="15"/>
      <c r="G314" s="65"/>
      <c r="H314" s="47"/>
      <c r="I314" s="46"/>
      <c r="J314" s="46"/>
      <c r="K314" s="46"/>
      <c r="L314" s="15"/>
      <c r="M314" s="65"/>
      <c r="N314" s="47"/>
      <c r="O314" s="46"/>
      <c r="P314" s="103"/>
      <c r="Q314" s="103"/>
      <c r="R314" s="0"/>
      <c r="S314" s="0"/>
      <c r="T314" s="0"/>
      <c r="U314" s="0"/>
      <c r="V314" s="0"/>
      <c r="W314" s="0"/>
      <c r="Y314" s="76"/>
      <c r="Z314" s="76"/>
      <c r="AG314" s="76"/>
      <c r="AH314" s="76"/>
      <c r="AI314" s="76"/>
      <c r="AJ314" s="76"/>
      <c r="CA314" s="45"/>
      <c r="CB314" s="1"/>
      <c r="CC314" s="1"/>
      <c r="CD314" s="1"/>
      <c r="CE314" s="1"/>
      <c r="CG314" s="1"/>
      <c r="CH314" s="1"/>
      <c r="CI314" s="1"/>
      <c r="CJ314" s="1"/>
      <c r="CK314" s="2"/>
    </row>
    <row r="315" customFormat="false" ht="12.75" hidden="false" customHeight="false" outlineLevel="0" collapsed="false">
      <c r="A315" s="13"/>
      <c r="E315" s="45"/>
      <c r="F315" s="15"/>
      <c r="G315" s="65"/>
      <c r="H315" s="47"/>
      <c r="I315" s="46"/>
      <c r="J315" s="46"/>
      <c r="K315" s="46"/>
      <c r="L315" s="15"/>
      <c r="M315" s="65"/>
      <c r="N315" s="47"/>
      <c r="O315" s="46"/>
      <c r="P315" s="103"/>
      <c r="Q315" s="103"/>
      <c r="R315" s="0"/>
      <c r="S315" s="0"/>
      <c r="T315" s="0"/>
      <c r="U315" s="0"/>
      <c r="V315" s="0"/>
      <c r="W315" s="0"/>
      <c r="CA315" s="45"/>
      <c r="CB315" s="1"/>
      <c r="CC315" s="1"/>
      <c r="CD315" s="1"/>
      <c r="CE315" s="1"/>
      <c r="CG315" s="1"/>
      <c r="CH315" s="1"/>
      <c r="CI315" s="1"/>
      <c r="CJ315" s="1"/>
      <c r="CK315" s="2"/>
    </row>
    <row r="316" customFormat="false" ht="12.75" hidden="false" customHeight="false" outlineLevel="0" collapsed="false">
      <c r="A316" s="13"/>
      <c r="E316" s="45"/>
      <c r="F316" s="15"/>
      <c r="G316" s="65"/>
      <c r="H316" s="47"/>
      <c r="I316" s="46"/>
      <c r="J316" s="46"/>
      <c r="K316" s="46"/>
      <c r="L316" s="15"/>
      <c r="M316" s="65"/>
      <c r="N316" s="47"/>
      <c r="O316" s="46"/>
      <c r="P316" s="103"/>
      <c r="Q316" s="103"/>
      <c r="R316" s="0"/>
      <c r="S316" s="0"/>
      <c r="T316" s="0"/>
      <c r="U316" s="0"/>
      <c r="V316" s="0"/>
      <c r="W316" s="0"/>
      <c r="CA316" s="45"/>
      <c r="CB316" s="1"/>
      <c r="CC316" s="1"/>
      <c r="CD316" s="1"/>
      <c r="CE316" s="1"/>
      <c r="CG316" s="1"/>
      <c r="CH316" s="1"/>
      <c r="CI316" s="1"/>
      <c r="CJ316" s="1"/>
      <c r="CK316" s="2"/>
    </row>
    <row r="317" customFormat="false" ht="12.75" hidden="false" customHeight="false" outlineLevel="0" collapsed="false">
      <c r="A317" s="13"/>
      <c r="E317" s="45"/>
      <c r="F317" s="15"/>
      <c r="G317" s="65"/>
      <c r="H317" s="47"/>
      <c r="I317" s="46"/>
      <c r="J317" s="46"/>
      <c r="K317" s="46"/>
      <c r="L317" s="15"/>
      <c r="M317" s="65"/>
      <c r="N317" s="47"/>
      <c r="O317" s="46"/>
      <c r="P317" s="103"/>
      <c r="Q317" s="103"/>
      <c r="R317" s="0"/>
      <c r="S317" s="0"/>
      <c r="T317" s="0"/>
      <c r="U317" s="0"/>
      <c r="V317" s="0"/>
      <c r="W317" s="0"/>
      <c r="CA317" s="45"/>
      <c r="CB317" s="1"/>
      <c r="CC317" s="1"/>
      <c r="CD317" s="1"/>
      <c r="CE317" s="1"/>
      <c r="CG317" s="1"/>
      <c r="CH317" s="1"/>
      <c r="CI317" s="1"/>
      <c r="CJ317" s="1"/>
      <c r="CK317" s="2"/>
    </row>
    <row r="318" customFormat="false" ht="12.75" hidden="false" customHeight="false" outlineLevel="0" collapsed="false">
      <c r="A318" s="13"/>
      <c r="E318" s="45"/>
      <c r="F318" s="15"/>
      <c r="G318" s="65"/>
      <c r="H318" s="47"/>
      <c r="I318" s="46"/>
      <c r="J318" s="46"/>
      <c r="K318" s="46"/>
      <c r="L318" s="15"/>
      <c r="M318" s="65"/>
      <c r="N318" s="47"/>
      <c r="O318" s="46"/>
      <c r="P318" s="103"/>
      <c r="Q318" s="103"/>
      <c r="R318" s="0"/>
      <c r="S318" s="0"/>
      <c r="T318" s="0"/>
      <c r="U318" s="0"/>
      <c r="V318" s="0"/>
      <c r="W318" s="0"/>
      <c r="CA318" s="45"/>
      <c r="CB318" s="1"/>
      <c r="CC318" s="1"/>
      <c r="CD318" s="1"/>
      <c r="CE318" s="1"/>
      <c r="CG318" s="1"/>
      <c r="CH318" s="1"/>
      <c r="CI318" s="1"/>
      <c r="CJ318" s="1"/>
      <c r="CK318" s="2"/>
    </row>
    <row r="319" customFormat="false" ht="12.75" hidden="false" customHeight="false" outlineLevel="0" collapsed="false">
      <c r="A319" s="13"/>
      <c r="E319" s="45"/>
      <c r="F319" s="15"/>
      <c r="G319" s="65"/>
      <c r="H319" s="47"/>
      <c r="I319" s="46"/>
      <c r="J319" s="46"/>
      <c r="K319" s="46"/>
      <c r="L319" s="15"/>
      <c r="M319" s="65"/>
      <c r="N319" s="47"/>
      <c r="O319" s="46"/>
      <c r="P319" s="103"/>
      <c r="Q319" s="103"/>
      <c r="R319" s="0"/>
      <c r="S319" s="0"/>
      <c r="T319" s="0"/>
      <c r="U319" s="0"/>
      <c r="V319" s="0"/>
      <c r="W319" s="0"/>
      <c r="CA319" s="45"/>
      <c r="CB319" s="1"/>
      <c r="CC319" s="1"/>
      <c r="CD319" s="1"/>
      <c r="CE319" s="1"/>
      <c r="CG319" s="1"/>
      <c r="CH319" s="1"/>
      <c r="CI319" s="1"/>
      <c r="CJ319" s="1"/>
      <c r="CK319" s="2"/>
    </row>
    <row r="320" customFormat="false" ht="12.75" hidden="false" customHeight="false" outlineLevel="0" collapsed="false">
      <c r="A320" s="13"/>
      <c r="E320" s="45"/>
      <c r="F320" s="15"/>
      <c r="G320" s="65"/>
      <c r="H320" s="47"/>
      <c r="I320" s="46"/>
      <c r="J320" s="46"/>
      <c r="K320" s="46"/>
      <c r="L320" s="15"/>
      <c r="M320" s="65"/>
      <c r="N320" s="47"/>
      <c r="O320" s="46"/>
      <c r="P320" s="103"/>
      <c r="Q320" s="103"/>
      <c r="R320" s="0"/>
      <c r="S320" s="0"/>
      <c r="T320" s="0"/>
      <c r="U320" s="0"/>
      <c r="V320" s="0"/>
      <c r="W320" s="0"/>
      <c r="CA320" s="45"/>
      <c r="CB320" s="1"/>
      <c r="CC320" s="1"/>
      <c r="CD320" s="1"/>
      <c r="CE320" s="1"/>
      <c r="CG320" s="1"/>
      <c r="CH320" s="1"/>
      <c r="CI320" s="1"/>
      <c r="CJ320" s="1"/>
      <c r="CK320" s="2"/>
    </row>
    <row r="321" customFormat="false" ht="12.75" hidden="false" customHeight="false" outlineLevel="0" collapsed="false">
      <c r="A321" s="13"/>
      <c r="E321" s="45"/>
      <c r="F321" s="15"/>
      <c r="G321" s="65"/>
      <c r="H321" s="47"/>
      <c r="I321" s="46"/>
      <c r="J321" s="46"/>
      <c r="K321" s="46"/>
      <c r="L321" s="15"/>
      <c r="M321" s="65"/>
      <c r="N321" s="47"/>
      <c r="O321" s="46"/>
      <c r="P321" s="103"/>
      <c r="Q321" s="103"/>
      <c r="R321" s="0"/>
      <c r="S321" s="0"/>
      <c r="T321" s="0"/>
      <c r="U321" s="0"/>
      <c r="V321" s="0"/>
      <c r="W321" s="0"/>
      <c r="CA321" s="45"/>
      <c r="CB321" s="1"/>
      <c r="CC321" s="1"/>
      <c r="CD321" s="1"/>
      <c r="CE321" s="1"/>
      <c r="CG321" s="1"/>
      <c r="CH321" s="1"/>
      <c r="CI321" s="1"/>
      <c r="CJ321" s="1"/>
      <c r="CK321" s="2"/>
    </row>
    <row r="322" customFormat="false" ht="12.75" hidden="false" customHeight="false" outlineLevel="0" collapsed="false">
      <c r="A322" s="13"/>
      <c r="E322" s="45"/>
      <c r="F322" s="15"/>
      <c r="G322" s="65"/>
      <c r="H322" s="47"/>
      <c r="I322" s="46"/>
      <c r="J322" s="46"/>
      <c r="K322" s="46"/>
      <c r="L322" s="15"/>
      <c r="M322" s="65"/>
      <c r="N322" s="47"/>
      <c r="O322" s="46"/>
      <c r="P322" s="103"/>
      <c r="Q322" s="103"/>
      <c r="R322" s="0"/>
      <c r="S322" s="0"/>
      <c r="T322" s="0"/>
      <c r="U322" s="0"/>
      <c r="V322" s="0"/>
      <c r="W322" s="0"/>
      <c r="Y322" s="76"/>
      <c r="Z322" s="76"/>
      <c r="AG322" s="76"/>
      <c r="AH322" s="76"/>
      <c r="AI322" s="76"/>
      <c r="AJ322" s="76"/>
      <c r="CA322" s="45"/>
      <c r="CB322" s="1"/>
      <c r="CC322" s="1"/>
      <c r="CD322" s="1"/>
      <c r="CE322" s="1"/>
      <c r="CG322" s="1"/>
      <c r="CH322" s="1"/>
      <c r="CI322" s="1"/>
      <c r="CJ322" s="1"/>
      <c r="CK322" s="2"/>
    </row>
    <row r="323" customFormat="false" ht="12.75" hidden="false" customHeight="false" outlineLevel="0" collapsed="false">
      <c r="A323" s="13"/>
      <c r="E323" s="45"/>
      <c r="F323" s="15"/>
      <c r="G323" s="65"/>
      <c r="H323" s="47"/>
      <c r="I323" s="46"/>
      <c r="J323" s="46"/>
      <c r="K323" s="46"/>
      <c r="L323" s="15"/>
      <c r="M323" s="65"/>
      <c r="N323" s="47"/>
      <c r="O323" s="46"/>
      <c r="P323" s="103"/>
      <c r="Q323" s="103"/>
      <c r="R323" s="0"/>
      <c r="S323" s="0"/>
      <c r="T323" s="0"/>
      <c r="U323" s="0"/>
      <c r="V323" s="0"/>
      <c r="W323" s="0"/>
      <c r="CA323" s="45"/>
      <c r="CB323" s="1"/>
      <c r="CC323" s="1"/>
      <c r="CD323" s="1"/>
      <c r="CE323" s="1"/>
      <c r="CG323" s="1"/>
      <c r="CH323" s="1"/>
      <c r="CI323" s="1"/>
      <c r="CJ323" s="1"/>
      <c r="CK323" s="2"/>
    </row>
    <row r="324" customFormat="false" ht="12.75" hidden="false" customHeight="false" outlineLevel="0" collapsed="false">
      <c r="A324" s="13"/>
      <c r="E324" s="45"/>
      <c r="F324" s="15"/>
      <c r="G324" s="65"/>
      <c r="H324" s="47"/>
      <c r="I324" s="46"/>
      <c r="J324" s="46"/>
      <c r="K324" s="46"/>
      <c r="L324" s="15"/>
      <c r="M324" s="65"/>
      <c r="N324" s="47"/>
      <c r="O324" s="46"/>
      <c r="P324" s="103"/>
      <c r="Q324" s="103"/>
      <c r="R324" s="0"/>
      <c r="S324" s="0"/>
      <c r="T324" s="0"/>
      <c r="U324" s="0"/>
      <c r="V324" s="0"/>
      <c r="W324" s="0"/>
      <c r="Y324" s="76"/>
      <c r="Z324" s="76"/>
      <c r="AG324" s="76"/>
      <c r="AH324" s="76"/>
      <c r="AI324" s="76"/>
      <c r="AJ324" s="76"/>
      <c r="CA324" s="45"/>
      <c r="CB324" s="1"/>
      <c r="CC324" s="1"/>
      <c r="CD324" s="1"/>
      <c r="CE324" s="1"/>
      <c r="CG324" s="1"/>
      <c r="CH324" s="1"/>
      <c r="CI324" s="1"/>
      <c r="CJ324" s="1"/>
      <c r="CK324" s="2"/>
    </row>
    <row r="325" customFormat="false" ht="12.75" hidden="false" customHeight="false" outlineLevel="0" collapsed="false">
      <c r="A325" s="13"/>
      <c r="E325" s="45"/>
      <c r="F325" s="15"/>
      <c r="G325" s="65"/>
      <c r="H325" s="47"/>
      <c r="I325" s="46"/>
      <c r="J325" s="46"/>
      <c r="K325" s="46"/>
      <c r="L325" s="15"/>
      <c r="M325" s="65"/>
      <c r="N325" s="47"/>
      <c r="O325" s="46"/>
      <c r="P325" s="103"/>
      <c r="Q325" s="103"/>
      <c r="R325" s="0"/>
      <c r="S325" s="0"/>
      <c r="T325" s="0"/>
      <c r="U325" s="0"/>
      <c r="V325" s="0"/>
      <c r="W325" s="0"/>
      <c r="CA325" s="45"/>
      <c r="CB325" s="1"/>
      <c r="CC325" s="1"/>
      <c r="CD325" s="1"/>
      <c r="CE325" s="1"/>
      <c r="CG325" s="1"/>
      <c r="CH325" s="1"/>
      <c r="CI325" s="1"/>
      <c r="CJ325" s="1"/>
      <c r="CK325" s="2"/>
    </row>
    <row r="326" customFormat="false" ht="12.75" hidden="false" customHeight="false" outlineLevel="0" collapsed="false">
      <c r="A326" s="13"/>
      <c r="E326" s="45"/>
      <c r="F326" s="15"/>
      <c r="G326" s="65"/>
      <c r="H326" s="47"/>
      <c r="I326" s="46"/>
      <c r="J326" s="46"/>
      <c r="K326" s="46"/>
      <c r="L326" s="15"/>
      <c r="M326" s="65"/>
      <c r="N326" s="47"/>
      <c r="O326" s="46"/>
      <c r="P326" s="103"/>
      <c r="Q326" s="103"/>
      <c r="R326" s="0"/>
      <c r="S326" s="0"/>
      <c r="T326" s="0"/>
      <c r="U326" s="0"/>
      <c r="V326" s="0"/>
      <c r="W326" s="0"/>
      <c r="CA326" s="45"/>
      <c r="CB326" s="1"/>
      <c r="CC326" s="1"/>
      <c r="CD326" s="1"/>
      <c r="CE326" s="1"/>
      <c r="CG326" s="1"/>
      <c r="CH326" s="1"/>
      <c r="CI326" s="1"/>
      <c r="CJ326" s="1"/>
      <c r="CK326" s="2"/>
    </row>
    <row r="327" customFormat="false" ht="12.75" hidden="false" customHeight="false" outlineLevel="0" collapsed="false">
      <c r="A327" s="13"/>
      <c r="E327" s="45"/>
      <c r="F327" s="15"/>
      <c r="G327" s="65"/>
      <c r="H327" s="47"/>
      <c r="I327" s="46"/>
      <c r="J327" s="46"/>
      <c r="K327" s="46"/>
      <c r="L327" s="15"/>
      <c r="M327" s="65"/>
      <c r="N327" s="47"/>
      <c r="O327" s="46"/>
      <c r="P327" s="103"/>
      <c r="Q327" s="103"/>
      <c r="R327" s="0"/>
      <c r="S327" s="0"/>
      <c r="T327" s="0"/>
      <c r="U327" s="0"/>
      <c r="V327" s="0"/>
      <c r="W327" s="0"/>
      <c r="CA327" s="45"/>
      <c r="CB327" s="1"/>
      <c r="CC327" s="1"/>
      <c r="CD327" s="1"/>
      <c r="CE327" s="1"/>
      <c r="CG327" s="1"/>
      <c r="CH327" s="1"/>
      <c r="CI327" s="1"/>
      <c r="CJ327" s="1"/>
      <c r="CK327" s="2"/>
    </row>
    <row r="328" customFormat="false" ht="12.75" hidden="false" customHeight="false" outlineLevel="0" collapsed="false">
      <c r="A328" s="13"/>
      <c r="E328" s="45"/>
      <c r="F328" s="15"/>
      <c r="G328" s="65"/>
      <c r="H328" s="47"/>
      <c r="I328" s="46"/>
      <c r="J328" s="46"/>
      <c r="K328" s="46"/>
      <c r="L328" s="15"/>
      <c r="M328" s="65"/>
      <c r="N328" s="47"/>
      <c r="O328" s="46"/>
      <c r="P328" s="103"/>
      <c r="Q328" s="103"/>
      <c r="R328" s="0"/>
      <c r="S328" s="0"/>
      <c r="T328" s="0"/>
      <c r="U328" s="0"/>
      <c r="V328" s="0"/>
      <c r="W328" s="0"/>
      <c r="CA328" s="45"/>
      <c r="CB328" s="1"/>
      <c r="CC328" s="1"/>
      <c r="CD328" s="1"/>
      <c r="CE328" s="1"/>
      <c r="CG328" s="1"/>
      <c r="CH328" s="1"/>
      <c r="CI328" s="1"/>
      <c r="CJ328" s="1"/>
      <c r="CK328" s="2"/>
    </row>
    <row r="329" customFormat="false" ht="12.75" hidden="false" customHeight="false" outlineLevel="0" collapsed="false">
      <c r="A329" s="13"/>
      <c r="E329" s="45"/>
      <c r="F329" s="15"/>
      <c r="G329" s="65"/>
      <c r="H329" s="47"/>
      <c r="I329" s="46"/>
      <c r="J329" s="46"/>
      <c r="K329" s="46"/>
      <c r="L329" s="15"/>
      <c r="M329" s="65"/>
      <c r="N329" s="47"/>
      <c r="O329" s="46"/>
      <c r="P329" s="103"/>
      <c r="Q329" s="103"/>
      <c r="R329" s="0"/>
      <c r="S329" s="0"/>
      <c r="T329" s="0"/>
      <c r="U329" s="0"/>
      <c r="V329" s="0"/>
      <c r="W329" s="0"/>
      <c r="CA329" s="45"/>
      <c r="CB329" s="1"/>
      <c r="CC329" s="1"/>
      <c r="CD329" s="1"/>
      <c r="CE329" s="1"/>
      <c r="CG329" s="1"/>
      <c r="CH329" s="1"/>
      <c r="CI329" s="1"/>
      <c r="CJ329" s="1"/>
      <c r="CK329" s="2"/>
    </row>
    <row r="330" customFormat="false" ht="12.75" hidden="false" customHeight="false" outlineLevel="0" collapsed="false">
      <c r="A330" s="13"/>
      <c r="E330" s="45"/>
      <c r="F330" s="15"/>
      <c r="G330" s="65"/>
      <c r="H330" s="47"/>
      <c r="I330" s="46"/>
      <c r="J330" s="46"/>
      <c r="K330" s="46"/>
      <c r="L330" s="15"/>
      <c r="M330" s="65"/>
      <c r="N330" s="47"/>
      <c r="O330" s="46"/>
      <c r="P330" s="103"/>
      <c r="Q330" s="103"/>
      <c r="R330" s="0"/>
      <c r="S330" s="0"/>
      <c r="T330" s="0"/>
      <c r="U330" s="0"/>
      <c r="V330" s="0"/>
      <c r="W330" s="0"/>
      <c r="Y330" s="76"/>
      <c r="Z330" s="76"/>
      <c r="AG330" s="76"/>
      <c r="AH330" s="76"/>
      <c r="AI330" s="76"/>
      <c r="AJ330" s="76"/>
      <c r="CA330" s="45"/>
      <c r="CB330" s="1"/>
      <c r="CC330" s="1"/>
      <c r="CD330" s="1"/>
      <c r="CE330" s="1"/>
      <c r="CG330" s="1"/>
      <c r="CH330" s="1"/>
      <c r="CI330" s="1"/>
      <c r="CJ330" s="1"/>
      <c r="CK330" s="2"/>
    </row>
    <row r="331" customFormat="false" ht="12.75" hidden="false" customHeight="false" outlineLevel="0" collapsed="false">
      <c r="A331" s="13"/>
      <c r="E331" s="45"/>
      <c r="F331" s="15"/>
      <c r="G331" s="65"/>
      <c r="H331" s="47"/>
      <c r="I331" s="46"/>
      <c r="J331" s="46"/>
      <c r="K331" s="46"/>
      <c r="L331" s="15"/>
      <c r="M331" s="65"/>
      <c r="N331" s="47"/>
      <c r="O331" s="46"/>
      <c r="P331" s="103"/>
      <c r="Q331" s="103"/>
      <c r="R331" s="0"/>
      <c r="S331" s="0"/>
      <c r="T331" s="0"/>
      <c r="U331" s="0"/>
      <c r="V331" s="0"/>
      <c r="W331" s="0"/>
      <c r="CA331" s="45"/>
      <c r="CB331" s="1"/>
      <c r="CC331" s="1"/>
      <c r="CD331" s="1"/>
      <c r="CE331" s="1"/>
      <c r="CG331" s="1"/>
      <c r="CH331" s="1"/>
      <c r="CI331" s="1"/>
      <c r="CJ331" s="1"/>
      <c r="CK331" s="2"/>
    </row>
    <row r="332" customFormat="false" ht="12.75" hidden="false" customHeight="false" outlineLevel="0" collapsed="false">
      <c r="A332" s="13"/>
      <c r="E332" s="45"/>
      <c r="F332" s="15"/>
      <c r="G332" s="65"/>
      <c r="H332" s="47"/>
      <c r="I332" s="46"/>
      <c r="J332" s="46"/>
      <c r="K332" s="46"/>
      <c r="L332" s="15"/>
      <c r="M332" s="65"/>
      <c r="N332" s="47"/>
      <c r="O332" s="46"/>
      <c r="P332" s="103"/>
      <c r="Q332" s="103"/>
      <c r="R332" s="0"/>
      <c r="S332" s="0"/>
      <c r="T332" s="0"/>
      <c r="U332" s="0"/>
      <c r="V332" s="0"/>
      <c r="W332" s="0"/>
      <c r="CA332" s="45"/>
      <c r="CB332" s="1"/>
      <c r="CC332" s="1"/>
      <c r="CD332" s="1"/>
      <c r="CE332" s="1"/>
      <c r="CG332" s="1"/>
      <c r="CH332" s="1"/>
      <c r="CI332" s="1"/>
      <c r="CJ332" s="1"/>
      <c r="CK332" s="2"/>
    </row>
    <row r="333" customFormat="false" ht="12.75" hidden="false" customHeight="false" outlineLevel="0" collapsed="false">
      <c r="A333" s="15"/>
      <c r="L333" s="15"/>
      <c r="M333" s="65"/>
      <c r="N333" s="47"/>
      <c r="O333" s="46"/>
      <c r="P333" s="46"/>
      <c r="Q333" s="46"/>
      <c r="R333" s="0"/>
      <c r="S333" s="0"/>
      <c r="T333" s="0"/>
      <c r="U333" s="0"/>
      <c r="V333" s="0"/>
      <c r="W333" s="0"/>
      <c r="CA333" s="45"/>
      <c r="CB333" s="1"/>
      <c r="CC333" s="1"/>
      <c r="CD333" s="1"/>
      <c r="CE333" s="1"/>
      <c r="CG333" s="1"/>
      <c r="CH333" s="1"/>
      <c r="CI333" s="1"/>
      <c r="CJ333" s="1"/>
      <c r="CK333" s="2"/>
    </row>
    <row r="334" customFormat="false" ht="12.75" hidden="false" customHeight="false" outlineLevel="0" collapsed="false">
      <c r="A334" s="15"/>
      <c r="L334" s="15"/>
      <c r="M334" s="65"/>
      <c r="N334" s="47"/>
      <c r="O334" s="46"/>
      <c r="P334" s="46"/>
      <c r="Q334" s="46"/>
      <c r="R334" s="0"/>
      <c r="S334" s="0"/>
      <c r="T334" s="0"/>
      <c r="U334" s="0"/>
      <c r="V334" s="0"/>
      <c r="W334" s="0"/>
      <c r="CA334" s="45"/>
      <c r="CB334" s="1"/>
      <c r="CC334" s="1"/>
      <c r="CD334" s="1"/>
      <c r="CE334" s="1"/>
      <c r="CG334" s="1"/>
      <c r="CH334" s="1"/>
      <c r="CI334" s="1"/>
      <c r="CJ334" s="1"/>
      <c r="CK334" s="2"/>
    </row>
    <row r="335" customFormat="false" ht="12.75" hidden="false" customHeight="false" outlineLevel="0" collapsed="false">
      <c r="A335" s="15"/>
      <c r="L335" s="15"/>
      <c r="M335" s="65"/>
      <c r="N335" s="47"/>
      <c r="O335" s="46"/>
      <c r="P335" s="46"/>
      <c r="Q335" s="46"/>
      <c r="R335" s="0"/>
      <c r="S335" s="0"/>
      <c r="T335" s="0"/>
      <c r="U335" s="0"/>
      <c r="V335" s="0"/>
      <c r="W335" s="0"/>
      <c r="CA335" s="45"/>
      <c r="CB335" s="1"/>
      <c r="CC335" s="1"/>
      <c r="CD335" s="1"/>
      <c r="CE335" s="1"/>
      <c r="CG335" s="1"/>
      <c r="CH335" s="1"/>
      <c r="CI335" s="1"/>
      <c r="CJ335" s="1"/>
      <c r="CK335" s="2"/>
    </row>
    <row r="336" customFormat="false" ht="12.75" hidden="false" customHeight="false" outlineLevel="0" collapsed="false">
      <c r="A336" s="15"/>
      <c r="F336" s="15"/>
      <c r="G336" s="65"/>
      <c r="H336" s="47"/>
      <c r="I336" s="46"/>
      <c r="J336" s="46"/>
      <c r="K336" s="46"/>
      <c r="L336" s="0"/>
      <c r="M336" s="0"/>
      <c r="N336" s="0"/>
      <c r="O336" s="0"/>
      <c r="P336" s="0"/>
      <c r="Q336" s="0"/>
      <c r="BZ336" s="0"/>
      <c r="CA336" s="45"/>
      <c r="CB336" s="1"/>
      <c r="CC336" s="1"/>
      <c r="CD336" s="1"/>
      <c r="CE336" s="2"/>
    </row>
    <row r="337" customFormat="false" ht="12.75" hidden="false" customHeight="false" outlineLevel="0" collapsed="false">
      <c r="A337" s="15"/>
      <c r="F337" s="15"/>
      <c r="G337" s="65"/>
      <c r="H337" s="47"/>
      <c r="I337" s="46"/>
      <c r="J337" s="46"/>
      <c r="K337" s="46"/>
      <c r="L337" s="0"/>
      <c r="M337" s="0"/>
      <c r="N337" s="0"/>
      <c r="O337" s="0"/>
      <c r="P337" s="0"/>
      <c r="Q337" s="0"/>
      <c r="BZ337" s="0"/>
      <c r="CA337" s="45"/>
      <c r="CB337" s="1"/>
      <c r="CC337" s="1"/>
      <c r="CD337" s="1"/>
      <c r="CE337" s="2"/>
    </row>
    <row r="338" customFormat="false" ht="12.75" hidden="false" customHeight="false" outlineLevel="0" collapsed="false">
      <c r="A338" s="15"/>
      <c r="F338" s="15"/>
      <c r="G338" s="65"/>
      <c r="H338" s="47"/>
      <c r="I338" s="46"/>
      <c r="J338" s="46"/>
      <c r="K338" s="46"/>
      <c r="L338" s="0"/>
      <c r="M338" s="0"/>
      <c r="N338" s="0"/>
      <c r="O338" s="0"/>
      <c r="P338" s="0"/>
      <c r="Q338" s="0"/>
      <c r="BZ338" s="0"/>
      <c r="CA338" s="45"/>
      <c r="CB338" s="1"/>
      <c r="CC338" s="1"/>
      <c r="CD338" s="1"/>
      <c r="CE338" s="2"/>
    </row>
    <row r="339" customFormat="false" ht="12.75" hidden="false" customHeight="false" outlineLevel="0" collapsed="false">
      <c r="A339" s="15"/>
      <c r="F339" s="15"/>
      <c r="G339" s="65"/>
      <c r="H339" s="47"/>
      <c r="I339" s="46"/>
      <c r="J339" s="46"/>
      <c r="K339" s="46"/>
      <c r="L339" s="0"/>
      <c r="M339" s="0"/>
      <c r="N339" s="0"/>
      <c r="O339" s="0"/>
      <c r="P339" s="0"/>
      <c r="Q339" s="0"/>
      <c r="BZ339" s="0"/>
      <c r="CA339" s="45"/>
      <c r="CB339" s="1"/>
      <c r="CC339" s="1"/>
      <c r="CD339" s="1"/>
      <c r="CE339" s="2"/>
    </row>
    <row r="340" customFormat="false" ht="12.75" hidden="false" customHeight="false" outlineLevel="0" collapsed="false">
      <c r="A340" s="15"/>
      <c r="F340" s="15"/>
      <c r="G340" s="65"/>
      <c r="H340" s="47"/>
      <c r="I340" s="46"/>
      <c r="J340" s="46"/>
      <c r="K340" s="46"/>
      <c r="L340" s="0"/>
      <c r="M340" s="0"/>
      <c r="N340" s="0"/>
      <c r="O340" s="0"/>
      <c r="P340" s="0"/>
      <c r="Q340" s="0"/>
      <c r="BZ340" s="0"/>
      <c r="CA340" s="45"/>
      <c r="CB340" s="1"/>
      <c r="CC340" s="1"/>
      <c r="CD340" s="1"/>
      <c r="CE340" s="2"/>
    </row>
    <row r="341" customFormat="false" ht="12.75" hidden="false" customHeight="false" outlineLevel="0" collapsed="false">
      <c r="A341" s="15"/>
      <c r="F341" s="15"/>
      <c r="G341" s="65"/>
      <c r="H341" s="47"/>
      <c r="I341" s="46"/>
      <c r="J341" s="46"/>
      <c r="K341" s="46"/>
      <c r="L341" s="0"/>
      <c r="M341" s="0"/>
      <c r="N341" s="0"/>
      <c r="O341" s="0"/>
      <c r="P341" s="0"/>
      <c r="Q341" s="0"/>
      <c r="BZ341" s="0"/>
      <c r="CA341" s="45"/>
      <c r="CB341" s="1"/>
      <c r="CC341" s="1"/>
      <c r="CD341" s="1"/>
      <c r="CE341" s="2"/>
    </row>
    <row r="342" customFormat="false" ht="12.75" hidden="false" customHeight="false" outlineLevel="0" collapsed="false">
      <c r="A342" s="15"/>
      <c r="F342" s="15"/>
      <c r="G342" s="65"/>
      <c r="H342" s="47"/>
      <c r="I342" s="46"/>
      <c r="J342" s="46"/>
      <c r="K342" s="46"/>
      <c r="L342" s="0"/>
      <c r="M342" s="0"/>
      <c r="N342" s="0"/>
      <c r="O342" s="0"/>
      <c r="P342" s="0"/>
      <c r="Q342" s="0"/>
      <c r="BZ342" s="0"/>
      <c r="CA342" s="45"/>
      <c r="CB342" s="1"/>
      <c r="CC342" s="1"/>
      <c r="CD342" s="1"/>
      <c r="CE342" s="2"/>
    </row>
    <row r="343" customFormat="false" ht="12.75" hidden="false" customHeight="false" outlineLevel="0" collapsed="false">
      <c r="A343" s="15"/>
      <c r="F343" s="15"/>
      <c r="G343" s="65"/>
      <c r="H343" s="47"/>
      <c r="I343" s="46"/>
      <c r="J343" s="46"/>
      <c r="K343" s="46"/>
      <c r="L343" s="0"/>
      <c r="M343" s="0"/>
      <c r="N343" s="0"/>
      <c r="O343" s="0"/>
      <c r="P343" s="0"/>
      <c r="Q343" s="0"/>
      <c r="BZ343" s="0"/>
      <c r="CA343" s="45"/>
      <c r="CB343" s="1"/>
      <c r="CC343" s="1"/>
      <c r="CD343" s="1"/>
      <c r="CE343" s="2"/>
    </row>
    <row r="344" customFormat="false" ht="12.75" hidden="false" customHeight="false" outlineLevel="0" collapsed="false">
      <c r="A344" s="15"/>
      <c r="F344" s="15"/>
      <c r="G344" s="65"/>
      <c r="H344" s="47"/>
      <c r="I344" s="46"/>
      <c r="J344" s="46"/>
      <c r="K344" s="46"/>
      <c r="L344" s="0"/>
      <c r="M344" s="0"/>
      <c r="N344" s="0"/>
      <c r="O344" s="0"/>
      <c r="P344" s="0"/>
      <c r="Q344" s="0"/>
      <c r="BZ344" s="0"/>
      <c r="CA344" s="45"/>
      <c r="CB344" s="1"/>
      <c r="CC344" s="1"/>
      <c r="CD344" s="1"/>
      <c r="CE344" s="2"/>
    </row>
    <row r="345" customFormat="false" ht="12.75" hidden="false" customHeight="false" outlineLevel="0" collapsed="false">
      <c r="A345" s="15"/>
      <c r="F345" s="15"/>
      <c r="G345" s="65"/>
      <c r="H345" s="47"/>
      <c r="I345" s="46"/>
      <c r="J345" s="46"/>
      <c r="K345" s="46"/>
      <c r="L345" s="0"/>
      <c r="M345" s="0"/>
      <c r="N345" s="0"/>
      <c r="O345" s="0"/>
      <c r="P345" s="0"/>
      <c r="Q345" s="0"/>
      <c r="BZ345" s="0"/>
      <c r="CA345" s="45"/>
      <c r="CB345" s="1"/>
      <c r="CC345" s="1"/>
      <c r="CD345" s="1"/>
      <c r="CE345" s="2"/>
    </row>
    <row r="346" customFormat="false" ht="12.75" hidden="false" customHeight="false" outlineLevel="0" collapsed="false">
      <c r="A346" s="15"/>
      <c r="F346" s="15"/>
      <c r="G346" s="65"/>
      <c r="H346" s="47"/>
      <c r="I346" s="46"/>
      <c r="J346" s="46"/>
      <c r="K346" s="46"/>
      <c r="L346" s="0"/>
      <c r="M346" s="0"/>
      <c r="N346" s="0"/>
      <c r="O346" s="0"/>
      <c r="P346" s="0"/>
      <c r="Q346" s="0"/>
      <c r="BZ346" s="0"/>
      <c r="CA346" s="45"/>
      <c r="CB346" s="1"/>
      <c r="CC346" s="1"/>
      <c r="CD346" s="1"/>
      <c r="CE346" s="2"/>
    </row>
    <row r="347" customFormat="false" ht="12.75" hidden="false" customHeight="false" outlineLevel="0" collapsed="false">
      <c r="A347" s="15"/>
      <c r="F347" s="15"/>
      <c r="G347" s="65"/>
      <c r="H347" s="47"/>
      <c r="I347" s="46"/>
      <c r="J347" s="46"/>
      <c r="K347" s="46"/>
      <c r="L347" s="0"/>
      <c r="M347" s="0"/>
      <c r="N347" s="0"/>
      <c r="O347" s="0"/>
      <c r="P347" s="0"/>
      <c r="Q347" s="0"/>
      <c r="BZ347" s="0"/>
      <c r="CA347" s="45"/>
      <c r="CB347" s="1"/>
      <c r="CC347" s="1"/>
      <c r="CD347" s="1"/>
      <c r="CE347" s="2"/>
    </row>
    <row r="348" customFormat="false" ht="12.75" hidden="false" customHeight="false" outlineLevel="0" collapsed="false">
      <c r="A348" s="15"/>
      <c r="F348" s="15"/>
      <c r="G348" s="65"/>
      <c r="H348" s="47"/>
      <c r="I348" s="46"/>
      <c r="J348" s="46"/>
      <c r="K348" s="46"/>
      <c r="L348" s="0"/>
      <c r="M348" s="0"/>
      <c r="N348" s="0"/>
      <c r="O348" s="0"/>
      <c r="P348" s="0"/>
      <c r="Q348" s="0"/>
      <c r="BZ348" s="0"/>
      <c r="CA348" s="45"/>
      <c r="CB348" s="1"/>
      <c r="CC348" s="1"/>
      <c r="CD348" s="1"/>
      <c r="CE348" s="2"/>
    </row>
    <row r="349" customFormat="false" ht="12.75" hidden="false" customHeight="false" outlineLevel="0" collapsed="false">
      <c r="A349" s="15"/>
      <c r="E349" s="45"/>
      <c r="F349" s="15"/>
      <c r="G349" s="65"/>
      <c r="H349" s="47"/>
      <c r="I349" s="46"/>
      <c r="J349" s="46"/>
      <c r="K349" s="46"/>
      <c r="L349" s="0"/>
      <c r="M349" s="0"/>
      <c r="N349" s="0"/>
      <c r="O349" s="0"/>
      <c r="P349" s="0"/>
      <c r="Q349" s="0"/>
      <c r="CA349" s="0"/>
      <c r="CB349" s="1"/>
      <c r="CC349" s="1"/>
      <c r="CD349" s="1"/>
      <c r="CE349" s="1"/>
      <c r="CF349" s="2"/>
    </row>
    <row r="350" customFormat="false" ht="12.75" hidden="false" customHeight="false" outlineLevel="0" collapsed="false">
      <c r="A350" s="15"/>
      <c r="E350" s="45"/>
      <c r="F350" s="15"/>
      <c r="G350" s="65"/>
      <c r="H350" s="47"/>
      <c r="I350" s="46"/>
      <c r="J350" s="46"/>
      <c r="K350" s="46"/>
      <c r="L350" s="0"/>
      <c r="M350" s="0"/>
      <c r="N350" s="0"/>
      <c r="O350" s="0"/>
      <c r="P350" s="0"/>
      <c r="Q350" s="0"/>
      <c r="CA350" s="0"/>
      <c r="CB350" s="1"/>
      <c r="CC350" s="1"/>
      <c r="CD350" s="1"/>
      <c r="CE350" s="1"/>
      <c r="CF350" s="2"/>
    </row>
    <row r="351" customFormat="false" ht="12.75" hidden="false" customHeight="false" outlineLevel="0" collapsed="false">
      <c r="A351" s="15"/>
      <c r="E351" s="45"/>
      <c r="F351" s="15"/>
      <c r="G351" s="65"/>
      <c r="H351" s="47"/>
      <c r="I351" s="46"/>
      <c r="J351" s="46"/>
      <c r="K351" s="46"/>
      <c r="L351" s="0"/>
      <c r="M351" s="0"/>
      <c r="N351" s="0"/>
      <c r="O351" s="0"/>
      <c r="P351" s="0"/>
      <c r="Q351" s="0"/>
      <c r="CA351" s="0"/>
      <c r="CB351" s="1"/>
      <c r="CC351" s="1"/>
      <c r="CD351" s="1"/>
      <c r="CE351" s="1"/>
      <c r="CF351" s="2"/>
    </row>
    <row r="352" customFormat="false" ht="12.75" hidden="false" customHeight="false" outlineLevel="0" collapsed="false">
      <c r="A352" s="15"/>
      <c r="E352" s="45"/>
      <c r="F352" s="15"/>
      <c r="G352" s="65"/>
      <c r="H352" s="47"/>
      <c r="I352" s="46"/>
      <c r="J352" s="46"/>
      <c r="K352" s="46"/>
      <c r="L352" s="0"/>
      <c r="M352" s="0"/>
      <c r="N352" s="0"/>
      <c r="O352" s="0"/>
      <c r="P352" s="0"/>
      <c r="Q352" s="0"/>
      <c r="CA352" s="0"/>
      <c r="CB352" s="1"/>
      <c r="CC352" s="1"/>
      <c r="CD352" s="1"/>
      <c r="CE352" s="1"/>
      <c r="CF352" s="2"/>
    </row>
    <row r="353" customFormat="false" ht="12.75" hidden="false" customHeight="false" outlineLevel="0" collapsed="false">
      <c r="A353" s="15"/>
      <c r="E353" s="45"/>
      <c r="F353" s="15"/>
      <c r="G353" s="65"/>
      <c r="H353" s="47"/>
      <c r="I353" s="46"/>
      <c r="J353" s="46"/>
      <c r="K353" s="46"/>
      <c r="L353" s="0"/>
      <c r="M353" s="0"/>
      <c r="N353" s="0"/>
      <c r="O353" s="0"/>
      <c r="P353" s="0"/>
      <c r="Q353" s="0"/>
      <c r="CA353" s="0"/>
      <c r="CB353" s="1"/>
      <c r="CC353" s="1"/>
      <c r="CD353" s="1"/>
      <c r="CE353" s="1"/>
      <c r="CF353" s="2"/>
    </row>
    <row r="354" customFormat="false" ht="12.75" hidden="false" customHeight="false" outlineLevel="0" collapsed="false">
      <c r="A354" s="15"/>
      <c r="E354" s="45"/>
      <c r="F354" s="15"/>
      <c r="G354" s="65"/>
      <c r="H354" s="47"/>
      <c r="I354" s="46"/>
      <c r="J354" s="46"/>
      <c r="K354" s="46"/>
      <c r="L354" s="0"/>
      <c r="M354" s="0"/>
      <c r="N354" s="0"/>
      <c r="O354" s="0"/>
      <c r="P354" s="0"/>
      <c r="Q354" s="0"/>
      <c r="CA354" s="0"/>
      <c r="CB354" s="1"/>
      <c r="CC354" s="1"/>
      <c r="CD354" s="1"/>
      <c r="CE354" s="1"/>
      <c r="CF354" s="2"/>
    </row>
    <row r="355" customFormat="false" ht="12.75" hidden="false" customHeight="false" outlineLevel="0" collapsed="false">
      <c r="A355" s="15"/>
      <c r="E355" s="45"/>
      <c r="F355" s="15"/>
      <c r="G355" s="65"/>
      <c r="H355" s="47"/>
      <c r="I355" s="46"/>
      <c r="J355" s="46"/>
      <c r="K355" s="46"/>
      <c r="L355" s="0"/>
      <c r="M355" s="0"/>
      <c r="N355" s="0"/>
      <c r="O355" s="0"/>
      <c r="P355" s="0"/>
      <c r="Q355" s="0"/>
      <c r="CA355" s="0"/>
      <c r="CB355" s="1"/>
      <c r="CC355" s="1"/>
      <c r="CD355" s="1"/>
      <c r="CE355" s="1"/>
      <c r="CF355" s="2"/>
    </row>
    <row r="356" customFormat="false" ht="12.75" hidden="false" customHeight="false" outlineLevel="0" collapsed="false">
      <c r="A356" s="15"/>
      <c r="E356" s="45"/>
      <c r="F356" s="15"/>
      <c r="G356" s="65"/>
      <c r="H356" s="47"/>
      <c r="I356" s="46"/>
      <c r="J356" s="46"/>
      <c r="K356" s="46"/>
      <c r="L356" s="0"/>
      <c r="M356" s="0"/>
      <c r="N356" s="0"/>
      <c r="O356" s="0"/>
      <c r="P356" s="0"/>
      <c r="Q356" s="0"/>
      <c r="CA356" s="0"/>
      <c r="CB356" s="1"/>
      <c r="CC356" s="1"/>
      <c r="CD356" s="1"/>
      <c r="CE356" s="1"/>
      <c r="CF356" s="2"/>
    </row>
    <row r="357" customFormat="false" ht="12.75" hidden="false" customHeight="false" outlineLevel="0" collapsed="false">
      <c r="A357" s="15"/>
      <c r="E357" s="45"/>
      <c r="F357" s="15"/>
      <c r="G357" s="65"/>
      <c r="H357" s="47"/>
      <c r="I357" s="46"/>
      <c r="J357" s="46"/>
      <c r="K357" s="46"/>
      <c r="L357" s="0"/>
      <c r="M357" s="0"/>
      <c r="N357" s="0"/>
      <c r="O357" s="0"/>
      <c r="P357" s="0"/>
      <c r="Q357" s="0"/>
      <c r="CA357" s="0"/>
      <c r="CB357" s="1"/>
      <c r="CC357" s="1"/>
      <c r="CD357" s="1"/>
      <c r="CE357" s="1"/>
      <c r="CF357" s="2"/>
    </row>
    <row r="358" customFormat="false" ht="12.75" hidden="false" customHeight="false" outlineLevel="0" collapsed="false">
      <c r="A358" s="15"/>
      <c r="E358" s="45"/>
      <c r="F358" s="15"/>
      <c r="G358" s="65"/>
      <c r="H358" s="47"/>
      <c r="I358" s="46"/>
      <c r="J358" s="46"/>
      <c r="K358" s="46"/>
      <c r="L358" s="0"/>
      <c r="M358" s="0"/>
      <c r="N358" s="0"/>
      <c r="O358" s="0"/>
      <c r="P358" s="0"/>
      <c r="Q358" s="0"/>
      <c r="CA358" s="0"/>
      <c r="CB358" s="1"/>
      <c r="CC358" s="1"/>
      <c r="CD358" s="1"/>
      <c r="CE358" s="1"/>
      <c r="CF358" s="2"/>
    </row>
    <row r="359" customFormat="false" ht="12.75" hidden="false" customHeight="false" outlineLevel="0" collapsed="false">
      <c r="A359" s="15"/>
      <c r="E359" s="45"/>
      <c r="F359" s="15"/>
      <c r="G359" s="65"/>
      <c r="H359" s="47"/>
      <c r="I359" s="46"/>
      <c r="J359" s="46"/>
      <c r="K359" s="46"/>
      <c r="L359" s="0"/>
      <c r="M359" s="0"/>
      <c r="N359" s="0"/>
      <c r="O359" s="0"/>
      <c r="P359" s="0"/>
      <c r="Q359" s="0"/>
      <c r="CA359" s="0"/>
      <c r="CB359" s="1"/>
      <c r="CC359" s="1"/>
      <c r="CD359" s="1"/>
      <c r="CE359" s="1"/>
      <c r="CF359" s="2"/>
    </row>
    <row r="360" customFormat="false" ht="12.75" hidden="false" customHeight="false" outlineLevel="0" collapsed="false">
      <c r="A360" s="15"/>
      <c r="E360" s="45"/>
      <c r="F360" s="15"/>
      <c r="G360" s="65"/>
      <c r="H360" s="47"/>
      <c r="I360" s="46"/>
      <c r="J360" s="46"/>
      <c r="K360" s="46"/>
      <c r="L360" s="0"/>
      <c r="M360" s="0"/>
      <c r="N360" s="0"/>
      <c r="O360" s="0"/>
      <c r="P360" s="0"/>
      <c r="Q360" s="0"/>
      <c r="CA360" s="0"/>
      <c r="CB360" s="1"/>
      <c r="CC360" s="1"/>
      <c r="CD360" s="1"/>
      <c r="CE360" s="1"/>
      <c r="CF360" s="2"/>
    </row>
    <row r="361" customFormat="false" ht="12.75" hidden="false" customHeight="false" outlineLevel="0" collapsed="false">
      <c r="A361" s="15"/>
      <c r="E361" s="45"/>
      <c r="F361" s="15"/>
      <c r="G361" s="65"/>
      <c r="H361" s="47"/>
      <c r="I361" s="46"/>
      <c r="J361" s="46"/>
      <c r="K361" s="46"/>
      <c r="L361" s="0"/>
      <c r="M361" s="0"/>
      <c r="N361" s="0"/>
      <c r="O361" s="0"/>
      <c r="P361" s="0"/>
      <c r="Q361" s="0"/>
      <c r="CA361" s="0"/>
      <c r="CB361" s="1"/>
      <c r="CC361" s="1"/>
      <c r="CD361" s="1"/>
      <c r="CE361" s="1"/>
      <c r="CF361" s="2"/>
    </row>
    <row r="362" customFormat="false" ht="12.75" hidden="false" customHeight="false" outlineLevel="0" collapsed="false">
      <c r="A362" s="15"/>
      <c r="E362" s="45"/>
      <c r="F362" s="15"/>
      <c r="G362" s="65"/>
      <c r="H362" s="47"/>
      <c r="I362" s="46"/>
      <c r="J362" s="46"/>
      <c r="K362" s="46"/>
      <c r="L362" s="0"/>
      <c r="M362" s="0"/>
      <c r="N362" s="0"/>
      <c r="O362" s="0"/>
      <c r="P362" s="0"/>
      <c r="Q362" s="0"/>
      <c r="CA362" s="0"/>
      <c r="CB362" s="1"/>
      <c r="CC362" s="1"/>
      <c r="CD362" s="1"/>
      <c r="CE362" s="1"/>
      <c r="CF362" s="2"/>
    </row>
    <row r="363" customFormat="false" ht="12.75" hidden="false" customHeight="false" outlineLevel="0" collapsed="false">
      <c r="A363" s="15"/>
      <c r="E363" s="45"/>
      <c r="F363" s="15"/>
      <c r="G363" s="65"/>
      <c r="H363" s="47"/>
      <c r="I363" s="46"/>
      <c r="J363" s="46"/>
      <c r="K363" s="46"/>
      <c r="L363" s="0"/>
      <c r="M363" s="0"/>
      <c r="N363" s="0"/>
      <c r="O363" s="0"/>
      <c r="P363" s="0"/>
      <c r="Q363" s="0"/>
      <c r="CA363" s="0"/>
      <c r="CB363" s="1"/>
      <c r="CC363" s="1"/>
      <c r="CD363" s="1"/>
      <c r="CE363" s="1"/>
      <c r="CF363" s="2"/>
    </row>
    <row r="364" customFormat="false" ht="12.75" hidden="false" customHeight="false" outlineLevel="0" collapsed="false">
      <c r="L364" s="0"/>
      <c r="M364" s="0"/>
      <c r="N364" s="0"/>
      <c r="O364" s="0"/>
      <c r="P364" s="0"/>
      <c r="Q364" s="0"/>
      <c r="CA364" s="0"/>
      <c r="CB364" s="1"/>
      <c r="CC364" s="1"/>
      <c r="CD364" s="1"/>
      <c r="CE364" s="1"/>
      <c r="CF364" s="2"/>
    </row>
    <row r="365" customFormat="false" ht="12.75" hidden="false" customHeight="false" outlineLevel="0" collapsed="false">
      <c r="L365" s="0"/>
      <c r="M365" s="0"/>
      <c r="N365" s="0"/>
      <c r="O365" s="0"/>
      <c r="P365" s="0"/>
      <c r="Q365" s="0"/>
      <c r="CA365" s="0"/>
      <c r="CB365" s="1"/>
      <c r="CC365" s="1"/>
      <c r="CD365" s="1"/>
      <c r="CE365" s="1"/>
      <c r="CF365" s="2"/>
    </row>
    <row r="366" customFormat="false" ht="12.75" hidden="false" customHeight="false" outlineLevel="0" collapsed="false">
      <c r="L366" s="0"/>
      <c r="M366" s="0"/>
      <c r="N366" s="0"/>
      <c r="O366" s="0"/>
      <c r="P366" s="0"/>
      <c r="Q366" s="0"/>
      <c r="CA366" s="1"/>
      <c r="CB366" s="1"/>
      <c r="CC366" s="1"/>
      <c r="CD366" s="1"/>
      <c r="CE366" s="1"/>
      <c r="CF366" s="2"/>
    </row>
    <row r="367" customFormat="false" ht="12.75" hidden="false" customHeight="false" outlineLevel="0" collapsed="false">
      <c r="L367" s="0"/>
      <c r="M367" s="0"/>
      <c r="N367" s="0"/>
      <c r="O367" s="0"/>
      <c r="P367" s="0"/>
      <c r="Q367" s="0"/>
      <c r="CA367" s="1"/>
      <c r="CB367" s="1"/>
      <c r="CC367" s="1"/>
      <c r="CD367" s="1"/>
      <c r="CE367" s="1"/>
      <c r="CF367" s="1"/>
      <c r="CG367" s="2"/>
    </row>
    <row r="368" customFormat="false" ht="12.75" hidden="false" customHeight="false" outlineLevel="0" collapsed="false">
      <c r="L368" s="0"/>
      <c r="M368" s="0"/>
      <c r="N368" s="0"/>
      <c r="O368" s="0"/>
      <c r="P368" s="0"/>
      <c r="Q368" s="0"/>
      <c r="CA368" s="1"/>
      <c r="CB368" s="1"/>
      <c r="CC368" s="1"/>
      <c r="CD368" s="1"/>
      <c r="CE368" s="1"/>
      <c r="CF368" s="1"/>
      <c r="CG368" s="2"/>
    </row>
  </sheetData>
  <mergeCells count="13">
    <mergeCell ref="E2:F2"/>
    <mergeCell ref="G2:I2"/>
    <mergeCell ref="A10:B10"/>
    <mergeCell ref="C10:D10"/>
    <mergeCell ref="A11:B11"/>
    <mergeCell ref="C11:D11"/>
    <mergeCell ref="G11:K11"/>
    <mergeCell ref="A12:B12"/>
    <mergeCell ref="C12:D12"/>
    <mergeCell ref="G12:K12"/>
    <mergeCell ref="C13:D13"/>
    <mergeCell ref="G13:K13"/>
    <mergeCell ref="G14:K14"/>
  </mergeCells>
  <conditionalFormatting sqref="A16:C16">
    <cfRule type="expression" priority="2" aboveAverage="0" equalAverage="0" bottom="0" percent="0" rank="0" text="" dxfId="0">
      <formula>IF(A16="zzz",TRUE(),FALSE())</formula>
    </cfRule>
  </conditionalFormatting>
  <conditionalFormatting sqref="Q16">
    <cfRule type="cellIs" priority="3" operator="lessThanOrEqual" aboveAverage="0" equalAverage="0" bottom="0" percent="0" rank="0" text="" dxfId="1">
      <formula>12</formula>
    </cfRule>
  </conditionalFormatting>
  <conditionalFormatting sqref="AL16">
    <cfRule type="cellIs" priority="4" operator="greaterThanOrEqual" aboveAverage="0" equalAverage="0" bottom="0" percent="0" rank="0" text="" dxfId="2">
      <formula>12</formula>
    </cfRule>
  </conditionalFormatting>
  <conditionalFormatting sqref="AR16">
    <cfRule type="cellIs" priority="5" operator="lessThanOrEqual" aboveAverage="0" equalAverage="0" bottom="0" percent="0" rank="0" text="" dxfId="3">
      <formula>13</formula>
    </cfRule>
    <cfRule type="cellIs" priority="6" operator="lessThanOrEqual" aboveAverage="0" equalAverage="0" bottom="0" percent="0" rank="0" text="" dxfId="4">
      <formula>13</formula>
    </cfRule>
  </conditionalFormatting>
  <conditionalFormatting sqref="AX16">
    <cfRule type="cellIs" priority="7" operator="greaterThanOrEqual" aboveAverage="0" equalAverage="0" bottom="0" percent="0" rank="0" text="" dxfId="5">
      <formula>10</formula>
    </cfRule>
  </conditionalFormatting>
  <conditionalFormatting sqref="BY16">
    <cfRule type="cellIs" priority="8" operator="lessThanOrEqual" aboveAverage="0" equalAverage="0" bottom="0" percent="0" rank="0" text="" dxfId="6">
      <formula>11</formula>
    </cfRule>
  </conditionalFormatting>
  <conditionalFormatting sqref="C16">
    <cfRule type="expression" priority="9" aboveAverage="0" equalAverage="0" bottom="0" percent="0" rank="0" text="" dxfId="7">
      <formula>IF(LEFT(C16,2)="zz",TRUE(),FALSE())</formula>
    </cfRule>
  </conditionalFormatting>
  <conditionalFormatting sqref="C16:D16">
    <cfRule type="expression" priority="10" aboveAverage="0" equalAverage="0" bottom="0" percent="0" rank="0" text="" dxfId="8">
      <formula>OR(ISNA(C16),LEFT(C16,2)="zz")</formula>
    </cfRule>
  </conditionalFormatting>
  <conditionalFormatting sqref="B16">
    <cfRule type="expression" priority="11" aboveAverage="0" equalAverage="0" bottom="0" percent="0" rank="0" text="" dxfId="9">
      <formula>ISNA($D16)</formula>
    </cfRule>
    <cfRule type="expression" priority="12" aboveAverage="0" equalAverage="0" bottom="0" percent="0" rank="0" text="" dxfId="10">
      <formula>AND(LEFT($A$7,5)="FTDNA",$ER16&gt;35,$EZ16=#REF!)</formula>
    </cfRule>
  </conditionalFormatting>
  <conditionalFormatting sqref="BT16">
    <cfRule type="cellIs" priority="13" operator="greaterThanOrEqual" aboveAverage="0" equalAverage="0" bottom="0" percent="0" rank="0" text="" dxfId="11">
      <formula>13</formula>
    </cfRule>
  </conditionalFormatting>
  <conditionalFormatting sqref="BQ255:BQ285">
    <cfRule type="cellIs" priority="14" operator="lessThanOrEqual" aboveAverage="0" equalAverage="0" bottom="0" percent="0" rank="0" text="" dxfId="12">
      <formula>21</formula>
    </cfRule>
  </conditionalFormatting>
  <conditionalFormatting sqref="BW255:BW285">
    <cfRule type="cellIs" priority="15" operator="lessThanOrEqual" aboveAverage="0" equalAverage="0" bottom="0" percent="0" rank="0" text="" dxfId="13">
      <formula>10</formula>
    </cfRule>
  </conditionalFormatting>
  <conditionalFormatting sqref="AU16:AU31 AU33:AU60">
    <cfRule type="cellIs" priority="16" operator="greaterThanOrEqual" aboveAverage="0" equalAverage="0" bottom="0" percent="0" rank="0" text="" dxfId="14">
      <formula>13</formula>
    </cfRule>
  </conditionalFormatting>
  <conditionalFormatting sqref="J16:J285">
    <cfRule type="cellIs" priority="17" operator="greaterThanOrEqual" aboveAverage="0" equalAverage="0" bottom="0" percent="0" rank="0" text="" dxfId="15">
      <formula>8</formula>
    </cfRule>
    <cfRule type="cellIs" priority="18" operator="equal" aboveAverage="0" equalAverage="0" bottom="0" percent="0" rank="0" text="" dxfId="16">
      <formula>7</formula>
    </cfRule>
    <cfRule type="cellIs" priority="19" operator="equal" aboveAverage="0" equalAverage="0" bottom="0" percent="0" rank="0" text="" dxfId="17">
      <formula>6</formula>
    </cfRule>
  </conditionalFormatting>
  <conditionalFormatting sqref="M16:M106">
    <cfRule type="cellIs" priority="20" operator="greaterThanOrEqual" aboveAverage="0" equalAverage="0" bottom="0" percent="0" rank="0" text="" dxfId="18">
      <formula>25</formula>
    </cfRule>
  </conditionalFormatting>
  <conditionalFormatting sqref="T16:T31 T33:T106">
    <cfRule type="cellIs" priority="21" operator="lessThanOrEqual" aboveAverage="0" equalAverage="0" bottom="0" percent="0" rank="0" text="" dxfId="19">
      <formula>11</formula>
    </cfRule>
  </conditionalFormatting>
  <conditionalFormatting sqref="AB16:AB31 AB33:AB34">
    <cfRule type="cellIs" priority="22" operator="greaterThanOrEqual" aboveAverage="0" equalAverage="0" bottom="0" percent="0" rank="0" text="" dxfId="20">
      <formula>12</formula>
    </cfRule>
  </conditionalFormatting>
  <conditionalFormatting sqref="AE16:AE31 AE33:AE34">
    <cfRule type="cellIs" priority="23" operator="lessThanOrEqual" aboveAverage="0" equalAverage="0" bottom="0" percent="0" rank="0" text="" dxfId="21">
      <formula>18</formula>
    </cfRule>
  </conditionalFormatting>
  <conditionalFormatting sqref="AF16:AF31 AF33:AF34">
    <cfRule type="cellIs" priority="24" operator="lessThanOrEqual" aboveAverage="0" equalAverage="0" bottom="0" percent="0" rank="0" text="" dxfId="22">
      <formula>29</formula>
    </cfRule>
  </conditionalFormatting>
  <conditionalFormatting sqref="N16">
    <cfRule type="cellIs" priority="25" operator="greaterThanOrEqual" aboveAverage="0" equalAverage="0" bottom="0" percent="0" rank="0" text="" dxfId="23">
      <formula>25</formula>
    </cfRule>
  </conditionalFormatting>
  <conditionalFormatting sqref="V16">
    <cfRule type="cellIs" priority="26" operator="greaterThanOrEqual" aboveAverage="0" equalAverage="0" bottom="0" percent="0" rank="0" text="" dxfId="24">
      <formula>14</formula>
    </cfRule>
  </conditionalFormatting>
  <conditionalFormatting sqref="X16 W16:W31 W33:W106">
    <cfRule type="cellIs" priority="27" operator="greaterThanOrEqual" aboveAverage="0" equalAverage="0" bottom="0" percent="0" rank="0" text="" dxfId="25">
      <formula>30</formula>
    </cfRule>
  </conditionalFormatting>
  <conditionalFormatting sqref="AE16 AG23:AH23 AG21">
    <cfRule type="cellIs" priority="28" operator="lessThanOrEqual" aboveAverage="0" equalAverage="0" bottom="0" percent="0" rank="0" text="" dxfId="26">
      <formula>14</formula>
    </cfRule>
  </conditionalFormatting>
  <conditionalFormatting sqref="AL16 AK16:AK31 AK33:AK106">
    <cfRule type="cellIs" priority="29" operator="lessThanOrEqual" aboveAverage="0" equalAverage="0" bottom="0" percent="0" rank="0" text="" dxfId="27">
      <formula>10</formula>
    </cfRule>
  </conditionalFormatting>
  <conditionalFormatting sqref="AV16">
    <cfRule type="cellIs" priority="30" operator="greaterThanOrEqual" aboveAverage="0" equalAverage="0" bottom="0" percent="0" rank="0" text="" dxfId="28">
      <formula>13</formula>
    </cfRule>
  </conditionalFormatting>
  <conditionalFormatting sqref="U16:U31 U33:U106">
    <cfRule type="cellIs" priority="31" operator="greaterThanOrEqual" aboveAverage="0" equalAverage="0" bottom="0" percent="0" rank="0" text="" dxfId="29">
      <formula>14</formula>
    </cfRule>
  </conditionalFormatting>
  <conditionalFormatting sqref="AD16:AD31 AD33:AD106">
    <cfRule type="cellIs" priority="32" operator="lessThanOrEqual" aboveAverage="0" equalAverage="0" bottom="0" percent="0" rank="0" text="" dxfId="30">
      <formula>14</formula>
    </cfRule>
  </conditionalFormatting>
  <conditionalFormatting sqref="AO16:AO31 AO33:AO106">
    <cfRule type="cellIs" priority="33" operator="lessThanOrEqual" aboveAverage="0" equalAverage="0" bottom="0" percent="0" rank="0" text="" dxfId="31">
      <formula>15</formula>
    </cfRule>
  </conditionalFormatting>
  <conditionalFormatting sqref="AI16:AI31 AI33:AI106">
    <cfRule type="cellIs" priority="34" operator="lessThanOrEqual" aboveAverage="0" equalAverage="0" bottom="0" percent="0" rank="0" text="" dxfId="32">
      <formula>16</formula>
    </cfRule>
  </conditionalFormatting>
  <conditionalFormatting sqref="BN16:BN31 BN33:BN106">
    <cfRule type="cellIs" priority="35" operator="greaterThanOrEqual" aboveAverage="0" equalAverage="0" bottom="0" percent="0" rank="0" text="" dxfId="33">
      <formula>16</formula>
    </cfRule>
  </conditionalFormatting>
  <conditionalFormatting sqref="BV16:BV31 BV33:BV106">
    <cfRule type="cellIs" priority="36" operator="greaterThanOrEqual" aboveAverage="0" equalAverage="0" bottom="0" percent="0" rank="0" text="" dxfId="34">
      <formula>14</formula>
    </cfRule>
  </conditionalFormatting>
  <conditionalFormatting sqref="AF16:AF31 AF33:AF106">
    <cfRule type="cellIs" priority="37" operator="lessThanOrEqual" aboveAverage="0" equalAverage="0" bottom="0" percent="0" rank="0" text="" dxfId="35">
      <formula>29</formula>
    </cfRule>
  </conditionalFormatting>
  <conditionalFormatting sqref="G16:G285">
    <cfRule type="cellIs" priority="38" operator="equal" aboveAverage="0" equalAverage="0" bottom="0" percent="0" rank="0" text="" dxfId="36">
      <formula>"ZX"</formula>
    </cfRule>
    <cfRule type="cellIs" priority="39" operator="equal" aboveAverage="0" equalAverage="0" bottom="0" percent="0" rank="0" text="" dxfId="37">
      <formula>"ZN"</formula>
    </cfRule>
    <cfRule type="cellIs" priority="40" operator="equal" aboveAverage="0" equalAverage="0" bottom="0" percent="0" rank="0" text="" dxfId="38">
      <formula>"Z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2.75" hidden="false" customHeight="false" outlineLevel="0" collapsed="false">
      <c r="B1" s="104"/>
      <c r="C1" s="104"/>
      <c r="D1" s="104"/>
      <c r="E1" s="104"/>
      <c r="F1" s="104"/>
      <c r="G1" s="104"/>
      <c r="H1" s="104"/>
    </row>
    <row r="2" customFormat="false" ht="12.75" hidden="false" customHeight="false" outlineLevel="0" collapsed="false">
      <c r="A2" s="5" t="s">
        <v>792</v>
      </c>
      <c r="B2" s="105" t="s">
        <v>793</v>
      </c>
      <c r="C2" s="105" t="s">
        <v>794</v>
      </c>
      <c r="D2" s="104"/>
      <c r="E2" s="104"/>
      <c r="F2" s="104"/>
      <c r="G2" s="104"/>
      <c r="H2" s="104"/>
    </row>
    <row r="3" customFormat="false" ht="12.7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12.75" hidden="false" customHeight="false" outlineLevel="0" collapsed="false">
      <c r="A4" s="5"/>
      <c r="B4" s="66" t="s">
        <v>795</v>
      </c>
      <c r="C4" s="66" t="s">
        <v>796</v>
      </c>
      <c r="D4" s="104"/>
      <c r="E4" s="104"/>
      <c r="F4" s="104"/>
      <c r="G4" s="104"/>
      <c r="H4" s="104"/>
    </row>
    <row r="5" customFormat="false" ht="12.75" hidden="false" customHeight="false" outlineLevel="0" collapsed="false">
      <c r="A5" s="5" t="s">
        <v>797</v>
      </c>
      <c r="B5" s="13" t="s">
        <v>798</v>
      </c>
      <c r="C5" s="66" t="s">
        <v>799</v>
      </c>
      <c r="D5" s="104"/>
      <c r="E5" s="104"/>
      <c r="F5" s="104"/>
      <c r="G5" s="104"/>
      <c r="H5" s="104"/>
    </row>
    <row r="6" customFormat="false" ht="12.75" hidden="false" customHeight="false" outlineLevel="0" collapsed="false">
      <c r="A6" s="5" t="s">
        <v>800</v>
      </c>
      <c r="B6" s="66" t="s">
        <v>801</v>
      </c>
      <c r="C6" s="66" t="s">
        <v>802</v>
      </c>
      <c r="D6" s="104"/>
      <c r="E6" s="104"/>
      <c r="F6" s="104"/>
      <c r="G6" s="104"/>
      <c r="H6" s="104"/>
    </row>
    <row r="7" customFormat="false" ht="12.75" hidden="false" customHeight="false" outlineLevel="0" collapsed="false">
      <c r="A7" s="5" t="s">
        <v>803</v>
      </c>
      <c r="B7" s="66" t="s">
        <v>804</v>
      </c>
      <c r="C7" s="66" t="s">
        <v>805</v>
      </c>
      <c r="D7" s="104"/>
      <c r="E7" s="104"/>
      <c r="F7" s="104"/>
      <c r="G7" s="104"/>
      <c r="H7" s="104"/>
    </row>
    <row r="8" customFormat="false" ht="12.75" hidden="false" customHeight="false" outlineLevel="0" collapsed="false">
      <c r="A8" s="5" t="s">
        <v>806</v>
      </c>
      <c r="B8" s="66" t="s">
        <v>807</v>
      </c>
      <c r="C8" s="66" t="s">
        <v>808</v>
      </c>
      <c r="D8" s="104"/>
      <c r="E8" s="104"/>
      <c r="F8" s="104"/>
      <c r="G8" s="104"/>
      <c r="H8" s="104"/>
    </row>
    <row r="9" customFormat="false" ht="12.75" hidden="false" customHeight="false" outlineLevel="0" collapsed="false">
      <c r="A9" s="5" t="s">
        <v>809</v>
      </c>
      <c r="B9" s="66" t="s">
        <v>810</v>
      </c>
      <c r="C9" s="66" t="s">
        <v>811</v>
      </c>
      <c r="D9" s="104"/>
      <c r="E9" s="104"/>
      <c r="F9" s="104"/>
      <c r="G9" s="104"/>
      <c r="H9" s="104"/>
    </row>
    <row r="10" customFormat="false" ht="12.75" hidden="false" customHeight="false" outlineLevel="0" collapsed="false">
      <c r="A10" s="5" t="s">
        <v>812</v>
      </c>
      <c r="B10" s="66" t="s">
        <v>813</v>
      </c>
      <c r="D10" s="104"/>
      <c r="E10" s="104"/>
      <c r="F10" s="104"/>
      <c r="G10" s="104"/>
      <c r="H10" s="104"/>
    </row>
    <row r="11" customFormat="false" ht="12.75" hidden="false" customHeight="false" outlineLevel="0" collapsed="false">
      <c r="B11" s="66" t="s">
        <v>814</v>
      </c>
      <c r="C11" s="77"/>
      <c r="D11" s="104"/>
      <c r="E11" s="104"/>
      <c r="F11" s="104"/>
      <c r="G11" s="104"/>
      <c r="H11" s="104"/>
    </row>
    <row r="12" customFormat="false" ht="12.75" hidden="false" customHeight="false" outlineLevel="0" collapsed="false">
      <c r="B12" s="66" t="s">
        <v>815</v>
      </c>
      <c r="C12" s="32"/>
      <c r="D12" s="104"/>
      <c r="E12" s="104"/>
      <c r="F12" s="104"/>
      <c r="G12" s="104"/>
      <c r="H12" s="104"/>
    </row>
    <row r="13" customFormat="false" ht="12.75" hidden="false" customHeight="false" outlineLevel="0" collapsed="false">
      <c r="A13" s="5" t="s">
        <v>816</v>
      </c>
      <c r="B13" s="66" t="s">
        <v>817</v>
      </c>
      <c r="C13" s="77"/>
      <c r="D13" s="104"/>
      <c r="E13" s="104"/>
      <c r="F13" s="104"/>
      <c r="G13" s="104"/>
      <c r="H13" s="104"/>
    </row>
    <row r="14" customFormat="false" ht="12.75" hidden="false" customHeight="false" outlineLevel="0" collapsed="false">
      <c r="B14" s="66" t="s">
        <v>818</v>
      </c>
      <c r="C14" s="77"/>
      <c r="D14" s="104"/>
      <c r="E14" s="104"/>
      <c r="F14" s="104"/>
      <c r="G14" s="104"/>
      <c r="H14" s="104"/>
    </row>
    <row r="15" customFormat="false" ht="12.75" hidden="false" customHeight="false" outlineLevel="0" collapsed="false">
      <c r="A15" s="5" t="s">
        <v>819</v>
      </c>
      <c r="B15" s="66" t="s">
        <v>820</v>
      </c>
      <c r="C15" s="77"/>
      <c r="D15" s="104"/>
      <c r="E15" s="104"/>
      <c r="F15" s="104"/>
      <c r="G15" s="104"/>
      <c r="H15" s="104"/>
    </row>
    <row r="16" customFormat="false" ht="12.75" hidden="false" customHeight="false" outlineLevel="0" collapsed="false">
      <c r="A16" s="5" t="s">
        <v>821</v>
      </c>
      <c r="B16" s="66" t="s">
        <v>822</v>
      </c>
      <c r="C16" s="77"/>
      <c r="D16" s="104"/>
      <c r="E16" s="104"/>
      <c r="F16" s="104"/>
      <c r="G16" s="104"/>
      <c r="H16" s="104"/>
    </row>
    <row r="17" customFormat="false" ht="12.75" hidden="false" customHeight="false" outlineLevel="0" collapsed="false">
      <c r="A17" s="5" t="s">
        <v>823</v>
      </c>
      <c r="B17" s="66" t="s">
        <v>824</v>
      </c>
      <c r="C17" s="77"/>
      <c r="D17" s="104"/>
      <c r="E17" s="104"/>
      <c r="F17" s="104"/>
      <c r="G17" s="104"/>
      <c r="H17" s="104"/>
    </row>
    <row r="18" customFormat="false" ht="12.75" hidden="false" customHeight="false" outlineLevel="0" collapsed="false">
      <c r="A18" s="5" t="s">
        <v>825</v>
      </c>
      <c r="B18" s="66" t="s">
        <v>826</v>
      </c>
      <c r="C18" s="77"/>
      <c r="D18" s="104"/>
      <c r="E18" s="104"/>
      <c r="F18" s="104"/>
      <c r="G18" s="104"/>
      <c r="H18" s="104"/>
      <c r="I18" s="104"/>
    </row>
    <row r="19" customFormat="false" ht="12.75" hidden="false" customHeight="false" outlineLevel="0" collapsed="false">
      <c r="A19" s="5"/>
      <c r="B19" s="66" t="s">
        <v>827</v>
      </c>
      <c r="C19" s="77"/>
      <c r="D19" s="104"/>
      <c r="E19" s="104"/>
      <c r="F19" s="104"/>
      <c r="G19" s="104"/>
      <c r="H19" s="104"/>
      <c r="I19" s="104"/>
    </row>
    <row r="20" customFormat="false" ht="12.75" hidden="false" customHeight="false" outlineLevel="0" collapsed="false">
      <c r="A20" s="5"/>
      <c r="B20" s="66" t="s">
        <v>828</v>
      </c>
      <c r="C20" s="66" t="s">
        <v>829</v>
      </c>
      <c r="D20" s="104"/>
      <c r="E20" s="104"/>
      <c r="F20" s="104"/>
      <c r="G20" s="104"/>
      <c r="H20" s="104"/>
      <c r="I20" s="104"/>
    </row>
    <row r="21" customFormat="false" ht="12.75" hidden="false" customHeight="false" outlineLevel="0" collapsed="false">
      <c r="A21" s="5"/>
      <c r="B21" s="66" t="s">
        <v>830</v>
      </c>
      <c r="C21" s="32"/>
      <c r="D21" s="104"/>
      <c r="E21" s="104"/>
      <c r="F21" s="104"/>
      <c r="G21" s="104"/>
      <c r="H21" s="104"/>
    </row>
    <row r="22" customFormat="false" ht="12.75" hidden="false" customHeight="false" outlineLevel="0" collapsed="false">
      <c r="A22" s="5"/>
      <c r="B22" s="66" t="s">
        <v>831</v>
      </c>
      <c r="C22" s="66" t="s">
        <v>832</v>
      </c>
      <c r="D22" s="104"/>
      <c r="E22" s="104"/>
      <c r="F22" s="104"/>
      <c r="G22" s="104"/>
      <c r="H22" s="104"/>
    </row>
    <row r="23" customFormat="false" ht="12.75" hidden="false" customHeight="false" outlineLevel="0" collapsed="false">
      <c r="A23" s="5"/>
      <c r="B23" s="66" t="s">
        <v>833</v>
      </c>
      <c r="C23" s="66" t="s">
        <v>834</v>
      </c>
      <c r="D23" s="104"/>
      <c r="E23" s="104"/>
      <c r="F23" s="104"/>
      <c r="G23" s="104"/>
      <c r="H23" s="104"/>
    </row>
    <row r="24" customFormat="false" ht="12.75" hidden="false" customHeight="false" outlineLevel="0" collapsed="false">
      <c r="A24" s="5"/>
      <c r="B24" s="5" t="s">
        <v>835</v>
      </c>
      <c r="C24" s="66" t="s">
        <v>836</v>
      </c>
      <c r="D24" s="104"/>
      <c r="E24" s="104"/>
      <c r="F24" s="104"/>
      <c r="G24" s="104"/>
      <c r="H24" s="104"/>
    </row>
    <row r="25" customFormat="false" ht="12.75" hidden="false" customHeight="false" outlineLevel="0" collapsed="false">
      <c r="A25" s="66"/>
      <c r="B25" s="66" t="s">
        <v>837</v>
      </c>
      <c r="C25" s="77"/>
      <c r="D25" s="104"/>
      <c r="E25" s="104"/>
      <c r="F25" s="104"/>
      <c r="G25" s="104"/>
      <c r="H25" s="104"/>
    </row>
    <row r="26" customFormat="false" ht="12.75" hidden="false" customHeight="false" outlineLevel="0" collapsed="false">
      <c r="A26" s="66"/>
      <c r="B26" s="66" t="s">
        <v>838</v>
      </c>
      <c r="C26" s="77"/>
      <c r="D26" s="104"/>
      <c r="E26" s="104"/>
      <c r="F26" s="104"/>
      <c r="G26" s="104"/>
      <c r="H26" s="104"/>
    </row>
    <row r="27" customFormat="false" ht="12.75" hidden="false" customHeight="false" outlineLevel="0" collapsed="false">
      <c r="A27" s="66"/>
      <c r="B27" s="66" t="s">
        <v>839</v>
      </c>
      <c r="C27" s="104"/>
      <c r="D27" s="104"/>
      <c r="E27" s="104"/>
      <c r="F27" s="104"/>
      <c r="G27" s="104"/>
      <c r="H27" s="104"/>
    </row>
    <row r="28" customFormat="false" ht="12.75" hidden="false" customHeight="false" outlineLevel="0" collapsed="false">
      <c r="A28" s="66"/>
      <c r="B28" s="66" t="s">
        <v>840</v>
      </c>
      <c r="C28" s="104"/>
      <c r="D28" s="104"/>
      <c r="E28" s="104"/>
      <c r="F28" s="104"/>
      <c r="G28" s="104"/>
      <c r="H28" s="104"/>
    </row>
    <row r="29" customFormat="false" ht="12.75" hidden="false" customHeight="false" outlineLevel="0" collapsed="false">
      <c r="A29" s="66"/>
      <c r="B29" s="66" t="s">
        <v>841</v>
      </c>
      <c r="C29" s="104"/>
      <c r="D29" s="104"/>
      <c r="E29" s="104"/>
      <c r="F29" s="104"/>
      <c r="G29" s="104"/>
      <c r="H29" s="104"/>
    </row>
    <row r="30" customFormat="false" ht="12.75" hidden="false" customHeight="false" outlineLevel="0" collapsed="false">
      <c r="B30" s="104"/>
      <c r="C30" s="104"/>
      <c r="D30" s="104"/>
      <c r="E30" s="104"/>
      <c r="F30" s="104"/>
      <c r="G30" s="104"/>
      <c r="H30" s="104"/>
    </row>
    <row r="31" customFormat="false" ht="12.75" hidden="false" customHeight="false" outlineLevel="0" collapsed="false">
      <c r="B31" s="104"/>
      <c r="C31" s="104"/>
      <c r="D31" s="104"/>
      <c r="E31" s="104"/>
      <c r="F31" s="104"/>
      <c r="G31" s="104"/>
      <c r="H31" s="104"/>
    </row>
    <row r="32" customFormat="false" ht="12.75" hidden="false" customHeight="false" outlineLevel="0" collapsed="false">
      <c r="B32" s="104"/>
      <c r="C32" s="104"/>
      <c r="D32" s="104"/>
      <c r="E32" s="104"/>
      <c r="F32" s="104"/>
      <c r="G32" s="104"/>
      <c r="H3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1:09:09Z</dcterms:created>
  <dc:creator>rcasey</dc:creator>
  <dc:description/>
  <dc:language>en-US</dc:language>
  <cp:lastModifiedBy>Robert Casey</cp:lastModifiedBy>
  <dcterms:modified xsi:type="dcterms:W3CDTF">2012-09-02T23:53:40Z</dcterms:modified>
  <cp:revision>0</cp:revision>
  <dc:subject/>
  <dc:title/>
</cp:coreProperties>
</file>