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" sheetId="2" state="visible" r:id="rId3"/>
    <sheet name="37 markers" sheetId="3" state="visible" r:id="rId4"/>
  </sheets>
  <definedNames>
    <definedName function="false" hidden="false" localSheetId="0" name="Excel_BuiltIn__FilterDatabase" vbProcedure="false">'All Sources'!$A$110:$CA$227</definedName>
    <definedName function="false" hidden="false" localSheetId="1" name="Excel_BuiltIn__FilterDatabase" vbProcedure="false">Legend!$D$3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1134"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Origin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positive</t>
  </si>
  <si>
    <t xml:space="preserve">FTDNA Individual</t>
  </si>
  <si>
    <t xml:space="preserve">Big Y Only</t>
  </si>
  <si>
    <t xml:space="preserve">YSEQ or FGC Only</t>
  </si>
  <si>
    <t xml:space="preserve">negative</t>
  </si>
  <si>
    <t xml:space="preserve">L21 MRCA</t>
  </si>
  <si>
    <t xml:space="preserve">L226 Off-Modals</t>
  </si>
  <si>
    <t xml:space="preserve">Direction</t>
  </si>
  <si>
    <t xml:space="preserve">&lt;</t>
  </si>
  <si>
    <t xml:space="preserve">new</t>
  </si>
  <si>
    <t xml:space="preserve">submission</t>
  </si>
  <si>
    <t xml:space="preserve">Up Count</t>
  </si>
  <si>
    <t xml:space="preserve">280 total (filtered)</t>
  </si>
  <si>
    <t xml:space="preserve">Down Count</t>
  </si>
  <si>
    <t xml:space="preserve">aNA</t>
  </si>
  <si>
    <t xml:space="preserve">L226 Descendants</t>
  </si>
  <si>
    <t xml:space="preserve">2BXD5</t>
  </si>
  <si>
    <t xml:space="preserve">f98444</t>
  </si>
  <si>
    <t xml:space="preserve">Bryan</t>
  </si>
  <si>
    <t xml:space="preserve">Denmark</t>
  </si>
  <si>
    <t xml:space="preserve">SS</t>
  </si>
  <si>
    <t xml:space="preserve">X7</t>
  </si>
  <si>
    <t xml:space="preserve">ZU</t>
  </si>
  <si>
    <t xml:space="preserve">NA</t>
  </si>
  <si>
    <t xml:space="preserve">253-1189-T3-B1</t>
  </si>
  <si>
    <t xml:space="preserve">3GYH9</t>
  </si>
  <si>
    <t xml:space="preserve">f152540</t>
  </si>
  <si>
    <t xml:space="preserve">zzCountry</t>
  </si>
  <si>
    <t xml:space="preserve">HFWF6</t>
  </si>
  <si>
    <t xml:space="preserve">f78034</t>
  </si>
  <si>
    <t xml:space="preserve">CD2C7</t>
  </si>
  <si>
    <t xml:space="preserve">f27143</t>
  </si>
  <si>
    <t xml:space="preserve">ZP</t>
  </si>
  <si>
    <t xml:space="preserve">L6</t>
  </si>
  <si>
    <t xml:space="preserve">X4</t>
  </si>
  <si>
    <t xml:space="preserve">f248813</t>
  </si>
  <si>
    <t xml:space="preserve">X8</t>
  </si>
  <si>
    <t xml:space="preserve">R1b1a2</t>
  </si>
  <si>
    <t xml:space="preserve">607&lt;=14, H4&gt;=12, 446&gt;=14</t>
  </si>
  <si>
    <t xml:space="preserve">f155896</t>
  </si>
  <si>
    <t xml:space="preserve">253-1189-T3*</t>
  </si>
  <si>
    <t xml:space="preserve">W2QBM</t>
  </si>
  <si>
    <t xml:space="preserve">yW2QBM</t>
  </si>
  <si>
    <t xml:space="preserve">607&lt;= 14, 439&gt;=12</t>
  </si>
  <si>
    <t xml:space="preserve">JSG6T</t>
  </si>
  <si>
    <t xml:space="preserve">fUnk</t>
  </si>
  <si>
    <t xml:space="preserve">Callahan</t>
  </si>
  <si>
    <t xml:space="preserve">Ireland </t>
  </si>
  <si>
    <t xml:space="preserve">YS</t>
  </si>
  <si>
    <t xml:space="preserve">X2</t>
  </si>
  <si>
    <t xml:space="preserve">f226150</t>
  </si>
  <si>
    <t xml:space="preserve">f170625</t>
  </si>
  <si>
    <t xml:space="preserve">Callaghan</t>
  </si>
  <si>
    <t xml:space="preserve">f179458</t>
  </si>
  <si>
    <t xml:space="preserve">Ireland</t>
  </si>
  <si>
    <t xml:space="preserve">CL</t>
  </si>
  <si>
    <t xml:space="preserve">f287485</t>
  </si>
  <si>
    <t xml:space="preserve">O'Callaghan</t>
  </si>
  <si>
    <t xml:space="preserve">sig</t>
  </si>
  <si>
    <t xml:space="preserve">P-R1b1a2</t>
  </si>
  <si>
    <t xml:space="preserve">446&lt;=12</t>
  </si>
  <si>
    <t xml:space="preserve">9DW33</t>
  </si>
  <si>
    <t xml:space="preserve">f106631</t>
  </si>
  <si>
    <t xml:space="preserve">Hart</t>
  </si>
  <si>
    <t xml:space="preserve">MHP8J</t>
  </si>
  <si>
    <t xml:space="preserve">f112586</t>
  </si>
  <si>
    <t xml:space="preserve">9QQAG</t>
  </si>
  <si>
    <t xml:space="preserve">f122708</t>
  </si>
  <si>
    <t xml:space="preserve">f27924</t>
  </si>
  <si>
    <t xml:space="preserve">f61297</t>
  </si>
  <si>
    <t xml:space="preserve">WJZ3A</t>
  </si>
  <si>
    <t xml:space="preserve">f62496</t>
  </si>
  <si>
    <t xml:space="preserve">458&lt;=16, 572&lt;=10</t>
  </si>
  <si>
    <t xml:space="preserve">TCUNF</t>
  </si>
  <si>
    <t xml:space="preserve">f44089</t>
  </si>
  <si>
    <t xml:space="preserve">Hogan</t>
  </si>
  <si>
    <t xml:space="preserve">JKNPV</t>
  </si>
  <si>
    <t xml:space="preserve">f32082</t>
  </si>
  <si>
    <t xml:space="preserve">481&gt;=23, 570&gt;=18, 438&gt;=13, 534&lt;=14</t>
  </si>
  <si>
    <t xml:space="preserve">MFKPJ</t>
  </si>
  <si>
    <t xml:space="preserve">f210449</t>
  </si>
  <si>
    <t xml:space="preserve">Kennedy</t>
  </si>
  <si>
    <t xml:space="preserve">253-1189-T3-O</t>
  </si>
  <si>
    <t xml:space="preserve">6S59G</t>
  </si>
  <si>
    <t xml:space="preserve">f240708</t>
  </si>
  <si>
    <t xml:space="preserve">Canada</t>
  </si>
  <si>
    <t xml:space="preserve">ZX</t>
  </si>
  <si>
    <t xml:space="preserve">f240923</t>
  </si>
  <si>
    <t xml:space="preserve">390&lt;=23, 385b&gt;=15, 449&lt;=28, 576&gt;=19, 481&gt;=23</t>
  </si>
  <si>
    <t xml:space="preserve">fN87250</t>
  </si>
  <si>
    <t xml:space="preserve">HAWTP</t>
  </si>
  <si>
    <t xml:space="preserve">f53526</t>
  </si>
  <si>
    <t xml:space="preserve">253-1189-T3-B2</t>
  </si>
  <si>
    <t xml:space="preserve">JJ9FP</t>
  </si>
  <si>
    <t xml:space="preserve">f34689</t>
  </si>
  <si>
    <t xml:space="preserve">253-1189-T3-D</t>
  </si>
  <si>
    <t xml:space="preserve">391&lt;=10, 458&gt;=18</t>
  </si>
  <si>
    <t xml:space="preserve">f212335</t>
  </si>
  <si>
    <t xml:space="preserve">MacCraw</t>
  </si>
  <si>
    <t xml:space="preserve">MG</t>
  </si>
  <si>
    <t xml:space="preserve">253-1189-T3-M</t>
  </si>
  <si>
    <t xml:space="preserve">f187858</t>
  </si>
  <si>
    <t xml:space="preserve">McCraw</t>
  </si>
  <si>
    <t xml:space="preserve">MKBFB</t>
  </si>
  <si>
    <t xml:space="preserve">Scotland </t>
  </si>
  <si>
    <t xml:space="preserve">XEEN3</t>
  </si>
  <si>
    <t xml:space="preserve">f162666</t>
  </si>
  <si>
    <t xml:space="preserve">Scotland</t>
  </si>
  <si>
    <t xml:space="preserve">f197170</t>
  </si>
  <si>
    <t xml:space="preserve">HBWJA</t>
  </si>
  <si>
    <t xml:space="preserve">f112897</t>
  </si>
  <si>
    <t xml:space="preserve">6FXGY</t>
  </si>
  <si>
    <t xml:space="preserve">f125879</t>
  </si>
  <si>
    <t xml:space="preserve">McCraw </t>
  </si>
  <si>
    <t xml:space="preserve">FWPRK</t>
  </si>
  <si>
    <t xml:space="preserve">f126287</t>
  </si>
  <si>
    <t xml:space="preserve">RUTNG</t>
  </si>
  <si>
    <t xml:space="preserve">f125874</t>
  </si>
  <si>
    <t xml:space="preserve">McGraw</t>
  </si>
  <si>
    <t xml:space="preserve">KJ3HS</t>
  </si>
  <si>
    <t xml:space="preserve">f68723</t>
  </si>
  <si>
    <t xml:space="preserve">D8PVE</t>
  </si>
  <si>
    <t xml:space="preserve">f69433</t>
  </si>
  <si>
    <t xml:space="preserve">JFAGE</t>
  </si>
  <si>
    <t xml:space="preserve">f165669</t>
  </si>
  <si>
    <t xml:space="preserve">390&gt;=25 &amp; 442&lt;11</t>
  </si>
  <si>
    <t xml:space="preserve">E7AEK</t>
  </si>
  <si>
    <t xml:space="preserve">f177923</t>
  </si>
  <si>
    <t xml:space="preserve">McGrath</t>
  </si>
  <si>
    <t xml:space="preserve">HJ76Q</t>
  </si>
  <si>
    <t xml:space="preserve">fN24190</t>
  </si>
  <si>
    <t xml:space="preserve">9N45A</t>
  </si>
  <si>
    <t xml:space="preserve">f178183</t>
  </si>
  <si>
    <t xml:space="preserve">3Z3KJ</t>
  </si>
  <si>
    <t xml:space="preserve">f65404</t>
  </si>
  <si>
    <t xml:space="preserve">f163165</t>
  </si>
  <si>
    <t xml:space="preserve">390&gt;=25</t>
  </si>
  <si>
    <t xml:space="preserve">fN12598</t>
  </si>
  <si>
    <t xml:space="preserve">Noland</t>
  </si>
  <si>
    <t xml:space="preserve">2C5W2</t>
  </si>
  <si>
    <t xml:space="preserve">f61777</t>
  </si>
  <si>
    <t xml:space="preserve">L2</t>
  </si>
  <si>
    <t xml:space="preserve">37DRT</t>
  </si>
  <si>
    <t xml:space="preserve">f122577</t>
  </si>
  <si>
    <t xml:space="preserve">607&lt;=14, 570&lt;=16</t>
  </si>
  <si>
    <t xml:space="preserve">f156885</t>
  </si>
  <si>
    <t xml:space="preserve">O'Mahoney</t>
  </si>
  <si>
    <t xml:space="preserve">W73SG</t>
  </si>
  <si>
    <t xml:space="preserve">f211765</t>
  </si>
  <si>
    <t xml:space="preserve">O'Mahony</t>
  </si>
  <si>
    <t xml:space="preserve">f184165</t>
  </si>
  <si>
    <t xml:space="preserve">f184164</t>
  </si>
  <si>
    <t xml:space="preserve">531&gt;=12, 446&gt;=14</t>
  </si>
  <si>
    <t xml:space="preserve">VGBJN</t>
  </si>
  <si>
    <t xml:space="preserve">f125443</t>
  </si>
  <si>
    <t xml:space="preserve">O'Neill</t>
  </si>
  <si>
    <t xml:space="preserve">f106851</t>
  </si>
  <si>
    <t xml:space="preserve">f87659</t>
  </si>
  <si>
    <t xml:space="preserve">fN36484</t>
  </si>
  <si>
    <t xml:space="preserve">HRKWZ</t>
  </si>
  <si>
    <t xml:space="preserve">f163353</t>
  </si>
  <si>
    <t xml:space="preserve">H4&gt;=12</t>
  </si>
  <si>
    <t xml:space="preserve">f152038</t>
  </si>
  <si>
    <t xml:space="preserve">Ryan</t>
  </si>
  <si>
    <t xml:space="preserve">253-1189-T3-C3</t>
  </si>
  <si>
    <t xml:space="preserve">BW3U7</t>
  </si>
  <si>
    <t xml:space="preserve">f5399</t>
  </si>
  <si>
    <t xml:space="preserve">BEWXH</t>
  </si>
  <si>
    <t xml:space="preserve">f75399</t>
  </si>
  <si>
    <t xml:space="preserve">520&gt;=21</t>
  </si>
  <si>
    <t xml:space="preserve">f202658</t>
  </si>
  <si>
    <t xml:space="preserve">Shannon</t>
  </si>
  <si>
    <t xml:space="preserve">IR</t>
  </si>
  <si>
    <t xml:space="preserve">null</t>
  </si>
  <si>
    <t xml:space="preserve">BPVWK</t>
  </si>
  <si>
    <t xml:space="preserve">Georgia</t>
  </si>
  <si>
    <t xml:space="preserve">f241149</t>
  </si>
  <si>
    <t xml:space="preserve">SH</t>
  </si>
  <si>
    <t xml:space="preserve">447&lt;=24, 534&gt;=16</t>
  </si>
  <si>
    <t xml:space="preserve">GRKRZ</t>
  </si>
  <si>
    <t xml:space="preserve">f11144</t>
  </si>
  <si>
    <t xml:space="preserve">Donohoe </t>
  </si>
  <si>
    <t xml:space="preserve">C58JT</t>
  </si>
  <si>
    <t xml:space="preserve">f213742</t>
  </si>
  <si>
    <t xml:space="preserve">Donoghue</t>
  </si>
  <si>
    <t xml:space="preserve">O'Donoghue</t>
  </si>
  <si>
    <t xml:space="preserve">M5VY5</t>
  </si>
  <si>
    <t xml:space="preserve">f80844</t>
  </si>
  <si>
    <t xml:space="preserve">West</t>
  </si>
  <si>
    <t xml:space="preserve">f74708</t>
  </si>
  <si>
    <t xml:space="preserve">Hartary</t>
  </si>
  <si>
    <t xml:space="preserve">f186962</t>
  </si>
  <si>
    <t xml:space="preserve">zUnkName</t>
  </si>
  <si>
    <t xml:space="preserve">England</t>
  </si>
  <si>
    <t xml:space="preserve">3PZYU</t>
  </si>
  <si>
    <t xml:space="preserve">f92065</t>
  </si>
  <si>
    <t xml:space="preserve">Barry</t>
  </si>
  <si>
    <t xml:space="preserve">53XNA</t>
  </si>
  <si>
    <t xml:space="preserve">f51823</t>
  </si>
  <si>
    <t xml:space="preserve">Brooks</t>
  </si>
  <si>
    <t xml:space="preserve">f247294</t>
  </si>
  <si>
    <t xml:space="preserve">Carroll</t>
  </si>
  <si>
    <t xml:space="preserve">U7RTA</t>
  </si>
  <si>
    <t xml:space="preserve">f20773</t>
  </si>
  <si>
    <t xml:space="preserve">Donahoo </t>
  </si>
  <si>
    <t xml:space="preserve">DAARP</t>
  </si>
  <si>
    <t xml:space="preserve">f93878</t>
  </si>
  <si>
    <t xml:space="preserve">O'Loughlin</t>
  </si>
  <si>
    <t xml:space="preserve">UJHH9</t>
  </si>
  <si>
    <t xml:space="preserve">f211853</t>
  </si>
  <si>
    <t xml:space="preserve">Vincent</t>
  </si>
  <si>
    <t xml:space="preserve">England </t>
  </si>
  <si>
    <t xml:space="preserve">26WKD</t>
  </si>
  <si>
    <t xml:space="preserve">f194729</t>
  </si>
  <si>
    <t xml:space="preserve">McCeney</t>
  </si>
  <si>
    <t xml:space="preserve">f8982</t>
  </si>
  <si>
    <t xml:space="preserve">VET83</t>
  </si>
  <si>
    <t xml:space="preserve">f44732</t>
  </si>
  <si>
    <t xml:space="preserve">Ramsey</t>
  </si>
  <si>
    <t xml:space="preserve">J6CWF</t>
  </si>
  <si>
    <t xml:space="preserve">f191110</t>
  </si>
  <si>
    <t xml:space="preserve">Hamilton</t>
  </si>
  <si>
    <t xml:space="preserve">5KK96</t>
  </si>
  <si>
    <t xml:space="preserve">fN112917</t>
  </si>
  <si>
    <t xml:space="preserve">Croke</t>
  </si>
  <si>
    <t xml:space="preserve">C-R1b1a2a1a1b4h</t>
  </si>
  <si>
    <t xml:space="preserve">f180298</t>
  </si>
  <si>
    <t xml:space="preserve">Bryant</t>
  </si>
  <si>
    <t xml:space="preserve">B835M</t>
  </si>
  <si>
    <t xml:space="preserve">f150110</t>
  </si>
  <si>
    <t xml:space="preserve">Coy</t>
  </si>
  <si>
    <t xml:space="preserve">FVYB5</t>
  </si>
  <si>
    <t xml:space="preserve">fN22536</t>
  </si>
  <si>
    <t xml:space="preserve">Irons </t>
  </si>
  <si>
    <t xml:space="preserve">United Kingdom</t>
  </si>
  <si>
    <t xml:space="preserve">f12109</t>
  </si>
  <si>
    <t xml:space="preserve">Mahoney</t>
  </si>
  <si>
    <t xml:space="preserve">M4ZBF</t>
  </si>
  <si>
    <t xml:space="preserve">f143164</t>
  </si>
  <si>
    <t xml:space="preserve">Neal</t>
  </si>
  <si>
    <t xml:space="preserve">R1b1a2a1a1b4h</t>
  </si>
  <si>
    <t xml:space="preserve">f252019</t>
  </si>
  <si>
    <t xml:space="preserve">Slater</t>
  </si>
  <si>
    <t xml:space="preserve">f270662</t>
  </si>
  <si>
    <t xml:space="preserve">B4T86</t>
  </si>
  <si>
    <t xml:space="preserve">f148239</t>
  </si>
  <si>
    <t xml:space="preserve">O'Brien</t>
  </si>
  <si>
    <t xml:space="preserve">6JN52</t>
  </si>
  <si>
    <t xml:space="preserve">f57501</t>
  </si>
  <si>
    <t xml:space="preserve">Briant</t>
  </si>
  <si>
    <t xml:space="preserve">AX3E8</t>
  </si>
  <si>
    <t xml:space="preserve">f305352</t>
  </si>
  <si>
    <t xml:space="preserve">King</t>
  </si>
  <si>
    <t xml:space="preserve">France</t>
  </si>
  <si>
    <t xml:space="preserve">JJ9JZ</t>
  </si>
  <si>
    <t xml:space="preserve">yJJ9JZ</t>
  </si>
  <si>
    <t xml:space="preserve">Milam</t>
  </si>
  <si>
    <t xml:space="preserve">f280147</t>
  </si>
  <si>
    <t xml:space="preserve">Schearer</t>
  </si>
  <si>
    <t xml:space="preserve">f139659</t>
  </si>
  <si>
    <t xml:space="preserve">2CX3V</t>
  </si>
  <si>
    <t xml:space="preserve">f29530</t>
  </si>
  <si>
    <t xml:space="preserve">Forbes</t>
  </si>
  <si>
    <t xml:space="preserve">f230874</t>
  </si>
  <si>
    <t xml:space="preserve">ZFS5X</t>
  </si>
  <si>
    <t xml:space="preserve">fN19674</t>
  </si>
  <si>
    <t xml:space="preserve">Hartigan</t>
  </si>
  <si>
    <t xml:space="preserve">V6UP8</t>
  </si>
  <si>
    <t xml:space="preserve">f259208</t>
  </si>
  <si>
    <t xml:space="preserve">f247861</t>
  </si>
  <si>
    <t xml:space="preserve">Brown</t>
  </si>
  <si>
    <t xml:space="preserve">HFZTU</t>
  </si>
  <si>
    <t xml:space="preserve">yHFZTU</t>
  </si>
  <si>
    <t xml:space="preserve">Cerny</t>
  </si>
  <si>
    <t xml:space="preserve">T9D7D</t>
  </si>
  <si>
    <t xml:space="preserve">f154629</t>
  </si>
  <si>
    <t xml:space="preserve">Dunphy</t>
  </si>
  <si>
    <t xml:space="preserve">VRZ2V</t>
  </si>
  <si>
    <t xml:space="preserve">f238126</t>
  </si>
  <si>
    <t xml:space="preserve">Gannon</t>
  </si>
  <si>
    <t xml:space="preserve">TMGFG</t>
  </si>
  <si>
    <t xml:space="preserve">f110326</t>
  </si>
  <si>
    <t xml:space="preserve">McMahon </t>
  </si>
  <si>
    <t xml:space="preserve">55HN9</t>
  </si>
  <si>
    <t xml:space="preserve">f112328</t>
  </si>
  <si>
    <t xml:space="preserve">Morris</t>
  </si>
  <si>
    <t xml:space="preserve">YE73P</t>
  </si>
  <si>
    <t xml:space="preserve">fN25784</t>
  </si>
  <si>
    <t xml:space="preserve">Rines</t>
  </si>
  <si>
    <t xml:space="preserve">DYSPA</t>
  </si>
  <si>
    <t xml:space="preserve">f172840</t>
  </si>
  <si>
    <t xml:space="preserve">Farrell </t>
  </si>
  <si>
    <t xml:space="preserve">Y7KRX</t>
  </si>
  <si>
    <t xml:space="preserve">f183649</t>
  </si>
  <si>
    <t xml:space="preserve">Harmon</t>
  </si>
  <si>
    <t xml:space="preserve">f64029</t>
  </si>
  <si>
    <t xml:space="preserve">f45180</t>
  </si>
  <si>
    <t xml:space="preserve">Mahony</t>
  </si>
  <si>
    <t xml:space="preserve">DJM9H</t>
  </si>
  <si>
    <t xml:space="preserve">f97850</t>
  </si>
  <si>
    <t xml:space="preserve">Neel</t>
  </si>
  <si>
    <t xml:space="preserve">R4T28</t>
  </si>
  <si>
    <t xml:space="preserve">f84813</t>
  </si>
  <si>
    <t xml:space="preserve">O'Kelly</t>
  </si>
  <si>
    <t xml:space="preserve">VZF45</t>
  </si>
  <si>
    <t xml:space="preserve">f261971</t>
  </si>
  <si>
    <t xml:space="preserve">Pedersen</t>
  </si>
  <si>
    <t xml:space="preserve">f212257</t>
  </si>
  <si>
    <t xml:space="preserve">Peine</t>
  </si>
  <si>
    <t xml:space="preserve">f138121</t>
  </si>
  <si>
    <t xml:space="preserve">Davis</t>
  </si>
  <si>
    <t xml:space="preserve">KXG44</t>
  </si>
  <si>
    <t xml:space="preserve">fN104574</t>
  </si>
  <si>
    <t xml:space="preserve">XZXCC</t>
  </si>
  <si>
    <t xml:space="preserve">f141655</t>
  </si>
  <si>
    <t xml:space="preserve">Bretheim</t>
  </si>
  <si>
    <t xml:space="preserve">J6J7J</t>
  </si>
  <si>
    <t xml:space="preserve">f47302</t>
  </si>
  <si>
    <t xml:space="preserve">McLain</t>
  </si>
  <si>
    <t xml:space="preserve">253-1189-T3-C2</t>
  </si>
  <si>
    <t xml:space="preserve">f148234</t>
  </si>
  <si>
    <t xml:space="preserve">253-1189*</t>
  </si>
  <si>
    <t xml:space="preserve">S4Z5Q</t>
  </si>
  <si>
    <t xml:space="preserve">yS4Z5Q</t>
  </si>
  <si>
    <t xml:space="preserve">Godfrey</t>
  </si>
  <si>
    <t xml:space="preserve">f110430</t>
  </si>
  <si>
    <t xml:space="preserve">CBZ5M</t>
  </si>
  <si>
    <t xml:space="preserve">f270991</t>
  </si>
  <si>
    <t xml:space="preserve">69AT8</t>
  </si>
  <si>
    <t xml:space="preserve">f228072</t>
  </si>
  <si>
    <t xml:space="preserve">Whitney</t>
  </si>
  <si>
    <t xml:space="preserve">Unknown Origin</t>
  </si>
  <si>
    <t xml:space="preserve">f280904</t>
  </si>
  <si>
    <t xml:space="preserve">Collins</t>
  </si>
  <si>
    <t xml:space="preserve">f44001</t>
  </si>
  <si>
    <t xml:space="preserve">Sheil</t>
  </si>
  <si>
    <t xml:space="preserve">f297569</t>
  </si>
  <si>
    <t xml:space="preserve">Wilson</t>
  </si>
  <si>
    <t xml:space="preserve">QURQS</t>
  </si>
  <si>
    <t xml:space="preserve">f138720</t>
  </si>
  <si>
    <t xml:space="preserve">253-1189-T3-F</t>
  </si>
  <si>
    <t xml:space="preserve">fN81958</t>
  </si>
  <si>
    <t xml:space="preserve">Pearson</t>
  </si>
  <si>
    <t xml:space="preserve">R1b1a2a1a1b4</t>
  </si>
  <si>
    <t xml:space="preserve">KKCF2</t>
  </si>
  <si>
    <t xml:space="preserve">f110890</t>
  </si>
  <si>
    <t xml:space="preserve">Williams</t>
  </si>
  <si>
    <t xml:space="preserve">D642J</t>
  </si>
  <si>
    <t xml:space="preserve">f52082</t>
  </si>
  <si>
    <t xml:space="preserve">P6JDP</t>
  </si>
  <si>
    <t xml:space="preserve">f310239</t>
  </si>
  <si>
    <t xml:space="preserve">Phelan</t>
  </si>
  <si>
    <t xml:space="preserve">f282235</t>
  </si>
  <si>
    <t xml:space="preserve">Q8ACJ</t>
  </si>
  <si>
    <t xml:space="preserve">f134367</t>
  </si>
  <si>
    <t xml:space="preserve">WSKNX</t>
  </si>
  <si>
    <t xml:space="preserve">f84935</t>
  </si>
  <si>
    <t xml:space="preserve">Kelly</t>
  </si>
  <si>
    <t xml:space="preserve">B8VN9</t>
  </si>
  <si>
    <t xml:space="preserve">f146271</t>
  </si>
  <si>
    <t xml:space="preserve">Littrell</t>
  </si>
  <si>
    <t xml:space="preserve">TXFTR</t>
  </si>
  <si>
    <t xml:space="preserve">f46512</t>
  </si>
  <si>
    <t xml:space="preserve">Wear</t>
  </si>
  <si>
    <t xml:space="preserve">f87703</t>
  </si>
  <si>
    <t xml:space="preserve">f122853</t>
  </si>
  <si>
    <t xml:space="preserve">f192466</t>
  </si>
  <si>
    <t xml:space="preserve">Bray</t>
  </si>
  <si>
    <t xml:space="preserve">NXS5K</t>
  </si>
  <si>
    <t xml:space="preserve">f118295</t>
  </si>
  <si>
    <t xml:space="preserve">f106634</t>
  </si>
  <si>
    <t xml:space="preserve">McCrea</t>
  </si>
  <si>
    <t xml:space="preserve">253-1189-T3-E</t>
  </si>
  <si>
    <t xml:space="preserve">f294666</t>
  </si>
  <si>
    <t xml:space="preserve">Murray</t>
  </si>
  <si>
    <t xml:space="preserve">5RGGW</t>
  </si>
  <si>
    <t xml:space="preserve">f278258</t>
  </si>
  <si>
    <t xml:space="preserve">Normanly</t>
  </si>
  <si>
    <t xml:space="preserve">B7BRG</t>
  </si>
  <si>
    <t xml:space="preserve">f75766</t>
  </si>
  <si>
    <t xml:space="preserve">Shanahan</t>
  </si>
  <si>
    <t xml:space="preserve">K5BXG</t>
  </si>
  <si>
    <t xml:space="preserve">f146368</t>
  </si>
  <si>
    <t xml:space="preserve">Slattery</t>
  </si>
  <si>
    <t xml:space="preserve">Huffman</t>
  </si>
  <si>
    <t xml:space="preserve">Germany</t>
  </si>
  <si>
    <t xml:space="preserve">RXPH5</t>
  </si>
  <si>
    <t xml:space="preserve">f260936</t>
  </si>
  <si>
    <t xml:space="preserve">Martin</t>
  </si>
  <si>
    <t xml:space="preserve">F2RAX</t>
  </si>
  <si>
    <t xml:space="preserve">f90545</t>
  </si>
  <si>
    <t xml:space="preserve">Peavey</t>
  </si>
  <si>
    <t xml:space="preserve">VBGA9</t>
  </si>
  <si>
    <t xml:space="preserve">f179149</t>
  </si>
  <si>
    <t xml:space="preserve">Butler</t>
  </si>
  <si>
    <t xml:space="preserve">7VDC7</t>
  </si>
  <si>
    <t xml:space="preserve">f171176</t>
  </si>
  <si>
    <t xml:space="preserve">Taylor</t>
  </si>
  <si>
    <t xml:space="preserve">f194697</t>
  </si>
  <si>
    <t xml:space="preserve">VPY9N</t>
  </si>
  <si>
    <t xml:space="preserve">f136254</t>
  </si>
  <si>
    <t xml:space="preserve">Thomas </t>
  </si>
  <si>
    <t xml:space="preserve">Unknown</t>
  </si>
  <si>
    <t xml:space="preserve">f259262</t>
  </si>
  <si>
    <t xml:space="preserve">Ryder</t>
  </si>
  <si>
    <t xml:space="preserve">f265790</t>
  </si>
  <si>
    <t xml:space="preserve">Dooley</t>
  </si>
  <si>
    <t xml:space="preserve">T7VZ3</t>
  </si>
  <si>
    <t xml:space="preserve">f163248</t>
  </si>
  <si>
    <t xml:space="preserve">Mack</t>
  </si>
  <si>
    <t xml:space="preserve">8MFPK</t>
  </si>
  <si>
    <t xml:space="preserve">f46800</t>
  </si>
  <si>
    <t xml:space="preserve">Wilder</t>
  </si>
  <si>
    <t xml:space="preserve">C-R1b1a2</t>
  </si>
  <si>
    <t xml:space="preserve">f268790</t>
  </si>
  <si>
    <t xml:space="preserve">Walsh</t>
  </si>
  <si>
    <t xml:space="preserve">f254274</t>
  </si>
  <si>
    <t xml:space="preserve">O'Dea</t>
  </si>
  <si>
    <t xml:space="preserve">NFZX7</t>
  </si>
  <si>
    <t xml:space="preserve">f125995</t>
  </si>
  <si>
    <t xml:space="preserve">Adams</t>
  </si>
  <si>
    <t xml:space="preserve">SRYEB</t>
  </si>
  <si>
    <t xml:space="preserve">f58423</t>
  </si>
  <si>
    <t xml:space="preserve">Littrell </t>
  </si>
  <si>
    <t xml:space="preserve">f290703</t>
  </si>
  <si>
    <t xml:space="preserve">Roach</t>
  </si>
  <si>
    <t xml:space="preserve">X3DMT</t>
  </si>
  <si>
    <t xml:space="preserve">f107417</t>
  </si>
  <si>
    <t xml:space="preserve">Jakway</t>
  </si>
  <si>
    <t xml:space="preserve">BNAHR</t>
  </si>
  <si>
    <t xml:space="preserve">fN56434</t>
  </si>
  <si>
    <t xml:space="preserve">Reilly</t>
  </si>
  <si>
    <t xml:space="preserve">ZHG9N</t>
  </si>
  <si>
    <t xml:space="preserve">f61383</t>
  </si>
  <si>
    <t xml:space="preserve">Noonan</t>
  </si>
  <si>
    <t xml:space="preserve">Y5NUU</t>
  </si>
  <si>
    <t xml:space="preserve">f184259</t>
  </si>
  <si>
    <t xml:space="preserve">Manus</t>
  </si>
  <si>
    <t xml:space="preserve">DBUYJ</t>
  </si>
  <si>
    <t xml:space="preserve">f218166</t>
  </si>
  <si>
    <t xml:space="preserve">Wallace</t>
  </si>
  <si>
    <t xml:space="preserve">fN75057</t>
  </si>
  <si>
    <t xml:space="preserve">Lynch</t>
  </si>
  <si>
    <t xml:space="preserve">DWB7A</t>
  </si>
  <si>
    <t xml:space="preserve">f130351</t>
  </si>
  <si>
    <t xml:space="preserve">Mabe</t>
  </si>
  <si>
    <t xml:space="preserve">f204576</t>
  </si>
  <si>
    <t xml:space="preserve">2UZ4H</t>
  </si>
  <si>
    <t xml:space="preserve">Savage</t>
  </si>
  <si>
    <t xml:space="preserve">Unknown </t>
  </si>
  <si>
    <t xml:space="preserve">CG6Q7</t>
  </si>
  <si>
    <t xml:space="preserve">f97012</t>
  </si>
  <si>
    <t xml:space="preserve">f142713</t>
  </si>
  <si>
    <t xml:space="preserve">Thompson</t>
  </si>
  <si>
    <t xml:space="preserve">YSZTP</t>
  </si>
  <si>
    <t xml:space="preserve">f260590</t>
  </si>
  <si>
    <t xml:space="preserve">MacNamara</t>
  </si>
  <si>
    <t xml:space="preserve">RZKN7</t>
  </si>
  <si>
    <t xml:space="preserve">f12623</t>
  </si>
  <si>
    <t xml:space="preserve">Doyle</t>
  </si>
  <si>
    <t xml:space="preserve">GN9MQ</t>
  </si>
  <si>
    <t xml:space="preserve">f21247</t>
  </si>
  <si>
    <t xml:space="preserve">Hannigan </t>
  </si>
  <si>
    <t xml:space="preserve">W6UGU</t>
  </si>
  <si>
    <t xml:space="preserve">f164594</t>
  </si>
  <si>
    <t xml:space="preserve">f196734</t>
  </si>
  <si>
    <t xml:space="preserve">f310285</t>
  </si>
  <si>
    <t xml:space="preserve">HS66C</t>
  </si>
  <si>
    <t xml:space="preserve">f27276</t>
  </si>
  <si>
    <t xml:space="preserve">Graham</t>
  </si>
  <si>
    <t xml:space="preserve">fN56105</t>
  </si>
  <si>
    <t xml:space="preserve">Kerwick</t>
  </si>
  <si>
    <t xml:space="preserve">f242801</t>
  </si>
  <si>
    <t xml:space="preserve">AM3BT</t>
  </si>
  <si>
    <t xml:space="preserve">f51866</t>
  </si>
  <si>
    <t xml:space="preserve">QJJN2</t>
  </si>
  <si>
    <t xml:space="preserve">f190079</t>
  </si>
  <si>
    <t xml:space="preserve">Cline</t>
  </si>
  <si>
    <t xml:space="preserve">KV4DB</t>
  </si>
  <si>
    <t xml:space="preserve">yKV4DB</t>
  </si>
  <si>
    <t xml:space="preserve">McDonald</t>
  </si>
  <si>
    <t xml:space="preserve">YW</t>
  </si>
  <si>
    <t xml:space="preserve">f55897</t>
  </si>
  <si>
    <t xml:space="preserve">Johnson</t>
  </si>
  <si>
    <t xml:space="preserve">YF4GY</t>
  </si>
  <si>
    <t xml:space="preserve">f10420</t>
  </si>
  <si>
    <t xml:space="preserve">O'Cahan</t>
  </si>
  <si>
    <t xml:space="preserve">RMV3G</t>
  </si>
  <si>
    <t xml:space="preserve">yRMV3G</t>
  </si>
  <si>
    <t xml:space="preserve">Groves</t>
  </si>
  <si>
    <t xml:space="preserve">38GPJ</t>
  </si>
  <si>
    <t xml:space="preserve">f183282</t>
  </si>
  <si>
    <t xml:space="preserve">Fitzgerald</t>
  </si>
  <si>
    <t xml:space="preserve">FFJAB</t>
  </si>
  <si>
    <t xml:space="preserve">Dorcy-Tierney</t>
  </si>
  <si>
    <t xml:space="preserve">x</t>
  </si>
  <si>
    <t xml:space="preserve">4VYHG</t>
  </si>
  <si>
    <t xml:space="preserve">f234619</t>
  </si>
  <si>
    <t xml:space="preserve">Maguire</t>
  </si>
  <si>
    <t xml:space="preserve">WAEWT</t>
  </si>
  <si>
    <t xml:space="preserve">f105828</t>
  </si>
  <si>
    <t xml:space="preserve">EKS4M</t>
  </si>
  <si>
    <t xml:space="preserve">f225685</t>
  </si>
  <si>
    <t xml:space="preserve">Phyffe</t>
  </si>
  <si>
    <t xml:space="preserve">X5BPM</t>
  </si>
  <si>
    <t xml:space="preserve">Tierney</t>
  </si>
  <si>
    <t xml:space="preserve">Clare, Ireland </t>
  </si>
  <si>
    <t xml:space="preserve">fN78819</t>
  </si>
  <si>
    <t xml:space="preserve">McDonnell</t>
  </si>
  <si>
    <t xml:space="preserve">5RWWY</t>
  </si>
  <si>
    <t xml:space="preserve">f21421</t>
  </si>
  <si>
    <t xml:space="preserve">Bresnan</t>
  </si>
  <si>
    <t xml:space="preserve">TJT5S</t>
  </si>
  <si>
    <t xml:space="preserve">f184984</t>
  </si>
  <si>
    <t xml:space="preserve">Byrne</t>
  </si>
  <si>
    <t xml:space="preserve">BRWRA</t>
  </si>
  <si>
    <t xml:space="preserve">f7458</t>
  </si>
  <si>
    <t xml:space="preserve">McHenry</t>
  </si>
  <si>
    <t xml:space="preserve">WC3H8</t>
  </si>
  <si>
    <t xml:space="preserve">f123519</t>
  </si>
  <si>
    <t xml:space="preserve">O'Connor</t>
  </si>
  <si>
    <t xml:space="preserve">VRVZA</t>
  </si>
  <si>
    <t xml:space="preserve">f33966</t>
  </si>
  <si>
    <t xml:space="preserve">Peppers</t>
  </si>
  <si>
    <t xml:space="preserve">PMFT8</t>
  </si>
  <si>
    <t xml:space="preserve">fN81550</t>
  </si>
  <si>
    <t xml:space="preserve">5NJ2M</t>
  </si>
  <si>
    <t xml:space="preserve">f163350</t>
  </si>
  <si>
    <t xml:space="preserve">Tracy</t>
  </si>
  <si>
    <t xml:space="preserve">253-1189-T3-A</t>
  </si>
  <si>
    <t xml:space="preserve">D56U4</t>
  </si>
  <si>
    <t xml:space="preserve">f21307</t>
  </si>
  <si>
    <t xml:space="preserve">Tucker</t>
  </si>
  <si>
    <t xml:space="preserve">M929W</t>
  </si>
  <si>
    <t xml:space="preserve">f248507</t>
  </si>
  <si>
    <t xml:space="preserve">Berry</t>
  </si>
  <si>
    <t xml:space="preserve">SR2ZD</t>
  </si>
  <si>
    <t xml:space="preserve">f15818</t>
  </si>
  <si>
    <t xml:space="preserve">Sheerness</t>
  </si>
  <si>
    <t xml:space="preserve">UFXCS</t>
  </si>
  <si>
    <t xml:space="preserve">Walker</t>
  </si>
  <si>
    <t xml:space="preserve">South Yorkshire, England </t>
  </si>
  <si>
    <t xml:space="preserve">FJ7M2</t>
  </si>
  <si>
    <t xml:space="preserve">f164095</t>
  </si>
  <si>
    <t xml:space="preserve">McIntire</t>
  </si>
  <si>
    <t xml:space="preserve">Maine</t>
  </si>
  <si>
    <t xml:space="preserve">f166204</t>
  </si>
  <si>
    <t xml:space="preserve">Carr</t>
  </si>
  <si>
    <t xml:space="preserve">fN78869</t>
  </si>
  <si>
    <t xml:space="preserve">CA</t>
  </si>
  <si>
    <t xml:space="preserve">4D393</t>
  </si>
  <si>
    <t xml:space="preserve">f261286</t>
  </si>
  <si>
    <t xml:space="preserve">Quinn</t>
  </si>
  <si>
    <t xml:space="preserve">HTPRN</t>
  </si>
  <si>
    <t xml:space="preserve">f112701</t>
  </si>
  <si>
    <t xml:space="preserve">Cain</t>
  </si>
  <si>
    <t xml:space="preserve">AHKS2</t>
  </si>
  <si>
    <t xml:space="preserve">f158322</t>
  </si>
  <si>
    <t xml:space="preserve">Gibbs</t>
  </si>
  <si>
    <t xml:space="preserve">EQK3Z</t>
  </si>
  <si>
    <t xml:space="preserve">f82328</t>
  </si>
  <si>
    <t xml:space="preserve">f157602</t>
  </si>
  <si>
    <t xml:space="preserve">Daley</t>
  </si>
  <si>
    <t xml:space="preserve">f145923</t>
  </si>
  <si>
    <t xml:space="preserve">Sprague</t>
  </si>
  <si>
    <t xml:space="preserve">f312582</t>
  </si>
  <si>
    <t xml:space="preserve">4CGTD</t>
  </si>
  <si>
    <t xml:space="preserve">f180931</t>
  </si>
  <si>
    <t xml:space="preserve">CFBAS</t>
  </si>
  <si>
    <t xml:space="preserve">f164407</t>
  </si>
  <si>
    <t xml:space="preserve">Goodhind</t>
  </si>
  <si>
    <t xml:space="preserve">f107338</t>
  </si>
  <si>
    <t xml:space="preserve">Beedy</t>
  </si>
  <si>
    <t xml:space="preserve">6RP7E</t>
  </si>
  <si>
    <t xml:space="preserve">fN2226</t>
  </si>
  <si>
    <t xml:space="preserve">Harney /Hogan</t>
  </si>
  <si>
    <t xml:space="preserve">SZNA7</t>
  </si>
  <si>
    <t xml:space="preserve">f127414</t>
  </si>
  <si>
    <t xml:space="preserve">Kean</t>
  </si>
  <si>
    <t xml:space="preserve">RWZTB</t>
  </si>
  <si>
    <t xml:space="preserve">yRWZTB</t>
  </si>
  <si>
    <t xml:space="preserve">McCann</t>
  </si>
  <si>
    <t xml:space="preserve">DS57J</t>
  </si>
  <si>
    <t xml:space="preserve">f33625</t>
  </si>
  <si>
    <t xml:space="preserve">Mecum</t>
  </si>
  <si>
    <t xml:space="preserve">fB3470</t>
  </si>
  <si>
    <t xml:space="preserve">O'Hearn</t>
  </si>
  <si>
    <t xml:space="preserve">f232992</t>
  </si>
  <si>
    <t xml:space="preserve">Flanigan</t>
  </si>
  <si>
    <t xml:space="preserve">WVRPF</t>
  </si>
  <si>
    <t xml:space="preserve">f124291</t>
  </si>
  <si>
    <t xml:space="preserve">Wright</t>
  </si>
  <si>
    <t xml:space="preserve">New Zealand </t>
  </si>
  <si>
    <t xml:space="preserve">f278397</t>
  </si>
  <si>
    <t xml:space="preserve">Burton</t>
  </si>
  <si>
    <t xml:space="preserve">4XMSK</t>
  </si>
  <si>
    <t xml:space="preserve">f256121</t>
  </si>
  <si>
    <t xml:space="preserve">NBPUD</t>
  </si>
  <si>
    <t xml:space="preserve">f92237</t>
  </si>
  <si>
    <t xml:space="preserve">Ward</t>
  </si>
  <si>
    <t xml:space="preserve">f252734</t>
  </si>
  <si>
    <t xml:space="preserve">O'Keefe</t>
  </si>
  <si>
    <t xml:space="preserve">f222267</t>
  </si>
  <si>
    <t xml:space="preserve">Luby</t>
  </si>
  <si>
    <t xml:space="preserve">FR</t>
  </si>
  <si>
    <t xml:space="preserve">6CZUP</t>
  </si>
  <si>
    <t xml:space="preserve">f1948</t>
  </si>
  <si>
    <t xml:space="preserve">GZVMD</t>
  </si>
  <si>
    <t xml:space="preserve">f84662</t>
  </si>
  <si>
    <t xml:space="preserve">Corbett</t>
  </si>
  <si>
    <t xml:space="preserve">CBHWK</t>
  </si>
  <si>
    <t xml:space="preserve">f93744</t>
  </si>
  <si>
    <t xml:space="preserve">Ettenfield</t>
  </si>
  <si>
    <t xml:space="preserve">EF9GR</t>
  </si>
  <si>
    <t xml:space="preserve">f195800</t>
  </si>
  <si>
    <t xml:space="preserve">Y6JBC</t>
  </si>
  <si>
    <t xml:space="preserve">f169471</t>
  </si>
  <si>
    <t xml:space="preserve">f180168</t>
  </si>
  <si>
    <t xml:space="preserve">f284523</t>
  </si>
  <si>
    <t xml:space="preserve">McMahan</t>
  </si>
  <si>
    <t xml:space="preserve">VTK3C</t>
  </si>
  <si>
    <t xml:space="preserve">f106428</t>
  </si>
  <si>
    <t xml:space="preserve">Knox</t>
  </si>
  <si>
    <t xml:space="preserve">253-1189-T3-H</t>
  </si>
  <si>
    <t xml:space="preserve">RD6PM</t>
  </si>
  <si>
    <t xml:space="preserve">f172904</t>
  </si>
  <si>
    <t xml:space="preserve">f231916</t>
  </si>
  <si>
    <t xml:space="preserve">Hearne</t>
  </si>
  <si>
    <t xml:space="preserve">AS6MS</t>
  </si>
  <si>
    <t xml:space="preserve">f176197</t>
  </si>
  <si>
    <t xml:space="preserve">Hern</t>
  </si>
  <si>
    <t xml:space="preserve">f300995</t>
  </si>
  <si>
    <t xml:space="preserve">O'Connell</t>
  </si>
  <si>
    <t xml:space="preserve">D67BZ</t>
  </si>
  <si>
    <t xml:space="preserve">fN76182</t>
  </si>
  <si>
    <t xml:space="preserve">Quillen</t>
  </si>
  <si>
    <t xml:space="preserve">fN37434</t>
  </si>
  <si>
    <t xml:space="preserve">Harden</t>
  </si>
  <si>
    <t xml:space="preserve">f160040</t>
  </si>
  <si>
    <t xml:space="preserve">Saudi Arabia</t>
  </si>
  <si>
    <t xml:space="preserve">C-R1b1</t>
  </si>
  <si>
    <t xml:space="preserve">8ABRE</t>
  </si>
  <si>
    <t xml:space="preserve">f305168</t>
  </si>
  <si>
    <t xml:space="preserve">Schuster</t>
  </si>
  <si>
    <t xml:space="preserve">Ukraine</t>
  </si>
  <si>
    <t xml:space="preserve">C-R1b</t>
  </si>
  <si>
    <t xml:space="preserve">9A6CA</t>
  </si>
  <si>
    <t xml:space="preserve">fN80070</t>
  </si>
  <si>
    <t xml:space="preserve">R649F</t>
  </si>
  <si>
    <t xml:space="preserve">f217593</t>
  </si>
  <si>
    <t xml:space="preserve">Bergesen</t>
  </si>
  <si>
    <t xml:space="preserve">DX5S9</t>
  </si>
  <si>
    <t xml:space="preserve">f162715</t>
  </si>
  <si>
    <t xml:space="preserve">Hannon</t>
  </si>
  <si>
    <t xml:space="preserve">65Y5Q</t>
  </si>
  <si>
    <t xml:space="preserve">f71676</t>
  </si>
  <si>
    <t xml:space="preserve">Virginia</t>
  </si>
  <si>
    <t xml:space="preserve">f121852</t>
  </si>
  <si>
    <t xml:space="preserve">Frawley</t>
  </si>
  <si>
    <t xml:space="preserve">YMV62</t>
  </si>
  <si>
    <t xml:space="preserve">f159748</t>
  </si>
  <si>
    <t xml:space="preserve">Burns</t>
  </si>
  <si>
    <t xml:space="preserve">BU</t>
  </si>
  <si>
    <t xml:space="preserve">W36J4</t>
  </si>
  <si>
    <t xml:space="preserve">yW36J4</t>
  </si>
  <si>
    <t xml:space="preserve">Snead</t>
  </si>
  <si>
    <t xml:space="preserve">WGFYR</t>
  </si>
  <si>
    <t xml:space="preserve">f24629</t>
  </si>
  <si>
    <t xml:space="preserve">UF2EA</t>
  </si>
  <si>
    <t xml:space="preserve">f185202</t>
  </si>
  <si>
    <t xml:space="preserve">464a&lt;=13 &amp; 464b&lt;=13 are key mutations</t>
  </si>
  <si>
    <t xml:space="preserve">439&lt;=11, 459a&lt;=8, 459b&lt;=9, 449&lt;=29, 464c&lt;=15, 456&lt;=15, 557&lt;=15 are pre-L226 mutations</t>
  </si>
  <si>
    <t xml:space="preserve">f54681</t>
  </si>
  <si>
    <t xml:space="preserve">Crow</t>
  </si>
  <si>
    <t xml:space="preserve">GHSJR</t>
  </si>
  <si>
    <t xml:space="preserve">Barrett</t>
  </si>
  <si>
    <t xml:space="preserve">USA </t>
  </si>
  <si>
    <t xml:space="preserve">fN70597</t>
  </si>
  <si>
    <t xml:space="preserve">Gardner</t>
  </si>
  <si>
    <t xml:space="preserve">9919-A*</t>
  </si>
  <si>
    <t xml:space="preserve">f190894</t>
  </si>
  <si>
    <t xml:space="preserve">Clark</t>
  </si>
  <si>
    <t xml:space="preserve">f99275</t>
  </si>
  <si>
    <t xml:space="preserve">Barker</t>
  </si>
  <si>
    <t xml:space="preserve">N45D3</t>
  </si>
  <si>
    <t xml:space="preserve">Erwin</t>
  </si>
  <si>
    <t xml:space="preserve">Belfast, Ireland </t>
  </si>
  <si>
    <t xml:space="preserve">6SZWA</t>
  </si>
  <si>
    <t xml:space="preserve">f136490</t>
  </si>
  <si>
    <t xml:space="preserve">Costa</t>
  </si>
  <si>
    <t xml:space="preserve">Portugal</t>
  </si>
  <si>
    <t xml:space="preserve">ZN</t>
  </si>
  <si>
    <t xml:space="preserve">9919-A-SP</t>
  </si>
  <si>
    <t xml:space="preserve">SNN5Z</t>
  </si>
  <si>
    <t xml:space="preserve">f21011</t>
  </si>
  <si>
    <t xml:space="preserve">Harvey</t>
  </si>
  <si>
    <t xml:space="preserve">1189-X</t>
  </si>
  <si>
    <t xml:space="preserve">f37977</t>
  </si>
  <si>
    <t xml:space="preserve">Atkins</t>
  </si>
  <si>
    <t xml:space="preserve">534VG</t>
  </si>
  <si>
    <t xml:space="preserve">f151577</t>
  </si>
  <si>
    <t xml:space="preserve">Kabo</t>
  </si>
  <si>
    <t xml:space="preserve">Latvia</t>
  </si>
  <si>
    <t xml:space="preserve">1111-EE</t>
  </si>
  <si>
    <t xml:space="preserve">4S4JN</t>
  </si>
  <si>
    <t xml:space="preserve">Douglass</t>
  </si>
  <si>
    <t xml:space="preserve">Aberdeen, Scotland </t>
  </si>
  <si>
    <t xml:space="preserve">9HPG7</t>
  </si>
  <si>
    <t xml:space="preserve">f193834</t>
  </si>
  <si>
    <t xml:space="preserve">Yurzditsky</t>
  </si>
  <si>
    <t xml:space="preserve">Belarus</t>
  </si>
  <si>
    <t xml:space="preserve">7YQV5</t>
  </si>
  <si>
    <t xml:space="preserve">f48674</t>
  </si>
  <si>
    <t xml:space="preserve">21- unassigned</t>
  </si>
  <si>
    <t xml:space="preserve">ST6R9</t>
  </si>
  <si>
    <t xml:space="preserve">f50248</t>
  </si>
  <si>
    <t xml:space="preserve">Pegalis</t>
  </si>
  <si>
    <t xml:space="preserve">Russia</t>
  </si>
  <si>
    <t xml:space="preserve">T8A6N</t>
  </si>
  <si>
    <t xml:space="preserve">f99631</t>
  </si>
  <si>
    <t xml:space="preserve">Prager</t>
  </si>
  <si>
    <t xml:space="preserve">Lithuania</t>
  </si>
  <si>
    <t xml:space="preserve">6AFTT</t>
  </si>
  <si>
    <t xml:space="preserve">fN40691</t>
  </si>
  <si>
    <t xml:space="preserve">F2MBG</t>
  </si>
  <si>
    <t xml:space="preserve">Daniel</t>
  </si>
  <si>
    <t xml:space="preserve">AYTBQ</t>
  </si>
  <si>
    <t xml:space="preserve">Crossley</t>
  </si>
  <si>
    <t xml:space="preserve">DPVGV</t>
  </si>
  <si>
    <t xml:space="preserve">yDPVGV</t>
  </si>
  <si>
    <t xml:space="preserve">Thiery</t>
  </si>
  <si>
    <t xml:space="preserve">DVG78</t>
  </si>
  <si>
    <t xml:space="preserve">f171684</t>
  </si>
  <si>
    <t xml:space="preserve">Abdrew</t>
  </si>
  <si>
    <t xml:space="preserve">21-LS</t>
  </si>
  <si>
    <t xml:space="preserve">MGPF2</t>
  </si>
  <si>
    <t xml:space="preserve">Lee</t>
  </si>
  <si>
    <t xml:space="preserve">Paris, TX</t>
  </si>
  <si>
    <t xml:space="preserve">B2BNR</t>
  </si>
  <si>
    <t xml:space="preserve">f2831</t>
  </si>
  <si>
    <t xml:space="preserve">Lubatinsky</t>
  </si>
  <si>
    <t xml:space="preserve">UVN3D</t>
  </si>
  <si>
    <t xml:space="preserve">f63389</t>
  </si>
  <si>
    <t xml:space="preserve">Beirne</t>
  </si>
  <si>
    <t xml:space="preserve">Elphin, Roscommon, Ireland </t>
  </si>
  <si>
    <t xml:space="preserve">f157751</t>
  </si>
  <si>
    <t xml:space="preserve">Tallman</t>
  </si>
  <si>
    <t xml:space="preserve">KKJYB</t>
  </si>
  <si>
    <t xml:space="preserve">f125918</t>
  </si>
  <si>
    <t xml:space="preserve">Cannon</t>
  </si>
  <si>
    <t xml:space="preserve">CN</t>
  </si>
  <si>
    <t xml:space="preserve">EYSPZ</t>
  </si>
  <si>
    <t xml:space="preserve">f115893</t>
  </si>
  <si>
    <t xml:space="preserve">Blandford</t>
  </si>
  <si>
    <t xml:space="preserve">zzDF13unassigned</t>
  </si>
  <si>
    <t xml:space="preserve">9NR3T</t>
  </si>
  <si>
    <t xml:space="preserve">f220214</t>
  </si>
  <si>
    <t xml:space="preserve">Freeman</t>
  </si>
  <si>
    <t xml:space="preserve">G87R5</t>
  </si>
  <si>
    <t xml:space="preserve">fN3385</t>
  </si>
  <si>
    <t xml:space="preserve">zzzUnk(Rice)</t>
  </si>
  <si>
    <t xml:space="preserve">YR3ZB</t>
  </si>
  <si>
    <t xml:space="preserve">f170765</t>
  </si>
  <si>
    <t xml:space="preserve">BQUQM</t>
  </si>
  <si>
    <t xml:space="preserve">f165317</t>
  </si>
  <si>
    <t xml:space="preserve">Abdulla</t>
  </si>
  <si>
    <t xml:space="preserve">Iran</t>
  </si>
  <si>
    <t xml:space="preserve">Unk</t>
  </si>
  <si>
    <t xml:space="preserve">fN54925</t>
  </si>
  <si>
    <t xml:space="preserve">MR</t>
  </si>
  <si>
    <t xml:space="preserve">R1a1a</t>
  </si>
  <si>
    <t xml:space="preserve">f75222</t>
  </si>
  <si>
    <t xml:space="preserve">Kindall</t>
  </si>
  <si>
    <t xml:space="preserve">KN</t>
  </si>
  <si>
    <t xml:space="preserve">X6</t>
  </si>
  <si>
    <t xml:space="preserve">DC1</t>
  </si>
  <si>
    <t xml:space="preserve">FGC5628</t>
  </si>
  <si>
    <t xml:space="preserve">YFS231286</t>
  </si>
  <si>
    <t xml:space="preserve">FGC5628 Negative</t>
  </si>
  <si>
    <t xml:space="preserve">YPKY2</t>
  </si>
  <si>
    <t xml:space="preserve">f254182</t>
  </si>
  <si>
    <t xml:space="preserve">6PWCD</t>
  </si>
  <si>
    <t xml:space="preserve">f25505</t>
  </si>
  <si>
    <t xml:space="preserve">PFNY5</t>
  </si>
  <si>
    <t xml:space="preserve">f50373</t>
  </si>
  <si>
    <t xml:space="preserve">O'Hara</t>
  </si>
  <si>
    <t xml:space="preserve">zUnk</t>
  </si>
  <si>
    <t xml:space="preserve">f343774</t>
  </si>
  <si>
    <t xml:space="preserve">U3C6U</t>
  </si>
  <si>
    <t xml:space="preserve">f55369</t>
  </si>
  <si>
    <t xml:space="preserve">O'Halloran</t>
  </si>
  <si>
    <t xml:space="preserve">f332050</t>
  </si>
  <si>
    <t xml:space="preserve">O'Brien </t>
  </si>
  <si>
    <t xml:space="preserve">75QGM</t>
  </si>
  <si>
    <t xml:space="preserve">f174394</t>
  </si>
  <si>
    <t xml:space="preserve">449&lt;=27, 460&lt;=10, 391&gt;=12 (partial)</t>
  </si>
  <si>
    <t xml:space="preserve">XHH4N</t>
  </si>
  <si>
    <t xml:space="preserve">f7606</t>
  </si>
  <si>
    <t xml:space="preserve">SFEB6</t>
  </si>
  <si>
    <t xml:space="preserve">f25661</t>
  </si>
  <si>
    <t xml:space="preserve">Crowe</t>
  </si>
  <si>
    <t xml:space="preserve">f7428</t>
  </si>
  <si>
    <t xml:space="preserve">98XGH</t>
  </si>
  <si>
    <t xml:space="preserve">f7624</t>
  </si>
  <si>
    <t xml:space="preserve">Crow </t>
  </si>
  <si>
    <t xml:space="preserve">f25031</t>
  </si>
  <si>
    <t xml:space="preserve">f6955</t>
  </si>
  <si>
    <t xml:space="preserve">J6CEB</t>
  </si>
  <si>
    <t xml:space="preserve">f201294</t>
  </si>
  <si>
    <t xml:space="preserve">f20320</t>
  </si>
  <si>
    <t xml:space="preserve">CCVMS</t>
  </si>
  <si>
    <t xml:space="preserve">f212695</t>
  </si>
  <si>
    <t xml:space="preserve">534&lt;=14 &amp; 413a&lt;=21</t>
  </si>
  <si>
    <t xml:space="preserve">D2UPY</t>
  </si>
  <si>
    <t xml:space="preserve">f53484</t>
  </si>
  <si>
    <t xml:space="preserve">Casey(Munster)</t>
  </si>
  <si>
    <t xml:space="preserve">CS</t>
  </si>
  <si>
    <t xml:space="preserve">H5N3Z</t>
  </si>
  <si>
    <t xml:space="preserve">f190465</t>
  </si>
  <si>
    <t xml:space="preserve">f131349</t>
  </si>
  <si>
    <t xml:space="preserve">474NH</t>
  </si>
  <si>
    <t xml:space="preserve">f56031</t>
  </si>
  <si>
    <t xml:space="preserve">SMRVQ</t>
  </si>
  <si>
    <t xml:space="preserve">f34073</t>
  </si>
  <si>
    <t xml:space="preserve">EXQ84</t>
  </si>
  <si>
    <t xml:space="preserve">fN42374</t>
  </si>
  <si>
    <t xml:space="preserve">444&lt;=11, 481&gt;=23, 460&lt;=10</t>
  </si>
  <si>
    <t xml:space="preserve">f70710</t>
  </si>
  <si>
    <t xml:space="preserve">Z2ZTB</t>
  </si>
  <si>
    <t xml:space="preserve">f102672</t>
  </si>
  <si>
    <t xml:space="preserve">3N2YD</t>
  </si>
  <si>
    <t xml:space="preserve">f74925</t>
  </si>
  <si>
    <t xml:space="preserve">HQA52</t>
  </si>
  <si>
    <t xml:space="preserve">f100704</t>
  </si>
  <si>
    <t xml:space="preserve">f57038</t>
  </si>
  <si>
    <t xml:space="preserve">f124885</t>
  </si>
  <si>
    <t xml:space="preserve">f16712</t>
  </si>
  <si>
    <t xml:space="preserve">CPA5C</t>
  </si>
  <si>
    <t xml:space="preserve">f180398</t>
  </si>
  <si>
    <t xml:space="preserve">2QR2V</t>
  </si>
  <si>
    <t xml:space="preserve">f60444</t>
  </si>
  <si>
    <t xml:space="preserve">WHHEN</t>
  </si>
  <si>
    <t xml:space="preserve">f84173</t>
  </si>
  <si>
    <t xml:space="preserve">ZKWCP</t>
  </si>
  <si>
    <t xml:space="preserve">f108343</t>
  </si>
  <si>
    <t xml:space="preserve">VHNMB</t>
  </si>
  <si>
    <t xml:space="preserve">f87016</t>
  </si>
  <si>
    <t xml:space="preserve">949FM</t>
  </si>
  <si>
    <t xml:space="preserve">f28472</t>
  </si>
  <si>
    <t xml:space="preserve">Butler </t>
  </si>
  <si>
    <t xml:space="preserve">K27JP</t>
  </si>
  <si>
    <t xml:space="preserve">f36443</t>
  </si>
  <si>
    <t xml:space="preserve">FGC5628 Positive + DC1 Negative (or Unknown)</t>
  </si>
  <si>
    <t xml:space="preserve">f302523</t>
  </si>
  <si>
    <t xml:space="preserve">McGuire</t>
  </si>
  <si>
    <t xml:space="preserve">f293008</t>
  </si>
  <si>
    <t xml:space="preserve">McMahon</t>
  </si>
  <si>
    <t xml:space="preserve">N97658</t>
  </si>
  <si>
    <t xml:space="preserve">Riel</t>
  </si>
  <si>
    <t xml:space="preserve">3WFYQ</t>
  </si>
  <si>
    <t xml:space="preserve">f247288</t>
  </si>
  <si>
    <t xml:space="preserve">BYGJN</t>
  </si>
  <si>
    <t xml:space="preserve">fB1778</t>
  </si>
  <si>
    <t xml:space="preserve">KJZ48</t>
  </si>
  <si>
    <t xml:space="preserve">f16274</t>
  </si>
  <si>
    <t xml:space="preserve">Anderson</t>
  </si>
  <si>
    <t xml:space="preserve">WU48P</t>
  </si>
  <si>
    <t xml:space="preserve">f266222</t>
  </si>
  <si>
    <t xml:space="preserve">481 &gt;= 23 (several surnames)</t>
  </si>
  <si>
    <t xml:space="preserve">5ASTU</t>
  </si>
  <si>
    <t xml:space="preserve">f45897</t>
  </si>
  <si>
    <t xml:space="preserve">APTU7</t>
  </si>
  <si>
    <t xml:space="preserve">f156620</t>
  </si>
  <si>
    <t xml:space="preserve">f326033</t>
  </si>
  <si>
    <t xml:space="preserve">O’Brien</t>
  </si>
  <si>
    <t xml:space="preserve">9DJ2R</t>
  </si>
  <si>
    <t xml:space="preserve">f30225</t>
  </si>
  <si>
    <t xml:space="preserve">f286323</t>
  </si>
  <si>
    <t xml:space="preserve">439&gt;=12, 458&gt;=19, 534 &gt;= 16</t>
  </si>
  <si>
    <t xml:space="preserve">H4U38</t>
  </si>
  <si>
    <t xml:space="preserve">fN54074</t>
  </si>
  <si>
    <t xml:space="preserve">f67516</t>
  </si>
  <si>
    <t xml:space="preserve">7NXCX</t>
  </si>
  <si>
    <t xml:space="preserve">fN13807</t>
  </si>
  <si>
    <t xml:space="preserve">f143813</t>
  </si>
  <si>
    <t xml:space="preserve">458&lt;=16, 464b&gt;=14, 481&gt;=23</t>
  </si>
  <si>
    <t xml:space="preserve">EYP8F</t>
  </si>
  <si>
    <t xml:space="preserve">f298743</t>
  </si>
  <si>
    <t xml:space="preserve">Carey</t>
  </si>
  <si>
    <t xml:space="preserve">DY2CX</t>
  </si>
  <si>
    <t xml:space="preserve">f112620</t>
  </si>
  <si>
    <t xml:space="preserve">5ST3X</t>
  </si>
  <si>
    <t xml:space="preserve">f132875</t>
  </si>
  <si>
    <t xml:space="preserve">f189591</t>
  </si>
  <si>
    <t xml:space="preserve">f315758</t>
  </si>
  <si>
    <t xml:space="preserve">UK</t>
  </si>
  <si>
    <t xml:space="preserve">534&lt;=14, 393&lt;=12, 458&lt;=16, 449&gt;=30, 464b&gt;=14, 460&gt;=12 &amp; 481&gt;=23</t>
  </si>
  <si>
    <t xml:space="preserve">RXVV2</t>
  </si>
  <si>
    <t xml:space="preserve">f107623</t>
  </si>
  <si>
    <t xml:space="preserve">Casey(SCarolina)</t>
  </si>
  <si>
    <t xml:space="preserve">253-1189-T3-C1</t>
  </si>
  <si>
    <t xml:space="preserve">f119586</t>
  </si>
  <si>
    <t xml:space="preserve">YX6ND</t>
  </si>
  <si>
    <t xml:space="preserve">f29956</t>
  </si>
  <si>
    <t xml:space="preserve">Hanvey</t>
  </si>
  <si>
    <t xml:space="preserve">HMUDT</t>
  </si>
  <si>
    <t xml:space="preserve">f51924</t>
  </si>
  <si>
    <t xml:space="preserve">f54166</t>
  </si>
  <si>
    <t xml:space="preserve">f56130</t>
  </si>
  <si>
    <t xml:space="preserve">f58301</t>
  </si>
  <si>
    <t xml:space="preserve">f172505</t>
  </si>
  <si>
    <t xml:space="preserve">3BJNX</t>
  </si>
  <si>
    <t xml:space="preserve">f45068</t>
  </si>
  <si>
    <t xml:space="preserve">HHRTY</t>
  </si>
  <si>
    <t xml:space="preserve">f56874</t>
  </si>
  <si>
    <t xml:space="preserve">25GWW</t>
  </si>
  <si>
    <t xml:space="preserve">f77349</t>
  </si>
  <si>
    <t xml:space="preserve">C239C</t>
  </si>
  <si>
    <t xml:space="preserve">f93773</t>
  </si>
  <si>
    <t xml:space="preserve">VGTNG</t>
  </si>
  <si>
    <t xml:space="preserve">f99381</t>
  </si>
  <si>
    <t xml:space="preserve">481&gt;=23</t>
  </si>
  <si>
    <t xml:space="preserve">UCUEW</t>
  </si>
  <si>
    <t xml:space="preserve">f148696</t>
  </si>
  <si>
    <t xml:space="preserve">f217279</t>
  </si>
  <si>
    <t xml:space="preserve">fN49530</t>
  </si>
  <si>
    <t xml:space="preserve">f51896</t>
  </si>
  <si>
    <t xml:space="preserve">3FYBQ</t>
  </si>
  <si>
    <t xml:space="preserve">f128341</t>
  </si>
  <si>
    <t xml:space="preserve">3GUPA</t>
  </si>
  <si>
    <t xml:space="preserve">f142586</t>
  </si>
  <si>
    <t xml:space="preserve">HO</t>
  </si>
  <si>
    <t xml:space="preserve">DVPKC</t>
  </si>
  <si>
    <t xml:space="preserve">f221344</t>
  </si>
  <si>
    <t xml:space="preserve">f211479</t>
  </si>
  <si>
    <t xml:space="preserve">f123832</t>
  </si>
  <si>
    <t xml:space="preserve">DC1 Positive + YFS231286 Negative</t>
  </si>
  <si>
    <t xml:space="preserve">HVUAF</t>
  </si>
  <si>
    <t xml:space="preserve">f293338</t>
  </si>
  <si>
    <t xml:space="preserve">Dunn</t>
  </si>
  <si>
    <t xml:space="preserve">DC1 Positive + YFS231286 Positive (or Unknown)</t>
  </si>
  <si>
    <t xml:space="preserve">458&lt;=16, 456&gt;=16, 481&gt;=23</t>
  </si>
  <si>
    <t xml:space="preserve">8KUHZ</t>
  </si>
  <si>
    <t xml:space="preserve">f48596</t>
  </si>
  <si>
    <t xml:space="preserve">9VYDP</t>
  </si>
  <si>
    <t xml:space="preserve">f74637</t>
  </si>
  <si>
    <t xml:space="preserve">XQVA5</t>
  </si>
  <si>
    <t xml:space="preserve">f51840</t>
  </si>
  <si>
    <t xml:space="preserve">f69313</t>
  </si>
  <si>
    <t xml:space="preserve">O'Bryant</t>
  </si>
  <si>
    <t xml:space="preserve">ZVTFA</t>
  </si>
  <si>
    <t xml:space="preserve">f197598</t>
  </si>
  <si>
    <t xml:space="preserve">fB3875</t>
  </si>
  <si>
    <t xml:space="preserve">O'Briant </t>
  </si>
  <si>
    <t xml:space="preserve">f274036</t>
  </si>
  <si>
    <t xml:space="preserve">f29355</t>
  </si>
  <si>
    <t xml:space="preserve">QWMMQ</t>
  </si>
  <si>
    <t xml:space="preserve">f40468</t>
  </si>
  <si>
    <t xml:space="preserve">CHW4Q</t>
  </si>
  <si>
    <t xml:space="preserve">f206478</t>
  </si>
  <si>
    <t xml:space="preserve">V5UKG</t>
  </si>
  <si>
    <t xml:space="preserve">f34330</t>
  </si>
  <si>
    <t xml:space="preserve">QXAEP</t>
  </si>
  <si>
    <t xml:space="preserve">f176989</t>
  </si>
  <si>
    <t xml:space="preserve">WMBJR</t>
  </si>
  <si>
    <t xml:space="preserve">f58280</t>
  </si>
  <si>
    <t xml:space="preserve">f171533</t>
  </si>
  <si>
    <t xml:space="preserve">f83123</t>
  </si>
  <si>
    <t xml:space="preserve">f95292</t>
  </si>
  <si>
    <t xml:space="preserve">DC1 Negative + FGC5628 Unknown</t>
  </si>
  <si>
    <t xml:space="preserve">Dates</t>
  </si>
  <si>
    <t xml:space="preserve">Source - Project Name (Surname)</t>
  </si>
  <si>
    <t xml:space="preserve">Source - Project Name (Non-Surname)</t>
  </si>
  <si>
    <t xml:space="preserve">X1 = Date (11/03/11)</t>
  </si>
  <si>
    <t xml:space="preserve">BA = Ball Project</t>
  </si>
  <si>
    <t xml:space="preserve">D2 = DF21 Project</t>
  </si>
  <si>
    <t xml:space="preserve">X2 = Date (2/29/12)</t>
  </si>
  <si>
    <t xml:space="preserve">BR = Braswell Project</t>
  </si>
  <si>
    <t xml:space="preserve">L2 = L21 Plus Project</t>
  </si>
  <si>
    <t xml:space="preserve">X3 = Date (3/26/12)</t>
  </si>
  <si>
    <t xml:space="preserve">BN = Bryan Project</t>
  </si>
  <si>
    <t xml:space="preserve">G1 = 17-14-10 Project</t>
  </si>
  <si>
    <t xml:space="preserve">X7 = Date (7/2/12)</t>
  </si>
  <si>
    <t xml:space="preserve">BU = Burns Project</t>
  </si>
  <si>
    <t xml:space="preserve">IR = Ireland Project</t>
  </si>
  <si>
    <t xml:space="preserve">X6 = Date (7/10/12)</t>
  </si>
  <si>
    <t xml:space="preserve">CS = Casey Project</t>
  </si>
  <si>
    <t xml:space="preserve">SS = L21 Plus spreadsheet</t>
  </si>
  <si>
    <t xml:space="preserve">X4 = Data (7/16/12)</t>
  </si>
  <si>
    <t xml:space="preserve">CH = Chisholm Project</t>
  </si>
  <si>
    <t xml:space="preserve">SC = Scottish Project</t>
  </si>
  <si>
    <t xml:space="preserve">CN = Cannon Project</t>
  </si>
  <si>
    <t xml:space="preserve">L6 = L226 Project</t>
  </si>
  <si>
    <t xml:space="preserve">DN = Donnachaidh Project</t>
  </si>
  <si>
    <t xml:space="preserve">FR = Clan Frazier</t>
  </si>
  <si>
    <t xml:space="preserve">SNP Testing</t>
  </si>
  <si>
    <t xml:space="preserve">HP = Hopkins Project</t>
  </si>
  <si>
    <t xml:space="preserve">JA = James Project</t>
  </si>
  <si>
    <t xml:space="preserve">ZP = Positive Test</t>
  </si>
  <si>
    <t xml:space="preserve">KN = Kendall Project</t>
  </si>
  <si>
    <t xml:space="preserve">ZN = Negative Test</t>
  </si>
  <si>
    <t xml:space="preserve">CB = McCabe Project</t>
  </si>
  <si>
    <t xml:space="preserve">ZU = Unknown Test</t>
  </si>
  <si>
    <t xml:space="preserve">MA = Matheson Project</t>
  </si>
  <si>
    <t xml:space="preserve">ZX = Not tested</t>
  </si>
  <si>
    <t xml:space="preserve">MC = McCarthy Project</t>
  </si>
  <si>
    <t xml:space="preserve">MG = MacRae Project</t>
  </si>
  <si>
    <t xml:space="preserve">MK = McKenzie Project</t>
  </si>
  <si>
    <t xml:space="preserve">Source - Exceptions</t>
  </si>
  <si>
    <t xml:space="preserve">Source (non FTDNA)</t>
  </si>
  <si>
    <t xml:space="preserve">MR = Morgan Project</t>
  </si>
  <si>
    <t xml:space="preserve">NB = Noble Project</t>
  </si>
  <si>
    <t xml:space="preserve">NH = Nora Hopkins post</t>
  </si>
  <si>
    <t xml:space="preserve">OK = Oakley (manual)</t>
  </si>
  <si>
    <t xml:space="preserve">PE = Perry Project</t>
  </si>
  <si>
    <t xml:space="preserve">WT = L21 WTY - Finch2 (Reynolds)</t>
  </si>
  <si>
    <t xml:space="preserve">WI = Williams Project (manual)</t>
  </si>
  <si>
    <t xml:space="preserve">PU = Pugh Project</t>
  </si>
  <si>
    <t xml:space="preserve">YS = Y-Search</t>
  </si>
  <si>
    <t xml:space="preserve">YG= Young Project (manual)</t>
  </si>
  <si>
    <t xml:space="preserve">RE = Reese Project</t>
  </si>
  <si>
    <t xml:space="preserve">RM = Ramsey Project</t>
  </si>
  <si>
    <t xml:space="preserve">ST = Stewart Project</t>
  </si>
  <si>
    <t xml:space="preserve">Waited Number = Number * ln (mutation rate * 0.1) * (-1)</t>
  </si>
  <si>
    <t xml:space="preserve">Number</t>
  </si>
  <si>
    <t xml:space="preserve">Number x</t>
  </si>
  <si>
    <t xml:space="preserve">Marker</t>
  </si>
  <si>
    <t xml:space="preserve">Off-modal</t>
  </si>
  <si>
    <t xml:space="preserve">Mut Rate</t>
  </si>
  <si>
    <t xml:space="preserve">/Mut Rate</t>
  </si>
  <si>
    <t xml:space="preserve">LN(Mut rate)</t>
  </si>
  <si>
    <t xml:space="preserve">H4</t>
  </si>
  <si>
    <t xml:space="preserve">464d</t>
  </si>
  <si>
    <t xml:space="preserve">389-2</t>
  </si>
  <si>
    <t xml:space="preserve">464b</t>
  </si>
  <si>
    <t xml:space="preserve">385b</t>
  </si>
  <si>
    <t xml:space="preserve">Ratio</t>
  </si>
  <si>
    <t xml:space="preserve">note 1</t>
  </si>
  <si>
    <t xml:space="preserve">note 2</t>
  </si>
  <si>
    <t xml:space="preserve">Note 1</t>
  </si>
  <si>
    <t xml:space="preserve">Too dominated by mutation rate</t>
  </si>
  <si>
    <t xml:space="preserve">Note 2</t>
  </si>
  <si>
    <t xml:space="preserve">Softens impact of mutaton rate</t>
  </si>
  <si>
    <t xml:space="preserve">to near original number only ratio</t>
  </si>
  <si>
    <t xml:space="preserve">Y-Search 850 submissions</t>
  </si>
  <si>
    <t xml:space="preserve">(one query - ten reports)</t>
  </si>
  <si>
    <t xml:space="preserve"> = tested positive</t>
  </si>
  <si>
    <t xml:space="preserve"> = tested negative</t>
  </si>
  <si>
    <t xml:space="preserve"> = not tested</t>
  </si>
  <si>
    <t xml:space="preserve">L21 Off-Modal</t>
  </si>
  <si>
    <t xml:space="preserve">Off-Modal Direction</t>
  </si>
  <si>
    <t xml:space="preserve">Rarity of Off-Modal</t>
  </si>
  <si>
    <t xml:space="preserve">L226 Modal</t>
  </si>
  <si>
    <t xml:space="preserve">37 markers - L226 Project</t>
  </si>
  <si>
    <t xml:space="preserve">f126270</t>
  </si>
  <si>
    <t xml:space="preserve">f164671</t>
  </si>
  <si>
    <t xml:space="preserve">Ruddock</t>
  </si>
  <si>
    <t xml:space="preserve">f172693</t>
  </si>
  <si>
    <t xml:space="preserve">Jones-Warren</t>
  </si>
  <si>
    <t xml:space="preserve">f188372</t>
  </si>
  <si>
    <t xml:space="preserve">O'Donaghue</t>
  </si>
  <si>
    <t xml:space="preserve">f222768</t>
  </si>
  <si>
    <t xml:space="preserve">Lanigan</t>
  </si>
  <si>
    <t xml:space="preserve">fB1121</t>
  </si>
  <si>
    <t xml:space="preserve">McCoy</t>
  </si>
  <si>
    <t xml:space="preserve">fE14501</t>
  </si>
  <si>
    <t xml:space="preserve">fN16570</t>
  </si>
  <si>
    <t xml:space="preserve">f142517</t>
  </si>
  <si>
    <t xml:space="preserve">f143069</t>
  </si>
  <si>
    <t xml:space="preserve">f152771</t>
  </si>
  <si>
    <t xml:space="preserve">Kane</t>
  </si>
  <si>
    <t xml:space="preserve">f171384</t>
  </si>
  <si>
    <t xml:space="preserve">f190796</t>
  </si>
  <si>
    <t xml:space="preserve">f191141</t>
  </si>
  <si>
    <t xml:space="preserve">Gleeson</t>
  </si>
  <si>
    <t xml:space="preserve">f191654</t>
  </si>
  <si>
    <t xml:space="preserve">fB1324</t>
  </si>
  <si>
    <t xml:space="preserve">Entler</t>
  </si>
  <si>
    <t xml:space="preserve">United States</t>
  </si>
  <si>
    <t xml:space="preserve">f132038</t>
  </si>
  <si>
    <t xml:space="preserve">Larkin</t>
  </si>
  <si>
    <t xml:space="preserve">f160913</t>
  </si>
  <si>
    <t xml:space="preserve">Cusack</t>
  </si>
  <si>
    <t xml:space="preserve">f62134</t>
  </si>
  <si>
    <t xml:space="preserve">Seymore</t>
  </si>
  <si>
    <t xml:space="preserve">37 marker - Bryan</t>
  </si>
  <si>
    <t xml:space="preserve">Thomas Jefferson Bryant, Born about 1826-27 Georgi</t>
  </si>
  <si>
    <t xml:space="preserve">BN</t>
  </si>
  <si>
    <t xml:space="preserve">f154119</t>
  </si>
  <si>
    <t xml:space="preserve">f157261</t>
  </si>
  <si>
    <t xml:space="preserve">f134537</t>
  </si>
  <si>
    <t xml:space="preserve">Elisha Bryant, 1831 Mt Sterling, Ky</t>
  </si>
  <si>
    <t xml:space="preserve">f94700</t>
  </si>
  <si>
    <t xml:space="preserve">f101044</t>
  </si>
  <si>
    <t xml:space="preserve">John Bryan b.c. 1776 married 1798 Woodford KY</t>
  </si>
  <si>
    <t xml:space="preserve">f115293</t>
  </si>
  <si>
    <t xml:space="preserve">f84255</t>
  </si>
  <si>
    <t xml:space="preserve">f207946</t>
  </si>
  <si>
    <t xml:space="preserve">Robert Whytt 1645-1715</t>
  </si>
  <si>
    <t xml:space="preserve">f193430</t>
  </si>
  <si>
    <t xml:space="preserve">James Bryant 1787 died Putnam Tn</t>
  </si>
  <si>
    <t xml:space="preserve">f177185</t>
  </si>
  <si>
    <t xml:space="preserve">Elijah Bryant b. abt 1805 m Amanda Stein, in Whitl</t>
  </si>
  <si>
    <t xml:space="preserve">37 markers - Hart</t>
  </si>
  <si>
    <t xml:space="preserve">f175721</t>
  </si>
  <si>
    <t xml:space="preserve">Pending</t>
  </si>
  <si>
    <t xml:space="preserve">HT</t>
  </si>
  <si>
    <t xml:space="preserve">fN34065</t>
  </si>
  <si>
    <t xml:space="preserve">ancestor unknown</t>
  </si>
  <si>
    <t xml:space="preserve">37 markers - Cannon</t>
  </si>
  <si>
    <t xml:space="preserve">f18123</t>
  </si>
  <si>
    <t xml:space="preserve">Colonel John Cannon, b.1741 d.1798 Canonsburg Pa</t>
  </si>
  <si>
    <t xml:space="preserve">f196989</t>
  </si>
  <si>
    <t xml:space="preserve">John Cannon, (About 1720 - 1788)</t>
  </si>
  <si>
    <t xml:space="preserve">Note - not being kept updated for some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mm/dd/yy;@"/>
    <numFmt numFmtId="169" formatCode="0"/>
    <numFmt numFmtId="170" formatCode="0.0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7"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40" activePane="bottomLeft" state="frozen"/>
      <selection pane="topLeft" activeCell="A1" activeCellId="0" sqref="A1"/>
      <selection pane="bottomLeft" activeCell="L420" activeCellId="0" sqref="L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4.28"/>
    <col collapsed="false" customWidth="true" hidden="false" outlineLevel="0" max="9" min="6" style="0" width="3.7"/>
    <col collapsed="false" customWidth="true" hidden="false" outlineLevel="0" max="78" min="10" style="1" width="3.7"/>
    <col collapsed="false" customWidth="true" hidden="false" outlineLevel="0" max="79" min="79" style="1" width="15.41"/>
    <col collapsed="false" customWidth="true" hidden="false" outlineLevel="0" max="143" min="80" style="1" width="3.7"/>
    <col collapsed="false" customWidth="true" hidden="false" outlineLevel="0" max="155" min="144" style="0" width="3.7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3"/>
      <c r="B2" s="3"/>
      <c r="C2" s="6"/>
      <c r="D2" s="6"/>
    </row>
    <row r="3" customFormat="false" ht="12.7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E4" s="6"/>
      <c r="F4" s="6"/>
      <c r="G4" s="6"/>
      <c r="H4" s="6"/>
      <c r="I4" s="6"/>
      <c r="J4" s="9"/>
      <c r="K4" s="9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11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11" t="n">
        <v>4</v>
      </c>
      <c r="AK4" s="9" t="n">
        <v>4</v>
      </c>
      <c r="AL4" s="9" t="s">
        <v>0</v>
      </c>
      <c r="AM4" s="9" t="s">
        <v>1</v>
      </c>
      <c r="AN4" s="9" t="s">
        <v>1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2</v>
      </c>
      <c r="AT4" s="9" t="s">
        <v>2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B4" s="9"/>
      <c r="CC4" s="9"/>
      <c r="CD4" s="9"/>
      <c r="CE4" s="9"/>
      <c r="CF4" s="9"/>
      <c r="CG4" s="9"/>
      <c r="CI4" s="9"/>
      <c r="CK4" s="9"/>
      <c r="CL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J4" s="9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A5" s="13"/>
      <c r="B5" s="13"/>
      <c r="C5" s="14"/>
      <c r="D5" s="15"/>
      <c r="E5" s="9"/>
      <c r="F5" s="9"/>
      <c r="G5" s="9"/>
      <c r="H5" s="9"/>
      <c r="I5" s="9"/>
      <c r="J5" s="9"/>
      <c r="K5" s="9"/>
      <c r="L5" s="9" t="n">
        <v>9</v>
      </c>
      <c r="M5" s="9" t="n">
        <v>9</v>
      </c>
      <c r="N5" s="9" t="n">
        <v>9</v>
      </c>
      <c r="O5" s="10" t="n">
        <v>9</v>
      </c>
      <c r="P5" s="9" t="n">
        <v>8</v>
      </c>
      <c r="Q5" s="9" t="n">
        <v>8</v>
      </c>
      <c r="R5" s="9" t="n">
        <v>2</v>
      </c>
      <c r="S5" s="9" t="n">
        <v>8</v>
      </c>
      <c r="T5" s="9" t="n">
        <v>3</v>
      </c>
      <c r="U5" s="9" t="n">
        <v>8</v>
      </c>
      <c r="V5" s="9" t="n">
        <v>9</v>
      </c>
      <c r="W5" s="11" t="n">
        <v>8</v>
      </c>
      <c r="X5" s="9" t="n">
        <v>5</v>
      </c>
      <c r="Y5" s="9" t="n">
        <v>5</v>
      </c>
      <c r="Z5" s="9" t="n">
        <v>5</v>
      </c>
      <c r="AA5" s="9" t="n">
        <v>5</v>
      </c>
      <c r="AB5" s="9" t="n">
        <v>5</v>
      </c>
      <c r="AC5" s="9" t="n">
        <v>4</v>
      </c>
      <c r="AD5" s="9" t="n">
        <v>3</v>
      </c>
      <c r="AE5" s="9" t="n">
        <v>4</v>
      </c>
      <c r="AF5" s="9" t="n">
        <v>4</v>
      </c>
      <c r="AG5" s="9" t="n">
        <v>6</v>
      </c>
      <c r="AH5" s="9" t="n">
        <v>6</v>
      </c>
      <c r="AI5" s="9" t="n">
        <v>6</v>
      </c>
      <c r="AJ5" s="11" t="n">
        <v>6</v>
      </c>
      <c r="AK5" s="9" t="n">
        <v>6</v>
      </c>
      <c r="AL5" s="9" t="n">
        <v>4</v>
      </c>
      <c r="AM5" s="9" t="s">
        <v>2</v>
      </c>
      <c r="AN5" s="9" t="s">
        <v>2</v>
      </c>
      <c r="AO5" s="9" t="n">
        <v>5</v>
      </c>
      <c r="AP5" s="9" t="n">
        <v>0</v>
      </c>
      <c r="AQ5" s="9" t="n">
        <v>7</v>
      </c>
      <c r="AR5" s="9" t="n">
        <v>7</v>
      </c>
      <c r="AS5" s="9" t="s">
        <v>3</v>
      </c>
      <c r="AT5" s="9" t="s">
        <v>3</v>
      </c>
      <c r="AU5" s="9" t="n">
        <v>4</v>
      </c>
      <c r="AV5" s="9" t="n">
        <v>3</v>
      </c>
      <c r="AW5" s="9" t="n">
        <v>3</v>
      </c>
      <c r="AX5" s="9" t="n">
        <v>7</v>
      </c>
      <c r="AY5" s="9" t="n">
        <v>9</v>
      </c>
      <c r="AZ5" s="9" t="n">
        <v>9</v>
      </c>
      <c r="BA5" s="9" t="n">
        <v>9</v>
      </c>
      <c r="BB5" s="9" t="n">
        <v>3</v>
      </c>
      <c r="BC5" s="9" t="n">
        <v>4</v>
      </c>
      <c r="BD5" s="9" t="n">
        <v>7</v>
      </c>
      <c r="BE5" s="9" t="n">
        <v>0</v>
      </c>
      <c r="BF5" s="9" t="n">
        <v>1</v>
      </c>
      <c r="BG5" s="9" t="n">
        <v>2</v>
      </c>
      <c r="BH5" s="9" t="n">
        <v>1</v>
      </c>
      <c r="BI5" s="9" t="n">
        <v>1</v>
      </c>
      <c r="BJ5" s="9" t="n">
        <v>5</v>
      </c>
      <c r="BK5" s="9" t="n">
        <v>9</v>
      </c>
      <c r="BL5" s="9" t="n">
        <v>3</v>
      </c>
      <c r="BM5" s="9" t="n">
        <v>9</v>
      </c>
      <c r="BN5" s="9" t="n">
        <v>3</v>
      </c>
      <c r="BO5" s="9" t="n">
        <v>5</v>
      </c>
      <c r="BP5" s="9" t="n">
        <v>4</v>
      </c>
      <c r="BQ5" s="9" t="n">
        <v>8</v>
      </c>
      <c r="BR5" s="9" t="n">
        <v>2</v>
      </c>
      <c r="BS5" s="9" t="n">
        <v>4</v>
      </c>
      <c r="BT5" s="9" t="n">
        <v>1</v>
      </c>
      <c r="BU5" s="9" t="n">
        <v>6</v>
      </c>
      <c r="BV5" s="9" t="n">
        <v>8</v>
      </c>
      <c r="BW5" s="9" t="n">
        <v>7</v>
      </c>
      <c r="BX5" s="9" t="n">
        <v>4</v>
      </c>
      <c r="BY5" s="9" t="n">
        <v>9</v>
      </c>
      <c r="BZ5" s="9" t="n">
        <v>6</v>
      </c>
      <c r="CB5" s="9"/>
      <c r="CC5" s="9"/>
      <c r="CD5" s="9"/>
      <c r="CE5" s="9"/>
      <c r="CF5" s="9"/>
      <c r="CG5" s="9"/>
      <c r="CI5" s="9"/>
      <c r="CK5" s="9"/>
      <c r="CL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J5" s="9"/>
      <c r="DV5" s="1" t="n">
        <v>12</v>
      </c>
      <c r="DW5" s="1" t="n">
        <v>13</v>
      </c>
      <c r="DX5" s="1" t="n">
        <v>10</v>
      </c>
      <c r="DY5" s="12" t="n">
        <v>10</v>
      </c>
      <c r="DZ5" s="12" t="n">
        <v>13</v>
      </c>
      <c r="EA5" s="12" t="n">
        <v>7</v>
      </c>
      <c r="EB5" s="1" t="n">
        <f aca="false">SUM(DV5:EA5)</f>
        <v>65</v>
      </c>
    </row>
    <row r="6" customFormat="false" ht="13.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9"/>
      <c r="F6" s="9"/>
      <c r="G6" s="9"/>
      <c r="H6" s="9"/>
      <c r="I6" s="9"/>
      <c r="J6" s="9" t="s">
        <v>8</v>
      </c>
      <c r="K6" s="9" t="s">
        <v>9</v>
      </c>
      <c r="L6" s="9" t="n">
        <v>3</v>
      </c>
      <c r="M6" s="9" t="n">
        <v>0</v>
      </c>
      <c r="N6" s="9"/>
      <c r="O6" s="9" t="n">
        <v>1</v>
      </c>
      <c r="P6" s="9" t="n">
        <v>5</v>
      </c>
      <c r="Q6" s="9" t="n">
        <v>5</v>
      </c>
      <c r="R6" s="9" t="n">
        <v>6</v>
      </c>
      <c r="S6" s="9" t="n">
        <v>8</v>
      </c>
      <c r="T6" s="9" t="n">
        <v>9</v>
      </c>
      <c r="U6" s="9" t="n">
        <v>9</v>
      </c>
      <c r="V6" s="9" t="n">
        <v>2</v>
      </c>
      <c r="W6" s="11" t="n">
        <v>9</v>
      </c>
      <c r="X6" s="9" t="n">
        <v>8</v>
      </c>
      <c r="Y6" s="9" t="n">
        <v>9</v>
      </c>
      <c r="Z6" s="9" t="n">
        <v>9</v>
      </c>
      <c r="AA6" s="9" t="n">
        <v>5</v>
      </c>
      <c r="AB6" s="9" t="n">
        <v>4</v>
      </c>
      <c r="AC6" s="9" t="n">
        <v>7</v>
      </c>
      <c r="AD6" s="9" t="n">
        <v>7</v>
      </c>
      <c r="AE6" s="9" t="n">
        <v>8</v>
      </c>
      <c r="AF6" s="9" t="n">
        <v>9</v>
      </c>
      <c r="AG6" s="9" t="n">
        <v>4</v>
      </c>
      <c r="AH6" s="9" t="n">
        <v>4</v>
      </c>
      <c r="AI6" s="9" t="n">
        <v>4</v>
      </c>
      <c r="AJ6" s="11" t="n">
        <v>4</v>
      </c>
      <c r="AK6" s="9" t="n">
        <v>0</v>
      </c>
      <c r="AL6" s="9"/>
      <c r="AM6" s="9" t="s">
        <v>10</v>
      </c>
      <c r="AN6" s="9" t="s">
        <v>10</v>
      </c>
      <c r="AO6" s="9" t="n">
        <v>6</v>
      </c>
      <c r="AP6" s="9" t="n">
        <v>7</v>
      </c>
      <c r="AQ6" s="9" t="n">
        <v>6</v>
      </c>
      <c r="AR6" s="9" t="n">
        <v>0</v>
      </c>
      <c r="AS6" s="9" t="s">
        <v>1</v>
      </c>
      <c r="AT6" s="9" t="s">
        <v>1</v>
      </c>
      <c r="AU6" s="9" t="n">
        <v>2</v>
      </c>
      <c r="AV6" s="9" t="n">
        <v>8</v>
      </c>
      <c r="AW6" s="9" t="n">
        <v>1</v>
      </c>
      <c r="AX6" s="9" t="n">
        <v>8</v>
      </c>
      <c r="AY6" s="9" t="n">
        <v>5</v>
      </c>
      <c r="AZ6" s="9" t="n">
        <v>5</v>
      </c>
      <c r="BA6" s="9" t="n">
        <v>0</v>
      </c>
      <c r="BB6" s="9" t="n">
        <v>7</v>
      </c>
      <c r="BC6" s="9" t="n">
        <v>1</v>
      </c>
      <c r="BD6" s="9" t="n">
        <v>2</v>
      </c>
      <c r="BE6" s="9" t="n">
        <v>6</v>
      </c>
      <c r="BF6" s="9" t="n">
        <v>1</v>
      </c>
      <c r="BG6" s="9" t="n">
        <v>5</v>
      </c>
      <c r="BH6" s="9" t="n">
        <v>3</v>
      </c>
      <c r="BI6" s="9" t="n">
        <v>3</v>
      </c>
      <c r="BJ6" s="9" t="n">
        <v>7</v>
      </c>
      <c r="BK6" s="9" t="n">
        <v>4</v>
      </c>
      <c r="BL6" s="9" t="n">
        <v>6</v>
      </c>
      <c r="BM6" s="9" t="n">
        <v>0</v>
      </c>
      <c r="BN6" s="9" t="n">
        <v>4</v>
      </c>
      <c r="BO6" s="9" t="n">
        <v>0</v>
      </c>
      <c r="BP6" s="9" t="n">
        <v>4</v>
      </c>
      <c r="BQ6" s="9" t="n">
        <v>1</v>
      </c>
      <c r="BR6" s="9" t="n">
        <v>0</v>
      </c>
      <c r="BS6" s="9" t="n">
        <v>6</v>
      </c>
      <c r="BT6" s="9" t="n">
        <v>7</v>
      </c>
      <c r="BU6" s="9" t="n">
        <v>8</v>
      </c>
      <c r="BV6" s="9" t="n">
        <v>7</v>
      </c>
      <c r="BW6" s="9" t="n">
        <v>2</v>
      </c>
      <c r="BX6" s="9" t="n">
        <v>0</v>
      </c>
      <c r="BY6" s="9" t="n">
        <v>2</v>
      </c>
      <c r="BZ6" s="9" t="n">
        <v>5</v>
      </c>
      <c r="CB6" s="9"/>
      <c r="CC6" s="9"/>
      <c r="CD6" s="9"/>
      <c r="CE6" s="9"/>
      <c r="CF6" s="9"/>
      <c r="CG6" s="9"/>
      <c r="CI6" s="9"/>
      <c r="CK6" s="9"/>
      <c r="CL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J6" s="9"/>
    </row>
    <row r="7" customFormat="false" ht="12.75" hidden="false" customHeight="false" outlineLevel="0" collapsed="false">
      <c r="A7" s="13" t="s">
        <v>11</v>
      </c>
      <c r="B7" s="13" t="s">
        <v>11</v>
      </c>
      <c r="C7" s="14"/>
      <c r="D7" s="15"/>
      <c r="E7" s="9"/>
      <c r="F7" s="9"/>
      <c r="G7" s="9"/>
      <c r="H7" s="9"/>
      <c r="I7" s="9"/>
      <c r="J7" s="9" t="n">
        <v>67</v>
      </c>
      <c r="K7" s="9" t="n">
        <v>67</v>
      </c>
      <c r="L7" s="9"/>
      <c r="M7" s="9"/>
      <c r="N7" s="9"/>
      <c r="P7" s="9" t="s">
        <v>12</v>
      </c>
      <c r="Q7" s="9" t="s">
        <v>13</v>
      </c>
      <c r="R7" s="9"/>
      <c r="S7" s="9"/>
      <c r="T7" s="9"/>
      <c r="U7" s="9" t="s">
        <v>14</v>
      </c>
      <c r="V7" s="9"/>
      <c r="W7" s="11" t="s">
        <v>14</v>
      </c>
      <c r="X7" s="9"/>
      <c r="Y7" s="9" t="s">
        <v>12</v>
      </c>
      <c r="Z7" s="9" t="s">
        <v>13</v>
      </c>
      <c r="AA7" s="9"/>
      <c r="AB7" s="9"/>
      <c r="AC7" s="9"/>
      <c r="AD7" s="9"/>
      <c r="AE7" s="9"/>
      <c r="AF7" s="9"/>
      <c r="AG7" s="9" t="s">
        <v>12</v>
      </c>
      <c r="AH7" s="9" t="s">
        <v>13</v>
      </c>
      <c r="AI7" s="9" t="s">
        <v>15</v>
      </c>
      <c r="AJ7" s="11" t="s">
        <v>16</v>
      </c>
      <c r="AK7" s="9"/>
      <c r="AL7" s="9"/>
      <c r="AM7" s="9" t="s">
        <v>17</v>
      </c>
      <c r="AN7" s="9" t="s">
        <v>17</v>
      </c>
      <c r="AO7" s="9"/>
      <c r="AP7" s="9"/>
      <c r="AQ7" s="9"/>
      <c r="AR7" s="9"/>
      <c r="AS7" s="9" t="s">
        <v>12</v>
      </c>
      <c r="AT7" s="9" t="s">
        <v>13</v>
      </c>
      <c r="AU7" s="9"/>
      <c r="AV7" s="9"/>
      <c r="AW7" s="9"/>
      <c r="AX7" s="9"/>
      <c r="AY7" s="9" t="s">
        <v>18</v>
      </c>
      <c r="AZ7" s="9" t="s">
        <v>18</v>
      </c>
      <c r="BA7" s="9"/>
      <c r="BB7" s="9"/>
      <c r="BC7" s="9"/>
      <c r="BD7" s="9"/>
      <c r="BE7" s="9" t="s">
        <v>18</v>
      </c>
      <c r="BF7" s="9"/>
      <c r="BG7" s="9"/>
      <c r="BH7" s="9" t="s">
        <v>12</v>
      </c>
      <c r="BI7" s="9" t="s">
        <v>13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B7" s="9"/>
      <c r="CC7" s="9"/>
      <c r="CD7" s="9"/>
      <c r="CE7" s="9"/>
      <c r="CF7" s="9"/>
      <c r="CG7" s="9"/>
      <c r="CI7" s="9"/>
      <c r="CK7" s="9"/>
      <c r="CL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J7" s="9"/>
    </row>
    <row r="8" customFormat="false" ht="12.75" hidden="false" customHeight="false" outlineLevel="0" collapsed="false">
      <c r="A8" s="16"/>
      <c r="B8" s="6" t="s">
        <v>19</v>
      </c>
      <c r="C8" s="6" t="s">
        <v>20</v>
      </c>
      <c r="E8" s="17"/>
      <c r="F8" s="17"/>
      <c r="G8" s="17"/>
      <c r="H8" s="17"/>
      <c r="I8" s="17"/>
      <c r="J8" s="9"/>
      <c r="K8" s="9"/>
      <c r="L8" s="9"/>
      <c r="M8" s="9"/>
      <c r="N8" s="9"/>
      <c r="P8" s="9"/>
      <c r="Q8" s="9"/>
      <c r="R8" s="9"/>
      <c r="S8" s="9"/>
      <c r="T8" s="9"/>
      <c r="U8" s="9" t="n">
        <v>1</v>
      </c>
      <c r="V8" s="9"/>
      <c r="W8" s="11" t="n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17</v>
      </c>
      <c r="AN8" s="9" t="s">
        <v>17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 t="n">
        <v>1</v>
      </c>
      <c r="AZ8" s="9" t="n">
        <v>1</v>
      </c>
      <c r="BA8" s="9"/>
      <c r="BB8" s="9"/>
      <c r="BC8" s="9"/>
      <c r="BD8" s="9"/>
      <c r="BE8" s="9" t="n">
        <v>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B8" s="9"/>
      <c r="CC8" s="9"/>
      <c r="CD8" s="9"/>
      <c r="CE8" s="9"/>
      <c r="CF8" s="9"/>
      <c r="CG8" s="9"/>
      <c r="CI8" s="9"/>
      <c r="CK8" s="9"/>
      <c r="CL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</row>
    <row r="9" customFormat="false" ht="12.75" hidden="false" customHeight="false" outlineLevel="0" collapsed="false">
      <c r="A9" s="18"/>
      <c r="B9" s="6" t="s">
        <v>19</v>
      </c>
      <c r="C9" s="6" t="s">
        <v>21</v>
      </c>
      <c r="E9" s="17"/>
      <c r="F9" s="17"/>
      <c r="G9" s="17"/>
      <c r="H9" s="17"/>
      <c r="I9" s="17"/>
      <c r="J9" s="9"/>
      <c r="K9" s="9"/>
      <c r="L9" s="9"/>
      <c r="M9" s="9"/>
      <c r="N9" s="9"/>
      <c r="P9" s="9"/>
      <c r="Q9" s="9"/>
      <c r="R9" s="9"/>
      <c r="S9" s="9"/>
      <c r="T9" s="9"/>
      <c r="U9" s="9"/>
      <c r="V9" s="9"/>
      <c r="W9" s="11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B9" s="9"/>
      <c r="CC9" s="9"/>
      <c r="CD9" s="9"/>
      <c r="CE9" s="9"/>
      <c r="CF9" s="9"/>
      <c r="CG9" s="9"/>
      <c r="CI9" s="9"/>
      <c r="CK9" s="9"/>
      <c r="CL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2.75" hidden="false" customHeight="false" outlineLevel="0" collapsed="false">
      <c r="A10" s="19"/>
      <c r="B10" s="6" t="s">
        <v>19</v>
      </c>
      <c r="C10" s="6" t="s">
        <v>22</v>
      </c>
      <c r="E10" s="17"/>
      <c r="F10" s="17"/>
      <c r="G10" s="17"/>
      <c r="H10" s="17"/>
      <c r="I10" s="17"/>
      <c r="J10" s="9"/>
      <c r="K10" s="9"/>
      <c r="L10" s="9"/>
      <c r="M10" s="9"/>
      <c r="N10" s="9"/>
      <c r="P10" s="9"/>
      <c r="Q10" s="9"/>
      <c r="R10" s="9"/>
      <c r="S10" s="9"/>
      <c r="T10" s="9"/>
      <c r="U10" s="9"/>
      <c r="V10" s="9"/>
      <c r="W10" s="11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B10" s="9"/>
      <c r="CC10" s="9"/>
      <c r="CD10" s="9"/>
      <c r="CE10" s="9"/>
      <c r="CF10" s="9"/>
      <c r="CG10" s="9"/>
      <c r="CI10" s="9"/>
      <c r="CK10" s="9"/>
      <c r="CL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</row>
    <row r="11" customFormat="false" ht="12.75" hidden="false" customHeight="false" outlineLevel="0" collapsed="false">
      <c r="A11" s="20"/>
      <c r="B11" s="21" t="s">
        <v>23</v>
      </c>
      <c r="C11" s="6" t="s">
        <v>20</v>
      </c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22"/>
      <c r="B12" s="21" t="s">
        <v>23</v>
      </c>
      <c r="C12" s="6" t="s">
        <v>21</v>
      </c>
      <c r="D12" s="23" t="s">
        <v>24</v>
      </c>
      <c r="E12" s="17"/>
      <c r="F12" s="17"/>
      <c r="G12" s="17"/>
      <c r="H12" s="17"/>
      <c r="I12" s="17"/>
      <c r="J12" s="9"/>
      <c r="K12" s="9"/>
      <c r="L12" s="9" t="n">
        <v>13</v>
      </c>
      <c r="M12" s="9" t="n">
        <v>24</v>
      </c>
      <c r="N12" s="9" t="n">
        <v>14</v>
      </c>
      <c r="O12" s="9" t="n">
        <v>11</v>
      </c>
      <c r="P12" s="9" t="n">
        <v>11</v>
      </c>
      <c r="Q12" s="9" t="n">
        <v>14</v>
      </c>
      <c r="R12" s="9" t="n">
        <v>12</v>
      </c>
      <c r="S12" s="9" t="n">
        <v>12</v>
      </c>
      <c r="T12" s="9" t="n">
        <v>12</v>
      </c>
      <c r="U12" s="9" t="n">
        <v>13</v>
      </c>
      <c r="V12" s="9" t="n">
        <v>13</v>
      </c>
      <c r="W12" s="9" t="n">
        <v>29</v>
      </c>
      <c r="X12" s="9" t="n">
        <v>17</v>
      </c>
      <c r="Y12" s="9" t="n">
        <v>9</v>
      </c>
      <c r="Z12" s="9" t="n">
        <v>10</v>
      </c>
      <c r="AA12" s="9" t="n">
        <v>11</v>
      </c>
      <c r="AB12" s="9" t="n">
        <v>11</v>
      </c>
      <c r="AC12" s="9" t="n">
        <v>25</v>
      </c>
      <c r="AD12" s="9" t="n">
        <v>15</v>
      </c>
      <c r="AE12" s="9" t="n">
        <v>19</v>
      </c>
      <c r="AF12" s="9" t="n">
        <v>30</v>
      </c>
      <c r="AG12" s="9" t="n">
        <v>15</v>
      </c>
      <c r="AH12" s="9" t="n">
        <v>15</v>
      </c>
      <c r="AI12" s="9" t="n">
        <v>17</v>
      </c>
      <c r="AJ12" s="9" t="n">
        <v>17</v>
      </c>
      <c r="AK12" s="9" t="n">
        <v>11</v>
      </c>
      <c r="AL12" s="9" t="n">
        <v>11</v>
      </c>
      <c r="AM12" s="9" t="n">
        <v>19</v>
      </c>
      <c r="AN12" s="9" t="n">
        <v>23</v>
      </c>
      <c r="AO12" s="9" t="n">
        <v>16</v>
      </c>
      <c r="AP12" s="9" t="n">
        <v>15</v>
      </c>
      <c r="AQ12" s="9" t="n">
        <v>18</v>
      </c>
      <c r="AR12" s="9" t="n">
        <v>17</v>
      </c>
      <c r="AS12" s="9" t="n">
        <v>36</v>
      </c>
      <c r="AT12" s="9" t="n">
        <v>38</v>
      </c>
      <c r="AU12" s="9" t="n">
        <v>12</v>
      </c>
      <c r="AV12" s="9" t="n">
        <v>12</v>
      </c>
      <c r="AW12" s="9" t="n">
        <v>11</v>
      </c>
      <c r="AX12" s="9" t="n">
        <v>9</v>
      </c>
      <c r="AY12" s="9" t="n">
        <v>15</v>
      </c>
      <c r="AZ12" s="9" t="n">
        <v>16</v>
      </c>
      <c r="BA12" s="9" t="n">
        <v>8</v>
      </c>
      <c r="BB12" s="9" t="n">
        <v>10</v>
      </c>
      <c r="BC12" s="9" t="n">
        <v>10</v>
      </c>
      <c r="BD12" s="9" t="n">
        <v>8</v>
      </c>
      <c r="BE12" s="9" t="n">
        <v>10</v>
      </c>
      <c r="BF12" s="9" t="n">
        <v>10</v>
      </c>
      <c r="BG12" s="9" t="n">
        <v>12</v>
      </c>
      <c r="BH12" s="9" t="n">
        <v>23</v>
      </c>
      <c r="BI12" s="9" t="n">
        <v>23</v>
      </c>
      <c r="BJ12" s="9" t="n">
        <v>16</v>
      </c>
      <c r="BK12" s="9" t="n">
        <v>10</v>
      </c>
      <c r="BL12" s="9" t="n">
        <v>12</v>
      </c>
      <c r="BM12" s="9" t="n">
        <v>12</v>
      </c>
      <c r="BN12" s="9" t="n">
        <v>15</v>
      </c>
      <c r="BO12" s="9" t="n">
        <v>8</v>
      </c>
      <c r="BP12" s="9" t="n">
        <v>12</v>
      </c>
      <c r="BQ12" s="9" t="n">
        <v>22</v>
      </c>
      <c r="BR12" s="9" t="n">
        <v>20</v>
      </c>
      <c r="BS12" s="9" t="n">
        <v>13</v>
      </c>
      <c r="BT12" s="9" t="n">
        <v>12</v>
      </c>
      <c r="BU12" s="9" t="n">
        <v>11</v>
      </c>
      <c r="BV12" s="9" t="n">
        <v>13</v>
      </c>
      <c r="BW12" s="9" t="n">
        <v>11</v>
      </c>
      <c r="BX12" s="9" t="n">
        <v>11</v>
      </c>
      <c r="BY12" s="9" t="n">
        <v>12</v>
      </c>
      <c r="BZ12" s="9" t="n">
        <v>12</v>
      </c>
    </row>
    <row r="13" customFormat="false" ht="12.75" hidden="false" customHeight="false" outlineLevel="0" collapsed="false">
      <c r="A13" s="13"/>
      <c r="B13" s="21"/>
      <c r="C13" s="6"/>
      <c r="D13" s="23" t="s">
        <v>25</v>
      </c>
      <c r="E13" s="17"/>
      <c r="F13" s="17"/>
      <c r="G13" s="17"/>
      <c r="H13" s="17"/>
      <c r="I13" s="17"/>
      <c r="J13" s="9"/>
      <c r="K13" s="9"/>
      <c r="L13" s="9"/>
      <c r="M13" s="9"/>
      <c r="N13" s="9"/>
      <c r="P13" s="9"/>
      <c r="Q13" s="9"/>
      <c r="R13" s="9"/>
      <c r="S13" s="9"/>
      <c r="T13" s="9" t="n">
        <v>11</v>
      </c>
      <c r="U13" s="9"/>
      <c r="V13" s="9"/>
      <c r="W13" s="9"/>
      <c r="X13" s="9"/>
      <c r="Y13" s="9" t="n">
        <v>8</v>
      </c>
      <c r="Z13" s="9" t="n">
        <v>9</v>
      </c>
      <c r="AA13" s="9"/>
      <c r="AB13" s="9"/>
      <c r="AC13" s="9"/>
      <c r="AD13" s="10"/>
      <c r="AE13" s="9"/>
      <c r="AF13" s="10" t="n">
        <v>29</v>
      </c>
      <c r="AG13" s="10" t="n">
        <v>13</v>
      </c>
      <c r="AH13" s="10" t="n">
        <v>13</v>
      </c>
      <c r="AI13" s="10" t="n">
        <v>15</v>
      </c>
      <c r="AJ13" s="10"/>
      <c r="AK13" s="10"/>
      <c r="AL13" s="10"/>
      <c r="AM13" s="10"/>
      <c r="AN13" s="10"/>
      <c r="AO13" s="10" t="n">
        <v>15</v>
      </c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10"/>
      <c r="BJ13" s="10" t="n">
        <v>15</v>
      </c>
      <c r="BK13" s="10"/>
      <c r="BL13" s="10"/>
      <c r="BM13" s="10"/>
      <c r="BN13" s="9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2.75" hidden="false" customHeight="false" outlineLevel="0" collapsed="false">
      <c r="A14" s="13"/>
      <c r="B14" s="13"/>
      <c r="C14" s="14"/>
      <c r="D14" s="23" t="s">
        <v>26</v>
      </c>
      <c r="E14" s="17"/>
      <c r="F14" s="17"/>
      <c r="G14" s="17"/>
      <c r="H14" s="17"/>
      <c r="I14" s="17"/>
      <c r="J14" s="9"/>
      <c r="K14" s="9"/>
      <c r="L14" s="9"/>
      <c r="M14" s="9"/>
      <c r="N14" s="9"/>
      <c r="P14" s="9"/>
      <c r="Q14" s="9"/>
      <c r="R14" s="9"/>
      <c r="S14" s="9"/>
      <c r="T14" s="9" t="s">
        <v>27</v>
      </c>
      <c r="U14" s="9"/>
      <c r="V14" s="9"/>
      <c r="W14" s="9"/>
      <c r="X14" s="9"/>
      <c r="Y14" s="9" t="s">
        <v>27</v>
      </c>
      <c r="Z14" s="9" t="s">
        <v>27</v>
      </c>
      <c r="AA14" s="9"/>
      <c r="AB14" s="9"/>
      <c r="AC14" s="9"/>
      <c r="AD14" s="10"/>
      <c r="AE14" s="9"/>
      <c r="AF14" s="10" t="s">
        <v>27</v>
      </c>
      <c r="AG14" s="10" t="s">
        <v>27</v>
      </c>
      <c r="AH14" s="10" t="s">
        <v>27</v>
      </c>
      <c r="AI14" s="10" t="s">
        <v>27</v>
      </c>
      <c r="AJ14" s="10"/>
      <c r="AK14" s="10"/>
      <c r="AL14" s="10"/>
      <c r="AM14" s="10"/>
      <c r="AN14" s="10"/>
      <c r="AO14" s="10" t="s">
        <v>27</v>
      </c>
      <c r="AP14" s="9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9"/>
      <c r="BI14" s="10"/>
      <c r="BJ14" s="10" t="s">
        <v>27</v>
      </c>
      <c r="BK14" s="10"/>
      <c r="BL14" s="10"/>
      <c r="BM14" s="10"/>
      <c r="BN14" s="9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DW14" s="24"/>
    </row>
    <row r="15" customFormat="false" ht="15" hidden="false" customHeight="true" outlineLevel="0" collapsed="false">
      <c r="A15" s="25"/>
      <c r="B15" s="21" t="s">
        <v>28</v>
      </c>
      <c r="C15" s="21" t="s">
        <v>29</v>
      </c>
      <c r="D15" s="23" t="s">
        <v>30</v>
      </c>
      <c r="E15" s="26" t="s">
        <v>31</v>
      </c>
      <c r="F15" s="26"/>
      <c r="G15" s="26"/>
      <c r="H15" s="26"/>
      <c r="I15" s="26"/>
      <c r="J15" s="9"/>
      <c r="K15" s="9"/>
      <c r="L15" s="10" t="n">
        <f aca="false">COUNTIF($L20:$L303,"&gt;13")</f>
        <v>6</v>
      </c>
      <c r="M15" s="27" t="n">
        <f aca="false">COUNTIF($M20:$M303,"&gt;24")</f>
        <v>35</v>
      </c>
      <c r="N15" s="10" t="n">
        <f aca="false">COUNTIF($N20:$N303,"&gt;14")</f>
        <v>8</v>
      </c>
      <c r="O15" s="10" t="n">
        <f aca="false">COUNTIF($O20:$O303,"&gt;11")</f>
        <v>3</v>
      </c>
      <c r="P15" s="10" t="n">
        <f aca="false">COUNTIF($P20:$P303,"&gt;11")</f>
        <v>9</v>
      </c>
      <c r="Q15" s="10" t="n">
        <f aca="false">COUNTIF($Q20:$Q303,"&gt;14")</f>
        <v>16</v>
      </c>
      <c r="R15" s="10" t="n">
        <f aca="false">COUNTIF($R20:$R303,"&gt;12")</f>
        <v>1</v>
      </c>
      <c r="S15" s="10" t="n">
        <f aca="false">COUNTIF($S20:$S303,"&gt;12")</f>
        <v>2</v>
      </c>
      <c r="T15" s="27" t="n">
        <f aca="false">COUNTIF($T20:$T303,"&gt;11")</f>
        <v>48</v>
      </c>
      <c r="U15" s="10" t="n">
        <f aca="false">COUNTIF($U20:$U303,"&gt;13")</f>
        <v>10</v>
      </c>
      <c r="V15" s="10" t="n">
        <f aca="false">COUNTIF($V20:$V303,"&gt;13")</f>
        <v>5</v>
      </c>
      <c r="W15" s="10" t="n">
        <f aca="false">COUNTIF($W20:$W303,"&gt;29")</f>
        <v>26</v>
      </c>
      <c r="X15" s="27" t="n">
        <f aca="false">COUNTIF($X20:$X303,"&gt;17")</f>
        <v>41</v>
      </c>
      <c r="Y15" s="10" t="n">
        <f aca="false">COUNTIF($Y20:$Y303,"&gt;8")</f>
        <v>1</v>
      </c>
      <c r="Z15" s="10" t="n">
        <f aca="false">COUNTIF($Z20:$Z303,"&gt;9")</f>
        <v>1</v>
      </c>
      <c r="AA15" s="10" t="n">
        <f aca="false">COUNTIF($AA20:$AA303,"&gt;11")</f>
        <v>1</v>
      </c>
      <c r="AB15" s="10" t="n">
        <f aca="false">COUNTIF($AB20:$AB303,"&gt;11")</f>
        <v>3</v>
      </c>
      <c r="AC15" s="10" t="n">
        <f aca="false">COUNTIF($AC20:$AC303,"&gt;25")</f>
        <v>9</v>
      </c>
      <c r="AD15" s="10" t="n">
        <f aca="false">COUNTIF($AD20:$AD303,"&gt;15")</f>
        <v>1</v>
      </c>
      <c r="AE15" s="10" t="n">
        <f aca="false">COUNTIF($AE20:$AE303,"&gt;19")</f>
        <v>9</v>
      </c>
      <c r="AF15" s="10" t="n">
        <f aca="false">COUNTIF($AF20:$AF303,"&gt;29")</f>
        <v>22</v>
      </c>
      <c r="AG15" s="10" t="n">
        <f aca="false">COUNTIF($AG20:$AG303,"&gt;13")</f>
        <v>0</v>
      </c>
      <c r="AH15" s="10" t="n">
        <f aca="false">COUNTIF($AH20:$AH303,"&gt;13")</f>
        <v>10</v>
      </c>
      <c r="AI15" s="10" t="n">
        <f aca="false">COUNTIF($AI20:$AI303,"&gt;15")</f>
        <v>14</v>
      </c>
      <c r="AJ15" s="10" t="n">
        <f aca="false">COUNTIF($AJ20:$AJ303,"&gt;17")</f>
        <v>17</v>
      </c>
      <c r="AK15" s="10" t="n">
        <f aca="false">COUNTIF($AK20:$AK303,"&gt;11")</f>
        <v>16</v>
      </c>
      <c r="AL15" s="27" t="n">
        <f aca="false">COUNTIF($AL20:$AL303,"&gt;11")</f>
        <v>27</v>
      </c>
      <c r="AM15" s="10" t="n">
        <f aca="false">COUNTIF($AM20:$AM303,"&gt;19")</f>
        <v>3</v>
      </c>
      <c r="AN15" s="10" t="n">
        <f aca="false">COUNTIF($AN20:$AN303,"&gt;23")</f>
        <v>1</v>
      </c>
      <c r="AO15" s="10" t="n">
        <f aca="false">COUNTIF($AO20:$AO303,"&gt;15")</f>
        <v>11</v>
      </c>
      <c r="AP15" s="10" t="n">
        <f aca="false">COUNTIF($AP20:$AP303,"&gt;15")</f>
        <v>6</v>
      </c>
      <c r="AQ15" s="27" t="n">
        <f aca="false">COUNTIF($AQ20:$AQ303,"&gt;18")</f>
        <v>61</v>
      </c>
      <c r="AR15" s="10" t="n">
        <f aca="false">COUNTIF($AR20:$AR303,"&gt;17")</f>
        <v>25</v>
      </c>
      <c r="AS15" s="10"/>
      <c r="AT15" s="10"/>
      <c r="AU15" s="10" t="n">
        <f aca="false">COUNTIF($AU20:$AU303,"&gt;12")</f>
        <v>13</v>
      </c>
      <c r="AV15" s="10" t="n">
        <f aca="false">COUNTIF($AV20:$AV303,"&gt;12")</f>
        <v>4</v>
      </c>
      <c r="AW15" s="10" t="n">
        <f aca="false">COUNTIF($AW20:$AW297,"&gt;11")</f>
        <v>19</v>
      </c>
      <c r="AX15" s="10" t="n">
        <f aca="false">COUNTIF($AX20:$AX303,"&gt;9")</f>
        <v>1</v>
      </c>
      <c r="AY15" s="10" t="n">
        <f aca="false">COUNTIF($AY20:$AY303,"&gt;15")</f>
        <v>5</v>
      </c>
      <c r="AZ15" s="10" t="n">
        <f aca="false">COUNTIF($AZ20:$AZ303,"&gt;16")</f>
        <v>0</v>
      </c>
      <c r="BA15" s="10" t="n">
        <f aca="false">COUNTIF($BA20:$BA303,"&gt;8")</f>
        <v>0</v>
      </c>
      <c r="BB15" s="10" t="n">
        <f aca="false">COUNTIF($BB20:$BB303,"&gt;10")</f>
        <v>1</v>
      </c>
      <c r="BC15" s="10" t="n">
        <f aca="false">COUNTIF($BC20:$BC303,"&gt;10")</f>
        <v>4</v>
      </c>
      <c r="BD15" s="10" t="n">
        <f aca="false">COUNTIF($BD20:$BD303,"&gt;8")</f>
        <v>0</v>
      </c>
      <c r="BE15" s="10" t="n">
        <f aca="false">COUNTIF($BE20:$BE303,"&gt;10")</f>
        <v>8</v>
      </c>
      <c r="BF15" s="10" t="n">
        <f aca="false">COUNTIF($BF20:$BF303,"&gt;10")</f>
        <v>11</v>
      </c>
      <c r="BG15" s="10" t="n">
        <f aca="false">COUNTIF($BG20:$BG303,"&gt;12")</f>
        <v>0</v>
      </c>
      <c r="BH15" s="10" t="n">
        <f aca="false">COUNTIF($BH20:$BH303,"&gt;23")</f>
        <v>0</v>
      </c>
      <c r="BI15" s="10" t="n">
        <f aca="false">COUNTIF($BI20:$BI303,"&gt;23")</f>
        <v>7</v>
      </c>
      <c r="BJ15" s="10" t="n">
        <f aca="false">COUNTIF($BJ20:$BJ303,"&gt;15")</f>
        <v>10</v>
      </c>
      <c r="BK15" s="10" t="n">
        <f aca="false">COUNTIF($BK20:$BK303,"&gt;10")</f>
        <v>5</v>
      </c>
      <c r="BL15" s="10" t="n">
        <f aca="false">COUNTIF($BL20:$BL303,"&gt;12")</f>
        <v>0</v>
      </c>
      <c r="BM15" s="10" t="n">
        <f aca="false">COUNTIF($BM20:$BM303,"&gt;12")</f>
        <v>1</v>
      </c>
      <c r="BN15" s="27" t="n">
        <f aca="false">COUNTIF($BN20:$BN303,"&gt;15")</f>
        <v>44</v>
      </c>
      <c r="BO15" s="10" t="n">
        <f aca="false">COUNTIF($BO20:$BO303,"&gt;8")</f>
        <v>0</v>
      </c>
      <c r="BP15" s="10" t="n">
        <f aca="false">COUNTIF($BP20:$BP303,"&gt;12")</f>
        <v>4</v>
      </c>
      <c r="BQ15" s="27" t="n">
        <f aca="false">COUNTIF($BQ20:$BQ303,"&gt;22")</f>
        <v>50</v>
      </c>
      <c r="BR15" s="10" t="n">
        <f aca="false">COUNTIF($BR20:$BR303,"&gt;20")</f>
        <v>12</v>
      </c>
      <c r="BS15" s="27" t="n">
        <f aca="false">COUNTIF($BS20:$BS303,"&gt;13")</f>
        <v>40</v>
      </c>
      <c r="BT15" s="10" t="n">
        <f aca="false">COUNTIF($BT20:$BT303,"&gt;12")</f>
        <v>3</v>
      </c>
      <c r="BU15" s="10" t="n">
        <f aca="false">COUNTIF($BU20:$BU303,"&gt;11")</f>
        <v>0</v>
      </c>
      <c r="BV15" s="10" t="n">
        <f aca="false">COUNTIF($BV20:$BV303,"&gt;13")</f>
        <v>7</v>
      </c>
      <c r="BW15" s="10" t="n">
        <f aca="false">COUNTIF($BW20:$BW303,"&gt;11")</f>
        <v>1</v>
      </c>
      <c r="BX15" s="10" t="n">
        <f aca="false">COUNTIF($BX20:$BX303,"&gt;11")</f>
        <v>3</v>
      </c>
      <c r="BY15" s="10" t="n">
        <f aca="false">COUNTIF($BY20:$BY303,"&gt;12")</f>
        <v>1</v>
      </c>
      <c r="BZ15" s="10" t="n">
        <f aca="false">COUNTIF($BZ20:$BZ303,"&gt;12")</f>
        <v>4</v>
      </c>
      <c r="DW15" s="24"/>
    </row>
    <row r="16" customFormat="false" ht="12.75" hidden="false" customHeight="false" outlineLevel="0" collapsed="false">
      <c r="B16" s="28"/>
      <c r="D16" s="23" t="s">
        <v>32</v>
      </c>
      <c r="L16" s="10" t="n">
        <f aca="false">COUNTIF($L21:$L304,"&lt;13")</f>
        <v>3</v>
      </c>
      <c r="M16" s="10" t="n">
        <f aca="false">COUNTIF($M21:$M304,"&lt;24")</f>
        <v>14</v>
      </c>
      <c r="N16" s="10" t="n">
        <f aca="false">COUNTIF($N21:$N304,"&lt;14")</f>
        <v>0</v>
      </c>
      <c r="O16" s="10" t="n">
        <f aca="false">COUNTIF($O21:$O304,"&lt;11")</f>
        <v>25</v>
      </c>
      <c r="P16" s="10" t="n">
        <f aca="false">COUNTIF($P21:$P304,"&lt;11")</f>
        <v>1</v>
      </c>
      <c r="Q16" s="10" t="n">
        <f aca="false">COUNTIF($Q21:$Q304,"&lt;14")</f>
        <v>5</v>
      </c>
      <c r="R16" s="10" t="n">
        <f aca="false">COUNTIF($R21:$R304,"&lt;12")</f>
        <v>2</v>
      </c>
      <c r="S16" s="10" t="n">
        <f aca="false">COUNTIF($S21:$S304,"&lt;12")</f>
        <v>0</v>
      </c>
      <c r="T16" s="10" t="n">
        <f aca="false">COUNTIF($T21:$T304,"&lt;11")</f>
        <v>2</v>
      </c>
      <c r="U16" s="10" t="n">
        <f aca="false">COUNTIF($U21:$U304,"&lt;13")</f>
        <v>3</v>
      </c>
      <c r="V16" s="10" t="n">
        <f aca="false">COUNTIF($V21:$V304,"&lt;13")</f>
        <v>8</v>
      </c>
      <c r="W16" s="10" t="n">
        <f aca="false">COUNTIF($W21:$W304,"&lt;29")</f>
        <v>3</v>
      </c>
      <c r="X16" s="27" t="n">
        <f aca="false">COUNTIF($X21:$X304,"&lt;17")</f>
        <v>26</v>
      </c>
      <c r="Y16" s="10" t="n">
        <f aca="false">COUNTIF($Y21:$Y304,"&lt;8")</f>
        <v>0</v>
      </c>
      <c r="Z16" s="10" t="n">
        <f aca="false">COUNTIF($Z21:$Z304,"&lt;9")</f>
        <v>4</v>
      </c>
      <c r="AA16" s="10" t="n">
        <f aca="false">COUNTIF($AA21:$AA304,"&lt;11")</f>
        <v>1</v>
      </c>
      <c r="AB16" s="10" t="n">
        <f aca="false">COUNTIF($AB21:$AB304,"&lt;11")</f>
        <v>0</v>
      </c>
      <c r="AC16" s="10" t="n">
        <f aca="false">COUNTIF($AC21:$AC304,"&lt;25")</f>
        <v>19</v>
      </c>
      <c r="AD16" s="10" t="n">
        <f aca="false">COUNTIF($AD21:$AD304,"&lt;15")</f>
        <v>9</v>
      </c>
      <c r="AE16" s="10" t="n">
        <f aca="false">COUNTIF($AE21:$AE304,"&lt;19")</f>
        <v>4</v>
      </c>
      <c r="AF16" s="29" t="n">
        <f aca="false">COUNTIF($AF21:$AF304,"&lt;29")</f>
        <v>28</v>
      </c>
      <c r="AG16" s="10" t="n">
        <f aca="false">COUNTIF($AG21:$AG304,"&lt;13")</f>
        <v>7</v>
      </c>
      <c r="AH16" s="10" t="n">
        <f aca="false">COUNTIF($AH21:$AH304,"&lt;13")</f>
        <v>1</v>
      </c>
      <c r="AI16" s="10" t="n">
        <f aca="false">COUNTIF($AI21:$AI304,"&lt;15")</f>
        <v>24</v>
      </c>
      <c r="AJ16" s="27" t="n">
        <f aca="false">COUNTIF($AJ21:$AJ304,"&lt;17")</f>
        <v>39</v>
      </c>
      <c r="AK16" s="27" t="n">
        <f aca="false">COUNTIF($AK21:$AK304,"&lt;11")</f>
        <v>33</v>
      </c>
      <c r="AL16" s="10" t="n">
        <f aca="false">COUNTIF($AL21:$AL304,"&lt;11")</f>
        <v>9</v>
      </c>
      <c r="AM16" s="10" t="n">
        <f aca="false">COUNTIF($AM21:$AM304,"&lt;19")</f>
        <v>1</v>
      </c>
      <c r="AN16" s="10" t="n">
        <f aca="false">COUNTIF($AN21:$AN304,"&lt;23")</f>
        <v>7</v>
      </c>
      <c r="AO16" s="10" t="n">
        <f aca="false">COUNTIF($AO21:$AO304,"&lt;15")</f>
        <v>4</v>
      </c>
      <c r="AP16" s="27" t="n">
        <f aca="false">COUNTIF($AP21:$AP304,"&lt;15")</f>
        <v>39</v>
      </c>
      <c r="AQ16" s="27" t="n">
        <f aca="false">COUNTIF($AQ21:$AQ304,"&lt;18")</f>
        <v>31</v>
      </c>
      <c r="AR16" s="10" t="n">
        <f aca="false">COUNTIF($AR21:$AR304,"&lt;17")</f>
        <v>20</v>
      </c>
      <c r="AS16" s="10"/>
      <c r="AT16" s="10"/>
      <c r="AU16" s="27" t="n">
        <f aca="false">COUNTIF($AU21:$AU304,"&lt;12")</f>
        <v>32</v>
      </c>
      <c r="AV16" s="10" t="n">
        <f aca="false">COUNTIF($AV21:$AV304,"&lt;12")</f>
        <v>4</v>
      </c>
      <c r="AW16" s="10" t="n">
        <f aca="false">COUNTIF($AW21:$AW298,"&lt;11")</f>
        <v>0</v>
      </c>
      <c r="AX16" s="10" t="n">
        <f aca="false">COUNTIF($AX21:$AX304,"&lt;9")</f>
        <v>3</v>
      </c>
      <c r="AY16" s="10" t="n">
        <f aca="false">COUNTIF($AY21:$AY304,"&lt;15")</f>
        <v>1</v>
      </c>
      <c r="AZ16" s="10" t="n">
        <f aca="false">COUNTIF($AZ21:$AZ304,"&lt;16")</f>
        <v>1</v>
      </c>
      <c r="BA16" s="10" t="n">
        <f aca="false">COUNTIF($BA21:$BA304,"&lt;8")</f>
        <v>0</v>
      </c>
      <c r="BB16" s="10" t="n">
        <f aca="false">COUNTIF($BB21:$BB304,"&lt;10")</f>
        <v>0</v>
      </c>
      <c r="BC16" s="10" t="n">
        <f aca="false">COUNTIF($BC21:$BC304,"&lt;10")</f>
        <v>0</v>
      </c>
      <c r="BD16" s="10" t="n">
        <f aca="false">COUNTIF($BD21:$BD304,"&lt;8")</f>
        <v>0</v>
      </c>
      <c r="BE16" s="10" t="n">
        <f aca="false">COUNTIF($BE21:$BE304,"&lt;10")</f>
        <v>6</v>
      </c>
      <c r="BF16" s="10" t="n">
        <f aca="false">COUNTIF($BF21:$BF304,"&lt;10")</f>
        <v>0</v>
      </c>
      <c r="BG16" s="10" t="n">
        <f aca="false">COUNTIF($BG21:$BG304,"&lt;12")</f>
        <v>1</v>
      </c>
      <c r="BH16" s="10" t="n">
        <f aca="false">COUNTIF($BH21:$BH304,"&lt;23")</f>
        <v>14</v>
      </c>
      <c r="BI16" s="10" t="n">
        <f aca="false">COUNTIF($BI21:$BI304,"&lt;23")</f>
        <v>1</v>
      </c>
      <c r="BJ16" s="10" t="n">
        <f aca="false">COUNTIF($BJ21:$BJ304,"&lt;15")</f>
        <v>3</v>
      </c>
      <c r="BK16" s="10" t="n">
        <f aca="false">COUNTIF($BK21:$BK304,"&lt;10")</f>
        <v>0</v>
      </c>
      <c r="BL16" s="10" t="n">
        <f aca="false">COUNTIF($BL21:$BL304,"&lt;12")</f>
        <v>0</v>
      </c>
      <c r="BM16" s="10" t="n">
        <f aca="false">COUNTIF($BM21:$BM304,"&lt;12")</f>
        <v>1</v>
      </c>
      <c r="BN16" s="27" t="n">
        <f aca="false">COUNTIF($BN21:$BN304,"&lt;15")</f>
        <v>28</v>
      </c>
      <c r="BO16" s="10" t="n">
        <f aca="false">COUNTIF($BO21:$BO304,"&lt;8")</f>
        <v>0</v>
      </c>
      <c r="BP16" s="10" t="n">
        <f aca="false">COUNTIF($BP21:$BP304,"&lt;12")</f>
        <v>9</v>
      </c>
      <c r="BQ16" s="10" t="n">
        <f aca="false">COUNTIF($BQ21:$BQ304,"&lt;22")</f>
        <v>3</v>
      </c>
      <c r="BR16" s="10" t="n">
        <f aca="false">COUNTIF($BR21:$BR304,"&lt;20")</f>
        <v>5</v>
      </c>
      <c r="BS16" s="10" t="n">
        <f aca="false">COUNTIF($BS21:$BS304,"&lt;13")</f>
        <v>17</v>
      </c>
      <c r="BT16" s="10" t="n">
        <f aca="false">COUNTIF($BT21:$BT304,"&lt;12")</f>
        <v>0</v>
      </c>
      <c r="BU16" s="10" t="n">
        <f aca="false">COUNTIF($BU21:$BU304,"&lt;11")</f>
        <v>0</v>
      </c>
      <c r="BV16" s="10" t="n">
        <f aca="false">COUNTIF($BV21:$BV304,"&lt;13")</f>
        <v>3</v>
      </c>
      <c r="BW16" s="10" t="n">
        <f aca="false">COUNTIF($BW21:$BW304,"&lt;11")</f>
        <v>7</v>
      </c>
      <c r="BX16" s="10" t="n">
        <f aca="false">COUNTIF($BX21:$BX304,"&lt;11")</f>
        <v>0</v>
      </c>
      <c r="BY16" s="10" t="n">
        <f aca="false">COUNTIF($BY21:$BY304,"&lt;12")</f>
        <v>0</v>
      </c>
      <c r="BZ16" s="10" t="n">
        <f aca="false">COUNTIF($BZ21:$BZ304,"&lt;12")</f>
        <v>9</v>
      </c>
      <c r="DW16" s="24"/>
    </row>
    <row r="17" customFormat="false" ht="12.75" hidden="false" customHeight="false" outlineLevel="0" collapsed="false">
      <c r="B17" s="28"/>
      <c r="DW17" s="24"/>
    </row>
    <row r="18" customFormat="false" ht="12.75" hidden="false" customHeight="false" outlineLevel="0" collapsed="false">
      <c r="A18" s="6" t="s">
        <v>33</v>
      </c>
      <c r="B18" s="6" t="s">
        <v>33</v>
      </c>
      <c r="C18" s="6" t="s">
        <v>33</v>
      </c>
      <c r="D18" s="6" t="s">
        <v>34</v>
      </c>
      <c r="E18" s="6" t="s">
        <v>33</v>
      </c>
      <c r="F18" s="6" t="s">
        <v>33</v>
      </c>
      <c r="G18" s="6" t="s">
        <v>33</v>
      </c>
      <c r="H18" s="6" t="s">
        <v>33</v>
      </c>
      <c r="I18" s="6" t="s">
        <v>33</v>
      </c>
      <c r="J18" s="30" t="n">
        <f aca="false">+COUNTIF($T18,"&lt;=11")+COUNTIF($Y18,"&lt;=8")+COUNTIF($Z18,"&lt;=9")+COUNTIF($AF18,"&lt;=29")+COUNTIF($AG18,"&lt;=13")+COUNTIF($AH18,"&lt;=13")+COUNTIF($AI18,"&lt;=15")+COUNTIF($AO18,"&lt;=15")+COUNTIF($BJ18,"&lt;=15")</f>
        <v>9</v>
      </c>
      <c r="K18" s="31" t="n">
        <f aca="false">67-(+DV18+DW18+DX18+DY18+DZ18+EA18)</f>
        <v>6</v>
      </c>
      <c r="L18" s="32" t="n">
        <v>13</v>
      </c>
      <c r="M18" s="32" t="n">
        <v>25</v>
      </c>
      <c r="N18" s="32" t="n">
        <v>15</v>
      </c>
      <c r="O18" s="32" t="n">
        <v>11</v>
      </c>
      <c r="P18" s="32" t="n">
        <v>11</v>
      </c>
      <c r="Q18" s="32" t="n">
        <v>14</v>
      </c>
      <c r="R18" s="32" t="n">
        <v>12</v>
      </c>
      <c r="S18" s="32" t="n">
        <v>12</v>
      </c>
      <c r="T18" s="32" t="n">
        <v>11</v>
      </c>
      <c r="U18" s="32" t="n">
        <v>13</v>
      </c>
      <c r="V18" s="32" t="n">
        <v>13</v>
      </c>
      <c r="W18" s="32" t="n">
        <v>29</v>
      </c>
      <c r="X18" s="32" t="n">
        <v>17</v>
      </c>
      <c r="Y18" s="32" t="n">
        <v>8</v>
      </c>
      <c r="Z18" s="32" t="n">
        <v>9</v>
      </c>
      <c r="AA18" s="32" t="n">
        <v>11</v>
      </c>
      <c r="AB18" s="32" t="n">
        <v>11</v>
      </c>
      <c r="AC18" s="32" t="n">
        <v>25</v>
      </c>
      <c r="AD18" s="32" t="n">
        <v>15</v>
      </c>
      <c r="AE18" s="32" t="n">
        <v>19</v>
      </c>
      <c r="AF18" s="32" t="n">
        <v>29</v>
      </c>
      <c r="AG18" s="32" t="n">
        <v>13</v>
      </c>
      <c r="AH18" s="32" t="n">
        <v>13</v>
      </c>
      <c r="AI18" s="32" t="n">
        <v>15</v>
      </c>
      <c r="AJ18" s="32" t="n">
        <v>16</v>
      </c>
      <c r="AK18" s="32" t="n">
        <v>11</v>
      </c>
      <c r="AL18" s="32" t="n">
        <v>11</v>
      </c>
      <c r="AM18" s="32" t="n">
        <v>19</v>
      </c>
      <c r="AN18" s="32" t="n">
        <v>23</v>
      </c>
      <c r="AO18" s="32" t="n">
        <v>15</v>
      </c>
      <c r="AP18" s="32" t="n">
        <v>14</v>
      </c>
      <c r="AQ18" s="32" t="n">
        <v>17</v>
      </c>
      <c r="AR18" s="32" t="n">
        <v>17</v>
      </c>
      <c r="AS18" s="32" t="n">
        <v>36</v>
      </c>
      <c r="AT18" s="32" t="n">
        <v>38</v>
      </c>
      <c r="AU18" s="32" t="n">
        <v>12</v>
      </c>
      <c r="AV18" s="32" t="n">
        <v>12</v>
      </c>
      <c r="AW18" s="32" t="n">
        <v>11</v>
      </c>
      <c r="AX18" s="32" t="n">
        <v>9</v>
      </c>
      <c r="AY18" s="32" t="n">
        <v>15</v>
      </c>
      <c r="AZ18" s="32" t="n">
        <v>16</v>
      </c>
      <c r="BA18" s="32" t="n">
        <v>8</v>
      </c>
      <c r="BB18" s="32" t="n">
        <v>10</v>
      </c>
      <c r="BC18" s="32" t="n">
        <v>10</v>
      </c>
      <c r="BD18" s="32" t="n">
        <v>8</v>
      </c>
      <c r="BE18" s="32" t="n">
        <v>10</v>
      </c>
      <c r="BF18" s="32" t="n">
        <v>10</v>
      </c>
      <c r="BG18" s="32" t="n">
        <v>12</v>
      </c>
      <c r="BH18" s="32" t="n">
        <v>23</v>
      </c>
      <c r="BI18" s="32" t="n">
        <v>24</v>
      </c>
      <c r="BJ18" s="32" t="n">
        <v>15</v>
      </c>
      <c r="BK18" s="32" t="n">
        <v>10</v>
      </c>
      <c r="BL18" s="32" t="n">
        <v>12</v>
      </c>
      <c r="BM18" s="32" t="n">
        <v>12</v>
      </c>
      <c r="BN18" s="32" t="n">
        <v>15</v>
      </c>
      <c r="BO18" s="32" t="n">
        <v>8</v>
      </c>
      <c r="BP18" s="32" t="n">
        <v>12</v>
      </c>
      <c r="BQ18" s="32" t="n">
        <v>22</v>
      </c>
      <c r="BR18" s="32" t="n">
        <v>20</v>
      </c>
      <c r="BS18" s="32" t="n">
        <v>13</v>
      </c>
      <c r="BT18" s="32" t="n">
        <v>12</v>
      </c>
      <c r="BU18" s="32" t="n">
        <v>11</v>
      </c>
      <c r="BV18" s="32" t="n">
        <v>13</v>
      </c>
      <c r="BW18" s="32" t="n">
        <v>11</v>
      </c>
      <c r="BX18" s="32" t="n">
        <v>11</v>
      </c>
      <c r="BY18" s="32" t="n">
        <v>12</v>
      </c>
      <c r="BZ18" s="32" t="n">
        <v>12</v>
      </c>
      <c r="DV18" s="24" t="n">
        <f aca="false">COUNTIF($L18,"=13")+COUNTIF($M18,"=24")+COUNTIF($N18,"=14")+COUNTIF($O18,"=11")+COUNTIF($P18,"=11")+COUNTIF($Q18,"=14")+COUNTIF($R18,"=12")+COUNTIF($S18,"=12")+COUNTIF($T18,"=11")+COUNTIF($U18,"=13")+COUNTIF($V18,"=13")+COUNTIF($W18,"=29")</f>
        <v>10</v>
      </c>
      <c r="DW18" s="24" t="n">
        <f aca="false">COUNTIF($X18,"=17")+COUNTIF($Y18,"=8")+COUNTIF($Z18,"=9")+COUNTIF($AA18,"=11")+COUNTIF($AB18,"=11")+COUNTIF($AC18,"=25")+COUNTIF($AD18,"=15")+COUNTIF($AE18,"=19")+COUNTIF($AF18,"=29")+COUNTIF($AG18,"=13")+COUNTIF($AH18,"=13")+COUNTIF($AI18,"=15")+COUNTIF($AJ18,"=17")</f>
        <v>12</v>
      </c>
      <c r="DX18" s="24" t="n">
        <f aca="false">COUNTIF($AK18,"=11")+COUNTIF($AL18,"=11")+COUNTIF($AM18,"=19")+COUNTIF($AN18,"=23")+COUNTIF($AO18,"=15")+COUNTIF($AP18,"=15")+COUNTIF($AQ18,"=18")+COUNTIF($AR18,"=17")+COUNTIF($AS18,"=36")+COUNTIF($AT18,"=38")+COUNTIF($AU18,"=12")+COUNTIF($AV18,"=12")</f>
        <v>10</v>
      </c>
      <c r="DY18" s="24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4" t="n">
        <f aca="false">COUNTIF($BG18,"=12")+COUNTIF($BH18,"=23")+COUNTIF($BI18,"=23")+COUNTIF($BJ18,"=15")+COUNTIF($BK18,"=10")+COUNTIF($BL18,"=12")+COUNTIF($BM18,"=12")+COUNTIF($BN18,"=15")+COUNTIF($BO18,"=8")+COUNTIF($BP18,"=12")+COUNTIF($BQ18,"=22")+COUNTIF($BR18,"=20")+COUNTIF($BS18,"=13")</f>
        <v>12</v>
      </c>
      <c r="EA18" s="24" t="n">
        <f aca="false">COUNTIF($BT18,"=12")+COUNTIF($BU18,"=11")+COUNTIF($BV18,"=13")+COUNTIF($BW18,"=11")+COUNTIF($BX18,"=11")+COUNTIF($BY18,"=12")+COUNTIF($BZ18,"=12")</f>
        <v>7</v>
      </c>
    </row>
    <row r="19" customFormat="false" ht="12.75" hidden="false" customHeight="false" outlineLevel="0" collapsed="false">
      <c r="A19" s="6"/>
      <c r="B19" s="6"/>
      <c r="C19" s="6"/>
      <c r="E19" s="6"/>
      <c r="F19" s="6"/>
      <c r="G19" s="6"/>
      <c r="H19" s="6"/>
      <c r="I19" s="6"/>
      <c r="J19" s="30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DV19" s="24"/>
      <c r="DW19" s="24"/>
      <c r="DX19" s="24"/>
      <c r="DY19" s="24"/>
      <c r="DZ19" s="24"/>
      <c r="EA19" s="24"/>
    </row>
    <row r="20" customFormat="false" ht="13.5" hidden="false" customHeight="false" outlineLevel="0" collapsed="false">
      <c r="A20" s="33" t="s">
        <v>35</v>
      </c>
      <c r="B20" s="34" t="s">
        <v>36</v>
      </c>
      <c r="C20" s="35" t="s">
        <v>37</v>
      </c>
      <c r="D20" s="36" t="s">
        <v>38</v>
      </c>
      <c r="E20" s="37" t="s">
        <v>39</v>
      </c>
      <c r="F20" s="38" t="s">
        <v>40</v>
      </c>
      <c r="G20" s="39" t="s">
        <v>41</v>
      </c>
      <c r="H20" s="40" t="s">
        <v>42</v>
      </c>
      <c r="I20" s="41" t="s">
        <v>42</v>
      </c>
      <c r="J20" s="30" t="n">
        <f aca="false">+COUNTIF($T20,"&lt;=11")+COUNTIF($Y20,"&lt;=8")+COUNTIF($Z20,"&lt;=9")+COUNTIF($AF20,"&lt;=29")+COUNTIF($AG20,"&lt;=13")+COUNTIF($AH20,"&lt;=13")+COUNTIF($AI20,"&lt;=15")+COUNTIF($AO20,"&lt;=15")+COUNTIF($BJ20,"&lt;=15")</f>
        <v>9</v>
      </c>
      <c r="K20" s="31" t="n">
        <f aca="false">67-(+DV20+DW20+DX20+DY20+DZ20+EA20)</f>
        <v>3</v>
      </c>
      <c r="L20" s="42" t="n">
        <v>13</v>
      </c>
      <c r="M20" s="42" t="n">
        <v>24</v>
      </c>
      <c r="N20" s="42" t="n">
        <v>14</v>
      </c>
      <c r="O20" s="42" t="n">
        <v>11</v>
      </c>
      <c r="P20" s="42" t="n">
        <v>11</v>
      </c>
      <c r="Q20" s="42" t="n">
        <v>14</v>
      </c>
      <c r="R20" s="42" t="n">
        <v>12</v>
      </c>
      <c r="S20" s="42" t="n">
        <v>12</v>
      </c>
      <c r="T20" s="42" t="n">
        <v>11</v>
      </c>
      <c r="U20" s="42" t="n">
        <v>13</v>
      </c>
      <c r="V20" s="42" t="n">
        <v>13</v>
      </c>
      <c r="W20" s="42" t="n">
        <v>29</v>
      </c>
      <c r="X20" s="42" t="n">
        <v>17</v>
      </c>
      <c r="Y20" s="42" t="n">
        <v>8</v>
      </c>
      <c r="Z20" s="42" t="n">
        <v>9</v>
      </c>
      <c r="AA20" s="42" t="n">
        <v>11</v>
      </c>
      <c r="AB20" s="42" t="n">
        <v>11</v>
      </c>
      <c r="AC20" s="42" t="n">
        <v>25</v>
      </c>
      <c r="AD20" s="42" t="n">
        <v>15</v>
      </c>
      <c r="AE20" s="42" t="n">
        <v>19</v>
      </c>
      <c r="AF20" s="42" t="n">
        <v>29</v>
      </c>
      <c r="AG20" s="42" t="n">
        <v>13</v>
      </c>
      <c r="AH20" s="42" t="n">
        <v>13</v>
      </c>
      <c r="AI20" s="42" t="n">
        <v>15</v>
      </c>
      <c r="AJ20" s="42" t="n">
        <v>17</v>
      </c>
      <c r="AK20" s="42" t="n">
        <v>11</v>
      </c>
      <c r="AL20" s="43" t="n">
        <v>12</v>
      </c>
      <c r="AM20" s="42" t="n">
        <v>19</v>
      </c>
      <c r="AN20" s="42" t="n">
        <v>23</v>
      </c>
      <c r="AO20" s="42" t="n">
        <v>15</v>
      </c>
      <c r="AP20" s="43" t="n">
        <v>14</v>
      </c>
      <c r="AQ20" s="42" t="n">
        <v>18</v>
      </c>
      <c r="AR20" s="42" t="n">
        <v>17</v>
      </c>
      <c r="AS20" s="42" t="n">
        <v>36</v>
      </c>
      <c r="AT20" s="42" t="n">
        <v>38</v>
      </c>
      <c r="AU20" s="42" t="n">
        <v>12</v>
      </c>
      <c r="AV20" s="42" t="n">
        <v>12</v>
      </c>
      <c r="AW20" s="42" t="n">
        <v>11</v>
      </c>
      <c r="AX20" s="42" t="n">
        <v>9</v>
      </c>
      <c r="AY20" s="42" t="n">
        <v>15</v>
      </c>
      <c r="AZ20" s="42" t="n">
        <v>16</v>
      </c>
      <c r="BA20" s="42" t="n">
        <v>8</v>
      </c>
      <c r="BB20" s="42" t="n">
        <v>10</v>
      </c>
      <c r="BC20" s="42" t="n">
        <v>10</v>
      </c>
      <c r="BD20" s="42" t="n">
        <v>8</v>
      </c>
      <c r="BE20" s="42" t="n">
        <v>10</v>
      </c>
      <c r="BF20" s="42" t="n">
        <v>10</v>
      </c>
      <c r="BG20" s="42" t="n">
        <v>12</v>
      </c>
      <c r="BH20" s="42" t="n">
        <v>23</v>
      </c>
      <c r="BI20" s="42" t="n">
        <v>23</v>
      </c>
      <c r="BJ20" s="42" t="n">
        <v>15</v>
      </c>
      <c r="BK20" s="42" t="n">
        <v>10</v>
      </c>
      <c r="BL20" s="42" t="n">
        <v>12</v>
      </c>
      <c r="BM20" s="42" t="n">
        <v>12</v>
      </c>
      <c r="BN20" s="42" t="n">
        <v>15</v>
      </c>
      <c r="BO20" s="42" t="n">
        <v>8</v>
      </c>
      <c r="BP20" s="42" t="n">
        <v>12</v>
      </c>
      <c r="BQ20" s="42" t="n">
        <v>22</v>
      </c>
      <c r="BR20" s="42" t="n">
        <v>20</v>
      </c>
      <c r="BS20" s="43" t="n">
        <v>14</v>
      </c>
      <c r="BT20" s="42" t="n">
        <v>12</v>
      </c>
      <c r="BU20" s="42" t="n">
        <v>11</v>
      </c>
      <c r="BV20" s="42" t="n">
        <v>13</v>
      </c>
      <c r="BW20" s="42" t="n">
        <v>11</v>
      </c>
      <c r="BX20" s="42" t="n">
        <v>11</v>
      </c>
      <c r="BY20" s="42" t="n">
        <v>12</v>
      </c>
      <c r="BZ20" s="42" t="n">
        <v>12</v>
      </c>
      <c r="CA20" s="44" t="s">
        <v>43</v>
      </c>
      <c r="CB20" s="0"/>
      <c r="CC20" s="45"/>
      <c r="CD20" s="0"/>
      <c r="CE20" s="46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V20" s="24" t="n">
        <f aca="false">COUNTIF($L20,"=13")+COUNTIF($M20,"=24")+COUNTIF($N20,"=14")+COUNTIF($O20,"=11")+COUNTIF($P20,"=11")+COUNTIF($Q20,"=14")+COUNTIF($R20,"=12")+COUNTIF($S20,"=12")+COUNTIF($T20,"=11")+COUNTIF($U20,"=13")+COUNTIF($V20,"=13")+COUNTIF($W20,"=29")</f>
        <v>12</v>
      </c>
      <c r="DW20" s="24" t="n">
        <f aca="false">COUNTIF($X20,"=17")+COUNTIF($Y20,"=8")+COUNTIF($Z20,"=9")+COUNTIF($AA20,"=11")+COUNTIF($AB20,"=11")+COUNTIF($AC20,"=25")+COUNTIF($AD20,"=15")+COUNTIF($AE20,"=19")+COUNTIF($AF20,"=29")+COUNTIF($AG20,"=13")+COUNTIF($AH20,"=13")+COUNTIF($AI20,"=15")+COUNTIF($AJ20,"=17")</f>
        <v>13</v>
      </c>
      <c r="DX20" s="24" t="n">
        <f aca="false">COUNTIF($AK20,"=11")+COUNTIF($AL20,"=11")+COUNTIF($AM20,"=19")+COUNTIF($AN20,"=23")+COUNTIF($AO20,"=15")+COUNTIF($AP20,"=15")+COUNTIF($AQ20,"=18")+COUNTIF($AR20,"=17")+COUNTIF($AS20,"=36")+COUNTIF($AT20,"=38")+COUNTIF($AU20,"=12")+COUNTIF($AV20,"=12")</f>
        <v>10</v>
      </c>
      <c r="DY20" s="24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4" t="n">
        <f aca="false">COUNTIF($BG20,"=12")+COUNTIF($BH20,"=23")+COUNTIF($BI20,"=23")+COUNTIF($BJ20,"=15")+COUNTIF($BK20,"=10")+COUNTIF($BL20,"=12")+COUNTIF($BM20,"=12")+COUNTIF($BN20,"=15")+COUNTIF($BO20,"=8")+COUNTIF($BP20,"=12")+COUNTIF($BQ20,"=22")+COUNTIF($BR20,"=20")+COUNTIF($BS20,"=13")</f>
        <v>12</v>
      </c>
      <c r="EA20" s="24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33" t="s">
        <v>44</v>
      </c>
      <c r="B21" s="34" t="s">
        <v>45</v>
      </c>
      <c r="C21" s="35" t="s">
        <v>37</v>
      </c>
      <c r="D21" s="36" t="s">
        <v>46</v>
      </c>
      <c r="E21" s="37" t="s">
        <v>39</v>
      </c>
      <c r="F21" s="38" t="s">
        <v>40</v>
      </c>
      <c r="G21" s="39" t="s">
        <v>41</v>
      </c>
      <c r="H21" s="40" t="s">
        <v>42</v>
      </c>
      <c r="I21" s="41" t="s">
        <v>42</v>
      </c>
      <c r="J21" s="30" t="n">
        <f aca="false">+COUNTIF($T21,"&lt;=11")+COUNTIF($Y21,"&lt;=8")+COUNTIF($Z21,"&lt;=9")+COUNTIF($AF21,"&lt;=29")+COUNTIF($AG21,"&lt;=13")+COUNTIF($AH21,"&lt;=13")+COUNTIF($AI21,"&lt;=15")+COUNTIF($AO21,"&lt;=15")+COUNTIF($BJ21,"&lt;=15")</f>
        <v>9</v>
      </c>
      <c r="K21" s="31" t="n">
        <f aca="false">67-(+DV21+DW21+DX21+DY21+DZ21+EA21)</f>
        <v>5</v>
      </c>
      <c r="L21" s="42" t="n">
        <v>13</v>
      </c>
      <c r="M21" s="42" t="n">
        <v>24</v>
      </c>
      <c r="N21" s="42" t="n">
        <v>14</v>
      </c>
      <c r="O21" s="42" t="n">
        <v>11</v>
      </c>
      <c r="P21" s="42" t="n">
        <v>11</v>
      </c>
      <c r="Q21" s="42" t="n">
        <v>14</v>
      </c>
      <c r="R21" s="42" t="n">
        <v>12</v>
      </c>
      <c r="S21" s="42" t="n">
        <v>12</v>
      </c>
      <c r="T21" s="42" t="n">
        <v>11</v>
      </c>
      <c r="U21" s="42" t="n">
        <v>13</v>
      </c>
      <c r="V21" s="42" t="n">
        <v>13</v>
      </c>
      <c r="W21" s="42" t="n">
        <v>29</v>
      </c>
      <c r="X21" s="42" t="n">
        <v>17</v>
      </c>
      <c r="Y21" s="42" t="n">
        <v>8</v>
      </c>
      <c r="Z21" s="42" t="n">
        <v>9</v>
      </c>
      <c r="AA21" s="47" t="n">
        <v>10</v>
      </c>
      <c r="AB21" s="42" t="n">
        <v>11</v>
      </c>
      <c r="AC21" s="42" t="n">
        <v>25</v>
      </c>
      <c r="AD21" s="42" t="n">
        <v>15</v>
      </c>
      <c r="AE21" s="42" t="n">
        <v>19</v>
      </c>
      <c r="AF21" s="42" t="n">
        <v>29</v>
      </c>
      <c r="AG21" s="42" t="n">
        <v>13</v>
      </c>
      <c r="AH21" s="42" t="n">
        <v>13</v>
      </c>
      <c r="AI21" s="42" t="n">
        <v>15</v>
      </c>
      <c r="AJ21" s="42" t="n">
        <v>17</v>
      </c>
      <c r="AK21" s="42" t="n">
        <v>11</v>
      </c>
      <c r="AL21" s="43" t="n">
        <v>12</v>
      </c>
      <c r="AM21" s="42" t="n">
        <v>19</v>
      </c>
      <c r="AN21" s="42" t="n">
        <v>23</v>
      </c>
      <c r="AO21" s="42" t="n">
        <v>15</v>
      </c>
      <c r="AP21" s="43" t="n">
        <v>14</v>
      </c>
      <c r="AQ21" s="42" t="n">
        <v>18</v>
      </c>
      <c r="AR21" s="42" t="n">
        <v>17</v>
      </c>
      <c r="AS21" s="42" t="n">
        <v>36</v>
      </c>
      <c r="AT21" s="42" t="n">
        <v>38</v>
      </c>
      <c r="AU21" s="42" t="n">
        <v>12</v>
      </c>
      <c r="AV21" s="42" t="n">
        <v>12</v>
      </c>
      <c r="AW21" s="42" t="n">
        <v>11</v>
      </c>
      <c r="AX21" s="42" t="n">
        <v>9</v>
      </c>
      <c r="AY21" s="42" t="n">
        <v>15</v>
      </c>
      <c r="AZ21" s="42" t="n">
        <v>16</v>
      </c>
      <c r="BA21" s="42" t="n">
        <v>8</v>
      </c>
      <c r="BB21" s="42" t="n">
        <v>10</v>
      </c>
      <c r="BC21" s="42" t="n">
        <v>10</v>
      </c>
      <c r="BD21" s="42" t="n">
        <v>8</v>
      </c>
      <c r="BE21" s="42" t="n">
        <v>10</v>
      </c>
      <c r="BF21" s="42" t="n">
        <v>10</v>
      </c>
      <c r="BG21" s="42" t="n">
        <v>12</v>
      </c>
      <c r="BH21" s="42" t="n">
        <v>23</v>
      </c>
      <c r="BI21" s="42" t="n">
        <v>23</v>
      </c>
      <c r="BJ21" s="42" t="n">
        <v>15</v>
      </c>
      <c r="BK21" s="42" t="n">
        <v>10</v>
      </c>
      <c r="BL21" s="42" t="n">
        <v>12</v>
      </c>
      <c r="BM21" s="42" t="n">
        <v>12</v>
      </c>
      <c r="BN21" s="42" t="n">
        <v>15</v>
      </c>
      <c r="BO21" s="42" t="n">
        <v>8</v>
      </c>
      <c r="BP21" s="42" t="n">
        <v>12</v>
      </c>
      <c r="BQ21" s="47" t="n">
        <v>21</v>
      </c>
      <c r="BR21" s="42" t="n">
        <v>20</v>
      </c>
      <c r="BS21" s="43" t="n">
        <v>14</v>
      </c>
      <c r="BT21" s="42" t="n">
        <v>12</v>
      </c>
      <c r="BU21" s="42" t="n">
        <v>11</v>
      </c>
      <c r="BV21" s="42" t="n">
        <v>13</v>
      </c>
      <c r="BW21" s="42" t="n">
        <v>11</v>
      </c>
      <c r="BX21" s="42" t="n">
        <v>11</v>
      </c>
      <c r="BY21" s="42" t="n">
        <v>12</v>
      </c>
      <c r="BZ21" s="42" t="n">
        <v>12</v>
      </c>
      <c r="CA21" s="44" t="s">
        <v>43</v>
      </c>
      <c r="CB21" s="0"/>
      <c r="CC21" s="45"/>
      <c r="CD21" s="0"/>
      <c r="CE21" s="46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V21" s="24" t="n">
        <f aca="false">COUNTIF($L21,"=13")+COUNTIF($M21,"=24")+COUNTIF($N21,"=14")+COUNTIF($O21,"=11")+COUNTIF($P21,"=11")+COUNTIF($Q21,"=14")+COUNTIF($R21,"=12")+COUNTIF($S21,"=12")+COUNTIF($T21,"=11")+COUNTIF($U21,"=13")+COUNTIF($V21,"=13")+COUNTIF($W21,"=29")</f>
        <v>12</v>
      </c>
      <c r="DW21" s="24" t="n">
        <f aca="false">COUNTIF($X21,"=17")+COUNTIF($Y21,"=8")+COUNTIF($Z21,"=9")+COUNTIF($AA21,"=11")+COUNTIF($AB21,"=11")+COUNTIF($AC21,"=25")+COUNTIF($AD21,"=15")+COUNTIF($AE21,"=19")+COUNTIF($AF21,"=29")+COUNTIF($AG21,"=13")+COUNTIF($AH21,"=13")+COUNTIF($AI21,"=15")+COUNTIF($AJ21,"=17")</f>
        <v>12</v>
      </c>
      <c r="DX21" s="24" t="n">
        <f aca="false">COUNTIF($AK21,"=11")+COUNTIF($AL21,"=11")+COUNTIF($AM21,"=19")+COUNTIF($AN21,"=23")+COUNTIF($AO21,"=15")+COUNTIF($AP21,"=15")+COUNTIF($AQ21,"=18")+COUNTIF($AR21,"=17")+COUNTIF($AS21,"=36")+COUNTIF($AT21,"=38")+COUNTIF($AU21,"=12")+COUNTIF($AV21,"=12")</f>
        <v>10</v>
      </c>
      <c r="DY21" s="24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4" t="n">
        <f aca="false">COUNTIF($BG21,"=12")+COUNTIF($BH21,"=23")+COUNTIF($BI21,"=23")+COUNTIF($BJ21,"=15")+COUNTIF($BK21,"=10")+COUNTIF($BL21,"=12")+COUNTIF($BM21,"=12")+COUNTIF($BN21,"=15")+COUNTIF($BO21,"=8")+COUNTIF($BP21,"=12")+COUNTIF($BQ21,"=22")+COUNTIF($BR21,"=20")+COUNTIF($BS21,"=13")</f>
        <v>11</v>
      </c>
      <c r="EA21" s="24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33" t="s">
        <v>47</v>
      </c>
      <c r="B22" s="34" t="s">
        <v>48</v>
      </c>
      <c r="C22" s="35" t="s">
        <v>37</v>
      </c>
      <c r="D22" s="36" t="s">
        <v>46</v>
      </c>
      <c r="E22" s="37" t="s">
        <v>39</v>
      </c>
      <c r="F22" s="38" t="s">
        <v>40</v>
      </c>
      <c r="G22" s="39" t="s">
        <v>41</v>
      </c>
      <c r="H22" s="40" t="s">
        <v>42</v>
      </c>
      <c r="I22" s="41" t="s">
        <v>42</v>
      </c>
      <c r="J22" s="30" t="n">
        <f aca="false">+COUNTIF($T22,"&lt;=11")+COUNTIF($Y22,"&lt;=8")+COUNTIF($Z22,"&lt;=9")+COUNTIF($AF22,"&lt;=29")+COUNTIF($AG22,"&lt;=13")+COUNTIF($AH22,"&lt;=13")+COUNTIF($AI22,"&lt;=15")+COUNTIF($AO22,"&lt;=15")+COUNTIF($BJ22,"&lt;=15")</f>
        <v>9</v>
      </c>
      <c r="K22" s="31" t="n">
        <f aca="false">67-(+DV22+DW22+DX22+DY22+DZ22+EA22)</f>
        <v>5</v>
      </c>
      <c r="L22" s="42" t="n">
        <v>13</v>
      </c>
      <c r="M22" s="42" t="n">
        <v>24</v>
      </c>
      <c r="N22" s="42" t="n">
        <v>14</v>
      </c>
      <c r="O22" s="42" t="n">
        <v>11</v>
      </c>
      <c r="P22" s="42" t="n">
        <v>11</v>
      </c>
      <c r="Q22" s="42" t="n">
        <v>14</v>
      </c>
      <c r="R22" s="42" t="n">
        <v>12</v>
      </c>
      <c r="S22" s="42" t="n">
        <v>12</v>
      </c>
      <c r="T22" s="42" t="n">
        <v>11</v>
      </c>
      <c r="U22" s="42" t="n">
        <v>13</v>
      </c>
      <c r="V22" s="42" t="n">
        <v>13</v>
      </c>
      <c r="W22" s="42" t="n">
        <v>29</v>
      </c>
      <c r="X22" s="42" t="n">
        <v>17</v>
      </c>
      <c r="Y22" s="42" t="n">
        <v>8</v>
      </c>
      <c r="Z22" s="42" t="n">
        <v>9</v>
      </c>
      <c r="AA22" s="42" t="n">
        <v>11</v>
      </c>
      <c r="AB22" s="42" t="n">
        <v>11</v>
      </c>
      <c r="AC22" s="42" t="n">
        <v>25</v>
      </c>
      <c r="AD22" s="42" t="n">
        <v>15</v>
      </c>
      <c r="AE22" s="42" t="n">
        <v>19</v>
      </c>
      <c r="AF22" s="42" t="n">
        <v>29</v>
      </c>
      <c r="AG22" s="42" t="n">
        <v>13</v>
      </c>
      <c r="AH22" s="42" t="n">
        <v>13</v>
      </c>
      <c r="AI22" s="42" t="n">
        <v>15</v>
      </c>
      <c r="AJ22" s="42" t="n">
        <v>17</v>
      </c>
      <c r="AK22" s="42" t="n">
        <v>11</v>
      </c>
      <c r="AL22" s="43" t="n">
        <v>12</v>
      </c>
      <c r="AM22" s="42" t="n">
        <v>19</v>
      </c>
      <c r="AN22" s="42" t="n">
        <v>23</v>
      </c>
      <c r="AO22" s="42" t="n">
        <v>15</v>
      </c>
      <c r="AP22" s="43" t="n">
        <v>14</v>
      </c>
      <c r="AQ22" s="48" t="n">
        <v>19</v>
      </c>
      <c r="AR22" s="42" t="n">
        <v>17</v>
      </c>
      <c r="AS22" s="42" t="n">
        <v>36</v>
      </c>
      <c r="AT22" s="42" t="n">
        <v>37</v>
      </c>
      <c r="AU22" s="42" t="n">
        <v>12</v>
      </c>
      <c r="AV22" s="42" t="n">
        <v>12</v>
      </c>
      <c r="AW22" s="42" t="n">
        <v>11</v>
      </c>
      <c r="AX22" s="42" t="n">
        <v>9</v>
      </c>
      <c r="AY22" s="42" t="n">
        <v>15</v>
      </c>
      <c r="AZ22" s="42" t="n">
        <v>16</v>
      </c>
      <c r="BA22" s="42" t="n">
        <v>8</v>
      </c>
      <c r="BB22" s="42" t="n">
        <v>10</v>
      </c>
      <c r="BC22" s="42" t="n">
        <v>10</v>
      </c>
      <c r="BD22" s="42" t="n">
        <v>8</v>
      </c>
      <c r="BE22" s="42" t="n">
        <v>10</v>
      </c>
      <c r="BF22" s="42" t="n">
        <v>10</v>
      </c>
      <c r="BG22" s="42" t="n">
        <v>12</v>
      </c>
      <c r="BH22" s="42" t="n">
        <v>23</v>
      </c>
      <c r="BI22" s="42" t="n">
        <v>23</v>
      </c>
      <c r="BJ22" s="42" t="n">
        <v>15</v>
      </c>
      <c r="BK22" s="42" t="n">
        <v>10</v>
      </c>
      <c r="BL22" s="42" t="n">
        <v>12</v>
      </c>
      <c r="BM22" s="42" t="n">
        <v>12</v>
      </c>
      <c r="BN22" s="42" t="n">
        <v>15</v>
      </c>
      <c r="BO22" s="42" t="n">
        <v>8</v>
      </c>
      <c r="BP22" s="42" t="n">
        <v>12</v>
      </c>
      <c r="BQ22" s="42" t="n">
        <v>22</v>
      </c>
      <c r="BR22" s="42" t="n">
        <v>20</v>
      </c>
      <c r="BS22" s="43" t="n">
        <v>14</v>
      </c>
      <c r="BT22" s="42" t="n">
        <v>12</v>
      </c>
      <c r="BU22" s="42" t="n">
        <v>11</v>
      </c>
      <c r="BV22" s="42" t="n">
        <v>13</v>
      </c>
      <c r="BW22" s="42" t="n">
        <v>11</v>
      </c>
      <c r="BX22" s="42" t="n">
        <v>11</v>
      </c>
      <c r="BY22" s="42" t="n">
        <v>12</v>
      </c>
      <c r="BZ22" s="42" t="n">
        <v>12</v>
      </c>
      <c r="CA22" s="44" t="s">
        <v>43</v>
      </c>
      <c r="CB22" s="0"/>
      <c r="CC22" s="45"/>
      <c r="CD22" s="0"/>
      <c r="CE22" s="46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V22" s="24" t="n">
        <f aca="false">COUNTIF($L22,"=13")+COUNTIF($M22,"=24")+COUNTIF($N22,"=14")+COUNTIF($O22,"=11")+COUNTIF($P22,"=11")+COUNTIF($Q22,"=14")+COUNTIF($R22,"=12")+COUNTIF($S22,"=12")+COUNTIF($T22,"=11")+COUNTIF($U22,"=13")+COUNTIF($V22,"=13")+COUNTIF($W22,"=29")</f>
        <v>12</v>
      </c>
      <c r="DW22" s="24" t="n">
        <f aca="false">COUNTIF($X22,"=17")+COUNTIF($Y22,"=8")+COUNTIF($Z22,"=9")+COUNTIF($AA22,"=11")+COUNTIF($AB22,"=11")+COUNTIF($AC22,"=25")+COUNTIF($AD22,"=15")+COUNTIF($AE22,"=19")+COUNTIF($AF22,"=29")+COUNTIF($AG22,"=13")+COUNTIF($AH22,"=13")+COUNTIF($AI22,"=15")+COUNTIF($AJ22,"=17")</f>
        <v>13</v>
      </c>
      <c r="DX22" s="24" t="n">
        <f aca="false">COUNTIF($AK22,"=11")+COUNTIF($AL22,"=11")+COUNTIF($AM22,"=19")+COUNTIF($AN22,"=23")+COUNTIF($AO22,"=15")+COUNTIF($AP22,"=15")+COUNTIF($AQ22,"=18")+COUNTIF($AR22,"=17")+COUNTIF($AS22,"=36")+COUNTIF($AT22,"=38")+COUNTIF($AU22,"=12")+COUNTIF($AV22,"=12")</f>
        <v>8</v>
      </c>
      <c r="DY22" s="24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4" t="n">
        <f aca="false">COUNTIF($BG22,"=12")+COUNTIF($BH22,"=23")+COUNTIF($BI22,"=23")+COUNTIF($BJ22,"=15")+COUNTIF($BK22,"=10")+COUNTIF($BL22,"=12")+COUNTIF($BM22,"=12")+COUNTIF($BN22,"=15")+COUNTIF($BO22,"=8")+COUNTIF($BP22,"=12")+COUNTIF($BQ22,"=22")+COUNTIF($BR22,"=20")+COUNTIF($BS22,"=13")</f>
        <v>12</v>
      </c>
      <c r="EA22" s="24" t="n">
        <f aca="false">COUNTIF($BT22,"=12")+COUNTIF($BU22,"=11")+COUNTIF($BV22,"=13")+COUNTIF($BW22,"=11")+COUNTIF($BX22,"=11")+COUNTIF($BY22,"=12")+COUNTIF($BZ22,"=12")</f>
        <v>7</v>
      </c>
    </row>
    <row r="23" customFormat="false" ht="13.5" hidden="false" customHeight="false" outlineLevel="0" collapsed="false">
      <c r="A23" s="33" t="s">
        <v>49</v>
      </c>
      <c r="B23" s="34" t="s">
        <v>50</v>
      </c>
      <c r="C23" s="35" t="s">
        <v>37</v>
      </c>
      <c r="D23" s="36" t="s">
        <v>46</v>
      </c>
      <c r="E23" s="37" t="s">
        <v>39</v>
      </c>
      <c r="F23" s="38" t="s">
        <v>40</v>
      </c>
      <c r="G23" s="41" t="s">
        <v>51</v>
      </c>
      <c r="H23" s="40" t="s">
        <v>52</v>
      </c>
      <c r="I23" s="41" t="s">
        <v>53</v>
      </c>
      <c r="J23" s="30" t="n">
        <f aca="false">+COUNTIF($T23,"&lt;=11")+COUNTIF($Y23,"&lt;=8")+COUNTIF($Z23,"&lt;=9")+COUNTIF($AF23,"&lt;=29")+COUNTIF($AG23,"&lt;=13")+COUNTIF($AH23,"&lt;=13")+COUNTIF($AI23,"&lt;=15")+COUNTIF($AO23,"&lt;=15")+COUNTIF($BJ23,"&lt;=15")</f>
        <v>8</v>
      </c>
      <c r="K23" s="31" t="n">
        <f aca="false">67-(+DV23+DW23+DX23+DY23+DZ23+EA23)</f>
        <v>4</v>
      </c>
      <c r="L23" s="42" t="n">
        <v>13</v>
      </c>
      <c r="M23" s="42" t="n">
        <v>24</v>
      </c>
      <c r="N23" s="42" t="n">
        <v>14</v>
      </c>
      <c r="O23" s="42" t="n">
        <v>11</v>
      </c>
      <c r="P23" s="42" t="n">
        <v>11</v>
      </c>
      <c r="Q23" s="42" t="n">
        <v>14</v>
      </c>
      <c r="R23" s="42" t="n">
        <v>12</v>
      </c>
      <c r="S23" s="42" t="n">
        <v>12</v>
      </c>
      <c r="T23" s="42" t="n">
        <v>11</v>
      </c>
      <c r="U23" s="42" t="n">
        <v>13</v>
      </c>
      <c r="V23" s="42" t="n">
        <v>13</v>
      </c>
      <c r="W23" s="42" t="n">
        <v>29</v>
      </c>
      <c r="X23" s="42" t="n">
        <v>17</v>
      </c>
      <c r="Y23" s="42" t="n">
        <v>8</v>
      </c>
      <c r="Z23" s="42" t="n">
        <v>9</v>
      </c>
      <c r="AA23" s="42" t="n">
        <v>11</v>
      </c>
      <c r="AB23" s="42" t="n">
        <v>11</v>
      </c>
      <c r="AC23" s="42" t="n">
        <v>25</v>
      </c>
      <c r="AD23" s="42" t="n">
        <v>15</v>
      </c>
      <c r="AE23" s="42" t="n">
        <v>19</v>
      </c>
      <c r="AF23" s="42" t="n">
        <v>29</v>
      </c>
      <c r="AG23" s="42" t="n">
        <v>13</v>
      </c>
      <c r="AH23" s="42" t="n">
        <v>13</v>
      </c>
      <c r="AI23" s="42" t="n">
        <v>15</v>
      </c>
      <c r="AJ23" s="42" t="n">
        <v>17</v>
      </c>
      <c r="AK23" s="42" t="n">
        <v>11</v>
      </c>
      <c r="AL23" s="43" t="n">
        <v>12</v>
      </c>
      <c r="AM23" s="42" t="n">
        <v>19</v>
      </c>
      <c r="AN23" s="42" t="n">
        <v>23</v>
      </c>
      <c r="AO23" s="48" t="n">
        <v>16</v>
      </c>
      <c r="AP23" s="43" t="n">
        <v>14</v>
      </c>
      <c r="AQ23" s="42" t="n">
        <v>18</v>
      </c>
      <c r="AR23" s="42" t="n">
        <v>17</v>
      </c>
      <c r="AS23" s="42" t="n">
        <v>36</v>
      </c>
      <c r="AT23" s="42" t="n">
        <v>38</v>
      </c>
      <c r="AU23" s="42" t="n">
        <v>12</v>
      </c>
      <c r="AV23" s="42" t="n">
        <v>12</v>
      </c>
      <c r="AW23" s="42" t="n">
        <v>11</v>
      </c>
      <c r="AX23" s="42" t="n">
        <v>9</v>
      </c>
      <c r="AY23" s="42" t="n">
        <v>15</v>
      </c>
      <c r="AZ23" s="42" t="n">
        <v>16</v>
      </c>
      <c r="BA23" s="42" t="n">
        <v>8</v>
      </c>
      <c r="BB23" s="42" t="n">
        <v>10</v>
      </c>
      <c r="BC23" s="42" t="n">
        <v>10</v>
      </c>
      <c r="BD23" s="42" t="n">
        <v>8</v>
      </c>
      <c r="BE23" s="42" t="n">
        <v>10</v>
      </c>
      <c r="BF23" s="42" t="n">
        <v>10</v>
      </c>
      <c r="BG23" s="42" t="n">
        <v>12</v>
      </c>
      <c r="BH23" s="42" t="n">
        <v>23</v>
      </c>
      <c r="BI23" s="42" t="n">
        <v>23</v>
      </c>
      <c r="BJ23" s="42" t="n">
        <v>15</v>
      </c>
      <c r="BK23" s="42" t="n">
        <v>10</v>
      </c>
      <c r="BL23" s="42" t="n">
        <v>12</v>
      </c>
      <c r="BM23" s="42" t="n">
        <v>12</v>
      </c>
      <c r="BN23" s="42" t="n">
        <v>15</v>
      </c>
      <c r="BO23" s="42" t="n">
        <v>8</v>
      </c>
      <c r="BP23" s="42" t="n">
        <v>12</v>
      </c>
      <c r="BQ23" s="42" t="n">
        <v>22</v>
      </c>
      <c r="BR23" s="42" t="n">
        <v>20</v>
      </c>
      <c r="BS23" s="43" t="n">
        <v>14</v>
      </c>
      <c r="BT23" s="42" t="n">
        <v>12</v>
      </c>
      <c r="BU23" s="42" t="n">
        <v>11</v>
      </c>
      <c r="BV23" s="42" t="n">
        <v>13</v>
      </c>
      <c r="BW23" s="42" t="n">
        <v>11</v>
      </c>
      <c r="BX23" s="42" t="n">
        <v>11</v>
      </c>
      <c r="BY23" s="42" t="n">
        <v>12</v>
      </c>
      <c r="BZ23" s="42" t="n">
        <v>12</v>
      </c>
      <c r="CA23" s="44" t="s">
        <v>43</v>
      </c>
      <c r="CB23" s="0"/>
      <c r="CC23" s="45"/>
      <c r="CD23" s="0"/>
      <c r="CE23" s="46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V23" s="24" t="n">
        <f aca="false">COUNTIF($L23,"=13")+COUNTIF($M23,"=24")+COUNTIF($N23,"=14")+COUNTIF($O23,"=11")+COUNTIF($P23,"=11")+COUNTIF($Q23,"=14")+COUNTIF($R23,"=12")+COUNTIF($S23,"=12")+COUNTIF($T23,"=11")+COUNTIF($U23,"=13")+COUNTIF($V23,"=13")+COUNTIF($W23,"=29")</f>
        <v>12</v>
      </c>
      <c r="DW23" s="24" t="n">
        <f aca="false">COUNTIF($X23,"=17")+COUNTIF($Y23,"=8")+COUNTIF($Z23,"=9")+COUNTIF($AA23,"=11")+COUNTIF($AB23,"=11")+COUNTIF($AC23,"=25")+COUNTIF($AD23,"=15")+COUNTIF($AE23,"=19")+COUNTIF($AF23,"=29")+COUNTIF($AG23,"=13")+COUNTIF($AH23,"=13")+COUNTIF($AI23,"=15")+COUNTIF($AJ23,"=17")</f>
        <v>13</v>
      </c>
      <c r="DX23" s="24" t="n">
        <f aca="false">COUNTIF($AK23,"=11")+COUNTIF($AL23,"=11")+COUNTIF($AM23,"=19")+COUNTIF($AN23,"=23")+COUNTIF($AO23,"=15")+COUNTIF($AP23,"=15")+COUNTIF($AQ23,"=18")+COUNTIF($AR23,"=17")+COUNTIF($AS23,"=36")+COUNTIF($AT23,"=38")+COUNTIF($AU23,"=12")+COUNTIF($AV23,"=12")</f>
        <v>9</v>
      </c>
      <c r="DY23" s="24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4" t="n">
        <f aca="false">COUNTIF($BG23,"=12")+COUNTIF($BH23,"=23")+COUNTIF($BI23,"=23")+COUNTIF($BJ23,"=15")+COUNTIF($BK23,"=10")+COUNTIF($BL23,"=12")+COUNTIF($BM23,"=12")+COUNTIF($BN23,"=15")+COUNTIF($BO23,"=8")+COUNTIF($BP23,"=12")+COUNTIF($BQ23,"=22")+COUNTIF($BR23,"=20")+COUNTIF($BS23,"=13")</f>
        <v>12</v>
      </c>
      <c r="EA23" s="24" t="n">
        <f aca="false">COUNTIF($BT23,"=12")+COUNTIF($BU23,"=11")+COUNTIF($BV23,"=13")+COUNTIF($BW23,"=11")+COUNTIF($BX23,"=11")+COUNTIF($BY23,"=12")+COUNTIF($BZ23,"=12")</f>
        <v>7</v>
      </c>
    </row>
    <row r="24" customFormat="false" ht="12.75" hidden="false" customHeight="false" outlineLevel="0" collapsed="false">
      <c r="A24" s="38" t="s">
        <v>42</v>
      </c>
      <c r="B24" s="49" t="s">
        <v>54</v>
      </c>
      <c r="C24" s="35" t="s">
        <v>37</v>
      </c>
      <c r="D24" s="36" t="s">
        <v>46</v>
      </c>
      <c r="E24" s="37" t="s">
        <v>39</v>
      </c>
      <c r="F24" s="38" t="s">
        <v>55</v>
      </c>
      <c r="G24" s="39" t="s">
        <v>41</v>
      </c>
      <c r="H24" s="40" t="s">
        <v>42</v>
      </c>
      <c r="I24" s="41" t="s">
        <v>42</v>
      </c>
      <c r="J24" s="30" t="n">
        <f aca="false">+COUNTIF($T24,"&lt;=11")+COUNTIF($Y24,"&lt;=8")+COUNTIF($Z24,"&lt;=9")+COUNTIF($AF24,"&lt;=29")+COUNTIF($AG24,"&lt;=13")+COUNTIF($AH24,"&lt;=13")+COUNTIF($AI24,"&lt;=15")+COUNTIF($AO24,"&lt;=15")+COUNTIF($BJ24,"&lt;=15")</f>
        <v>8</v>
      </c>
      <c r="K24" s="31" t="n">
        <f aca="false">67-(+DV24+DW24+DX24+DY24+DZ24+EA24)</f>
        <v>6</v>
      </c>
      <c r="L24" s="32" t="n">
        <v>13</v>
      </c>
      <c r="M24" s="32" t="n">
        <v>24</v>
      </c>
      <c r="N24" s="32" t="n">
        <v>14</v>
      </c>
      <c r="O24" s="32" t="n">
        <v>11</v>
      </c>
      <c r="P24" s="50" t="n">
        <v>11</v>
      </c>
      <c r="Q24" s="50" t="n">
        <v>14</v>
      </c>
      <c r="R24" s="51" t="n">
        <v>12</v>
      </c>
      <c r="S24" s="51" t="n">
        <v>12</v>
      </c>
      <c r="T24" s="51" t="n">
        <v>11</v>
      </c>
      <c r="U24" s="51" t="n">
        <v>13</v>
      </c>
      <c r="V24" s="51" t="n">
        <v>13</v>
      </c>
      <c r="W24" s="51" t="n">
        <v>29</v>
      </c>
      <c r="X24" s="51" t="n">
        <v>17</v>
      </c>
      <c r="Y24" s="52" t="n">
        <v>8</v>
      </c>
      <c r="Z24" s="52" t="n">
        <v>9</v>
      </c>
      <c r="AA24" s="51" t="n">
        <v>11</v>
      </c>
      <c r="AB24" s="51" t="n">
        <v>11</v>
      </c>
      <c r="AC24" s="51" t="n">
        <v>25</v>
      </c>
      <c r="AD24" s="51" t="n">
        <v>15</v>
      </c>
      <c r="AE24" s="51" t="n">
        <v>19</v>
      </c>
      <c r="AF24" s="53" t="n">
        <v>30</v>
      </c>
      <c r="AG24" s="52" t="n">
        <v>13</v>
      </c>
      <c r="AH24" s="52" t="n">
        <v>13</v>
      </c>
      <c r="AI24" s="52" t="n">
        <v>15</v>
      </c>
      <c r="AJ24" s="52" t="n">
        <v>17</v>
      </c>
      <c r="AK24" s="51" t="n">
        <v>11</v>
      </c>
      <c r="AL24" s="43" t="n">
        <v>12</v>
      </c>
      <c r="AM24" s="52" t="n">
        <v>19</v>
      </c>
      <c r="AN24" s="52" t="n">
        <v>23</v>
      </c>
      <c r="AO24" s="51" t="n">
        <v>15</v>
      </c>
      <c r="AP24" s="43" t="n">
        <v>14</v>
      </c>
      <c r="AQ24" s="53" t="n">
        <v>20</v>
      </c>
      <c r="AR24" s="51" t="n">
        <v>17</v>
      </c>
      <c r="AS24" s="52" t="n">
        <v>36</v>
      </c>
      <c r="AT24" s="52" t="n">
        <v>37</v>
      </c>
      <c r="AU24" s="51" t="n">
        <v>12</v>
      </c>
      <c r="AV24" s="51" t="n">
        <v>12</v>
      </c>
      <c r="AW24" s="51" t="n">
        <v>11</v>
      </c>
      <c r="AX24" s="51" t="n">
        <v>9</v>
      </c>
      <c r="AY24" s="52" t="n">
        <v>15</v>
      </c>
      <c r="AZ24" s="52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0</v>
      </c>
      <c r="BF24" s="51" t="n">
        <v>10</v>
      </c>
      <c r="BG24" s="51" t="n">
        <v>12</v>
      </c>
      <c r="BH24" s="52" t="n">
        <v>23</v>
      </c>
      <c r="BI24" s="52" t="n">
        <v>23</v>
      </c>
      <c r="BJ24" s="51" t="n">
        <v>15</v>
      </c>
      <c r="BK24" s="51" t="n">
        <v>10</v>
      </c>
      <c r="BL24" s="51" t="n">
        <v>12</v>
      </c>
      <c r="BM24" s="51" t="n">
        <v>12</v>
      </c>
      <c r="BN24" s="51" t="n">
        <v>15</v>
      </c>
      <c r="BO24" s="51" t="n">
        <v>8</v>
      </c>
      <c r="BP24" s="51" t="n">
        <v>12</v>
      </c>
      <c r="BQ24" s="51" t="n">
        <v>22</v>
      </c>
      <c r="BR24" s="51" t="n">
        <v>20</v>
      </c>
      <c r="BS24" s="43" t="n">
        <v>14</v>
      </c>
      <c r="BT24" s="51" t="n">
        <v>12</v>
      </c>
      <c r="BU24" s="51" t="n">
        <v>11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2</v>
      </c>
      <c r="CA24" s="0" t="s">
        <v>56</v>
      </c>
      <c r="CB24" s="51"/>
      <c r="CC24" s="51"/>
      <c r="CD24" s="51"/>
      <c r="CE24" s="51"/>
      <c r="CF24" s="54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24" t="n">
        <f aca="false">COUNTIF($L24,"=13")+COUNTIF($M24,"=24")+COUNTIF($N24,"=14")+COUNTIF($O24,"=11")+COUNTIF($P24,"=11")+COUNTIF($Q24,"=14")+COUNTIF($R24,"=12")+COUNTIF($S24,"=12")+COUNTIF($T24,"=11")+COUNTIF($U24,"=13")+COUNTIF($V24,"=13")+COUNTIF($W24,"=29")</f>
        <v>12</v>
      </c>
      <c r="DW24" s="24" t="n">
        <f aca="false">COUNTIF($X24,"=17")+COUNTIF($Y24,"=8")+COUNTIF($Z24,"=9")+COUNTIF($AA24,"=11")+COUNTIF($AB24,"=11")+COUNTIF($AC24,"=25")+COUNTIF($AD24,"=15")+COUNTIF($AE24,"=19")+COUNTIF($AF24,"=29")+COUNTIF($AG24,"=13")+COUNTIF($AH24,"=13")+COUNTIF($AI24,"=15")+COUNTIF($AJ24,"=17")</f>
        <v>12</v>
      </c>
      <c r="DX24" s="24" t="n">
        <f aca="false">COUNTIF($AK24,"=11")+COUNTIF($AL24,"=11")+COUNTIF($AM24,"=19")+COUNTIF($AN24,"=23")+COUNTIF($AO24,"=15")+COUNTIF($AP24,"=15")+COUNTIF($AQ24,"=18")+COUNTIF($AR24,"=17")+COUNTIF($AS24,"=36")+COUNTIF($AT24,"=38")+COUNTIF($AU24,"=12")+COUNTIF($AV24,"=12")</f>
        <v>8</v>
      </c>
      <c r="DY24" s="24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4" t="n">
        <f aca="false">COUNTIF($BG24,"=12")+COUNTIF($BH24,"=23")+COUNTIF($BI24,"=23")+COUNTIF($BJ24,"=15")+COUNTIF($BK24,"=10")+COUNTIF($BL24,"=12")+COUNTIF($BM24,"=12")+COUNTIF($BN24,"=15")+COUNTIF($BO24,"=8")+COUNTIF($BP24,"=12")+COUNTIF($BQ24,"=22")+COUNTIF($BR24,"=20")+COUNTIF($BS24,"=13")</f>
        <v>12</v>
      </c>
      <c r="EA24" s="24" t="n">
        <f aca="false">COUNTIF($BT24,"=12")+COUNTIF($BU24,"=11")+COUNTIF($BV24,"=13")+COUNTIF($BW24,"=11")+COUNTIF($BX24,"=11")+COUNTIF($BY24,"=12")+COUNTIF($BZ24,"=12")</f>
        <v>7</v>
      </c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</row>
    <row r="25" customFormat="false" ht="13.5" hidden="false" customHeight="false" outlineLevel="0" collapsed="false">
      <c r="A25" s="55" t="s">
        <v>57</v>
      </c>
      <c r="B25" s="55"/>
      <c r="C25" s="55"/>
      <c r="D25" s="55"/>
      <c r="E25" s="28"/>
      <c r="F25" s="28"/>
      <c r="G25" s="28"/>
      <c r="H25" s="28"/>
      <c r="I25" s="28"/>
      <c r="J25" s="30"/>
      <c r="K25" s="3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4"/>
      <c r="CB25" s="0"/>
      <c r="CC25" s="45"/>
      <c r="CD25" s="0"/>
      <c r="CE25" s="46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V25" s="24"/>
      <c r="DW25" s="24"/>
      <c r="DX25" s="24"/>
      <c r="DY25" s="24"/>
      <c r="DZ25" s="24"/>
      <c r="EA25" s="24"/>
    </row>
    <row r="26" customFormat="false" ht="12.75" hidden="false" customHeight="false" outlineLevel="0" collapsed="false">
      <c r="DV26" s="24"/>
      <c r="DW26" s="24"/>
      <c r="DX26" s="24"/>
      <c r="DY26" s="24"/>
      <c r="DZ26" s="24"/>
      <c r="EA26" s="24"/>
    </row>
    <row r="27" customFormat="false" ht="13.5" hidden="false" customHeight="false" outlineLevel="0" collapsed="false">
      <c r="A27" s="33" t="s">
        <v>42</v>
      </c>
      <c r="B27" s="34" t="s">
        <v>58</v>
      </c>
      <c r="C27" s="35" t="s">
        <v>37</v>
      </c>
      <c r="D27" s="36" t="s">
        <v>46</v>
      </c>
      <c r="E27" s="37" t="s">
        <v>39</v>
      </c>
      <c r="F27" s="38" t="s">
        <v>40</v>
      </c>
      <c r="G27" s="39" t="s">
        <v>41</v>
      </c>
      <c r="H27" s="40" t="s">
        <v>42</v>
      </c>
      <c r="I27" s="41" t="s">
        <v>42</v>
      </c>
      <c r="J27" s="30" t="n">
        <f aca="false">+COUNTIF($T27,"&lt;=11")+COUNTIF($Y27,"&lt;=8")+COUNTIF($Z27,"&lt;=9")+COUNTIF($AF27,"&lt;=29")+COUNTIF($AG27,"&lt;=13")+COUNTIF($AH27,"&lt;=13")+COUNTIF($AI27,"&lt;=15")+COUNTIF($AO27,"&lt;=15")+COUNTIF($BJ27,"&lt;=15")</f>
        <v>8</v>
      </c>
      <c r="K27" s="31" t="n">
        <f aca="false">67-(+DV27+DW27+DX27+DY27+DZ27+EA27)</f>
        <v>4</v>
      </c>
      <c r="L27" s="42" t="n">
        <v>13</v>
      </c>
      <c r="M27" s="42" t="n">
        <v>24</v>
      </c>
      <c r="N27" s="42" t="n">
        <v>14</v>
      </c>
      <c r="O27" s="42" t="n">
        <v>11</v>
      </c>
      <c r="P27" s="42" t="n">
        <v>11</v>
      </c>
      <c r="Q27" s="42" t="n">
        <v>14</v>
      </c>
      <c r="R27" s="42" t="n">
        <v>12</v>
      </c>
      <c r="S27" s="42" t="n">
        <v>12</v>
      </c>
      <c r="T27" s="43" t="n">
        <v>12</v>
      </c>
      <c r="U27" s="42" t="n">
        <v>13</v>
      </c>
      <c r="V27" s="42" t="n">
        <v>13</v>
      </c>
      <c r="W27" s="42" t="n">
        <v>29</v>
      </c>
      <c r="X27" s="42" t="n">
        <v>17</v>
      </c>
      <c r="Y27" s="42" t="n">
        <v>8</v>
      </c>
      <c r="Z27" s="42" t="n">
        <v>9</v>
      </c>
      <c r="AA27" s="42" t="n">
        <v>11</v>
      </c>
      <c r="AB27" s="42" t="n">
        <v>11</v>
      </c>
      <c r="AC27" s="42" t="n">
        <v>25</v>
      </c>
      <c r="AD27" s="42" t="n">
        <v>15</v>
      </c>
      <c r="AE27" s="42" t="n">
        <v>19</v>
      </c>
      <c r="AF27" s="42" t="n">
        <v>29</v>
      </c>
      <c r="AG27" s="42" t="n">
        <v>13</v>
      </c>
      <c r="AH27" s="42" t="n">
        <v>13</v>
      </c>
      <c r="AI27" s="42" t="n">
        <v>15</v>
      </c>
      <c r="AJ27" s="42" t="n">
        <v>17</v>
      </c>
      <c r="AK27" s="42" t="n">
        <v>11</v>
      </c>
      <c r="AL27" s="42" t="n">
        <v>11</v>
      </c>
      <c r="AM27" s="42" t="n">
        <v>19</v>
      </c>
      <c r="AN27" s="42" t="n">
        <v>23</v>
      </c>
      <c r="AO27" s="42" t="n">
        <v>15</v>
      </c>
      <c r="AP27" s="43" t="n">
        <v>14</v>
      </c>
      <c r="AQ27" s="42" t="n">
        <v>18</v>
      </c>
      <c r="AR27" s="42" t="n">
        <v>17</v>
      </c>
      <c r="AS27" s="42" t="n">
        <v>35</v>
      </c>
      <c r="AT27" s="42" t="n">
        <v>38</v>
      </c>
      <c r="AU27" s="42" t="n">
        <v>12</v>
      </c>
      <c r="AV27" s="42" t="n">
        <v>12</v>
      </c>
      <c r="AW27" s="42" t="n">
        <v>11</v>
      </c>
      <c r="AX27" s="42" t="n">
        <v>9</v>
      </c>
      <c r="AY27" s="42" t="n">
        <v>15</v>
      </c>
      <c r="AZ27" s="42" t="n">
        <v>16</v>
      </c>
      <c r="BA27" s="42" t="n">
        <v>8</v>
      </c>
      <c r="BB27" s="42" t="n">
        <v>10</v>
      </c>
      <c r="BC27" s="42" t="n">
        <v>10</v>
      </c>
      <c r="BD27" s="42" t="n">
        <v>8</v>
      </c>
      <c r="BE27" s="42" t="n">
        <v>10</v>
      </c>
      <c r="BF27" s="42" t="n">
        <v>10</v>
      </c>
      <c r="BG27" s="42" t="n">
        <v>12</v>
      </c>
      <c r="BH27" s="42" t="n">
        <v>23</v>
      </c>
      <c r="BI27" s="42" t="n">
        <v>23</v>
      </c>
      <c r="BJ27" s="42" t="n">
        <v>15</v>
      </c>
      <c r="BK27" s="42" t="n">
        <v>10</v>
      </c>
      <c r="BL27" s="42" t="n">
        <v>12</v>
      </c>
      <c r="BM27" s="42" t="n">
        <v>12</v>
      </c>
      <c r="BN27" s="42" t="n">
        <v>15</v>
      </c>
      <c r="BO27" s="42" t="n">
        <v>8</v>
      </c>
      <c r="BP27" s="43" t="n">
        <v>11</v>
      </c>
      <c r="BQ27" s="42" t="n">
        <v>22</v>
      </c>
      <c r="BR27" s="42" t="n">
        <v>20</v>
      </c>
      <c r="BS27" s="42" t="n">
        <v>13</v>
      </c>
      <c r="BT27" s="42" t="n">
        <v>12</v>
      </c>
      <c r="BU27" s="42" t="n">
        <v>11</v>
      </c>
      <c r="BV27" s="42" t="n">
        <v>13</v>
      </c>
      <c r="BW27" s="42" t="n">
        <v>11</v>
      </c>
      <c r="BX27" s="42" t="n">
        <v>11</v>
      </c>
      <c r="BY27" s="42" t="n">
        <v>12</v>
      </c>
      <c r="BZ27" s="42" t="n">
        <v>12</v>
      </c>
      <c r="CA27" s="44" t="s">
        <v>59</v>
      </c>
      <c r="CB27" s="0"/>
      <c r="CC27" s="45"/>
      <c r="CD27" s="0"/>
      <c r="CE27" s="46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V27" s="24" t="n">
        <f aca="false">COUNTIF($L27,"=13")+COUNTIF($M27,"=24")+COUNTIF($N27,"=14")+COUNTIF($O27,"=11")+COUNTIF($P27,"=11")+COUNTIF($Q27,"=14")+COUNTIF($R27,"=12")+COUNTIF($S27,"=12")+COUNTIF($T27,"=11")+COUNTIF($U27,"=13")+COUNTIF($V27,"=13")+COUNTIF($W27,"=29")</f>
        <v>11</v>
      </c>
      <c r="DW27" s="24" t="n">
        <f aca="false">COUNTIF($X27,"=17")+COUNTIF($Y27,"=8")+COUNTIF($Z27,"=9")+COUNTIF($AA27,"=11")+COUNTIF($AB27,"=11")+COUNTIF($AC27,"=25")+COUNTIF($AD27,"=15")+COUNTIF($AE27,"=19")+COUNTIF($AF27,"=29")+COUNTIF($AG27,"=13")+COUNTIF($AH27,"=13")+COUNTIF($AI27,"=15")+COUNTIF($AJ27,"=17")</f>
        <v>13</v>
      </c>
      <c r="DX27" s="24" t="n">
        <f aca="false">COUNTIF($AK27,"=11")+COUNTIF($AL27,"=11")+COUNTIF($AM27,"=19")+COUNTIF($AN27,"=23")+COUNTIF($AO27,"=15")+COUNTIF($AP27,"=15")+COUNTIF($AQ27,"=18")+COUNTIF($AR27,"=17")+COUNTIF($AS27,"=36")+COUNTIF($AT27,"=38")+COUNTIF($AU27,"=12")+COUNTIF($AV27,"=12")</f>
        <v>10</v>
      </c>
      <c r="DY27" s="24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4" t="n">
        <f aca="false">COUNTIF($BG27,"=12")+COUNTIF($BH27,"=23")+COUNTIF($BI27,"=23")+COUNTIF($BJ27,"=15")+COUNTIF($BK27,"=10")+COUNTIF($BL27,"=12")+COUNTIF($BM27,"=12")+COUNTIF($BN27,"=15")+COUNTIF($BO27,"=8")+COUNTIF($BP27,"=12")+COUNTIF($BQ27,"=22")+COUNTIF($BR27,"=20")+COUNTIF($BS27,"=13")</f>
        <v>12</v>
      </c>
      <c r="EA27" s="24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33" t="s">
        <v>60</v>
      </c>
      <c r="B28" s="34" t="s">
        <v>61</v>
      </c>
      <c r="C28" s="35" t="s">
        <v>37</v>
      </c>
      <c r="D28" s="36" t="s">
        <v>46</v>
      </c>
      <c r="E28" s="37" t="s">
        <v>39</v>
      </c>
      <c r="F28" s="38" t="s">
        <v>40</v>
      </c>
      <c r="G28" s="39" t="s">
        <v>41</v>
      </c>
      <c r="H28" s="40" t="s">
        <v>42</v>
      </c>
      <c r="I28" s="41" t="s">
        <v>42</v>
      </c>
      <c r="J28" s="30" t="n">
        <f aca="false">+COUNTIF($T28,"&lt;=11")+COUNTIF($Y28,"&lt;=8")+COUNTIF($Z28,"&lt;=9")+COUNTIF($AF28,"&lt;=29")+COUNTIF($AG28,"&lt;=13")+COUNTIF($AH28,"&lt;=13")+COUNTIF($AI28,"&lt;=15")+COUNTIF($AO28,"&lt;=15")+COUNTIF($BJ28,"&lt;=15")</f>
        <v>8</v>
      </c>
      <c r="K28" s="31" t="n">
        <f aca="false">67-(+DV28+DW28+DX28+DY28+DZ28+EA28)</f>
        <v>4</v>
      </c>
      <c r="L28" s="42" t="n">
        <v>13</v>
      </c>
      <c r="M28" s="42" t="n">
        <v>24</v>
      </c>
      <c r="N28" s="42" t="n">
        <v>14</v>
      </c>
      <c r="O28" s="42" t="n">
        <v>11</v>
      </c>
      <c r="P28" s="42" t="n">
        <v>11</v>
      </c>
      <c r="Q28" s="42" t="n">
        <v>14</v>
      </c>
      <c r="R28" s="42" t="n">
        <v>12</v>
      </c>
      <c r="S28" s="42" t="n">
        <v>12</v>
      </c>
      <c r="T28" s="43" t="n">
        <v>12</v>
      </c>
      <c r="U28" s="42" t="n">
        <v>13</v>
      </c>
      <c r="V28" s="42" t="n">
        <v>13</v>
      </c>
      <c r="W28" s="42" t="n">
        <v>29</v>
      </c>
      <c r="X28" s="42" t="n">
        <v>17</v>
      </c>
      <c r="Y28" s="42" t="n">
        <v>8</v>
      </c>
      <c r="Z28" s="42" t="n">
        <v>9</v>
      </c>
      <c r="AA28" s="42" t="n">
        <v>11</v>
      </c>
      <c r="AB28" s="42" t="n">
        <v>11</v>
      </c>
      <c r="AC28" s="42" t="n">
        <v>25</v>
      </c>
      <c r="AD28" s="42" t="n">
        <v>15</v>
      </c>
      <c r="AE28" s="42" t="n">
        <v>19</v>
      </c>
      <c r="AF28" s="42" t="n">
        <v>29</v>
      </c>
      <c r="AG28" s="42" t="n">
        <v>13</v>
      </c>
      <c r="AH28" s="42" t="n">
        <v>13</v>
      </c>
      <c r="AI28" s="42" t="n">
        <v>15</v>
      </c>
      <c r="AJ28" s="42" t="n">
        <v>17</v>
      </c>
      <c r="AK28" s="42" t="n">
        <v>11</v>
      </c>
      <c r="AL28" s="42" t="n">
        <v>11</v>
      </c>
      <c r="AM28" s="42" t="n">
        <v>19</v>
      </c>
      <c r="AN28" s="42" t="n">
        <v>23</v>
      </c>
      <c r="AO28" s="42" t="n">
        <v>15</v>
      </c>
      <c r="AP28" s="43" t="n">
        <v>14</v>
      </c>
      <c r="AQ28" s="42" t="n">
        <v>18</v>
      </c>
      <c r="AR28" s="42" t="n">
        <v>17</v>
      </c>
      <c r="AS28" s="42" t="n">
        <v>35</v>
      </c>
      <c r="AT28" s="42" t="n">
        <v>38</v>
      </c>
      <c r="AU28" s="42" t="n">
        <v>12</v>
      </c>
      <c r="AV28" s="42" t="n">
        <v>12</v>
      </c>
      <c r="AW28" s="42" t="n">
        <v>11</v>
      </c>
      <c r="AX28" s="42" t="n">
        <v>9</v>
      </c>
      <c r="AY28" s="42" t="n">
        <v>15</v>
      </c>
      <c r="AZ28" s="42" t="n">
        <v>16</v>
      </c>
      <c r="BA28" s="42" t="n">
        <v>8</v>
      </c>
      <c r="BB28" s="42" t="n">
        <v>10</v>
      </c>
      <c r="BC28" s="42" t="n">
        <v>10</v>
      </c>
      <c r="BD28" s="42" t="n">
        <v>8</v>
      </c>
      <c r="BE28" s="42" t="n">
        <v>10</v>
      </c>
      <c r="BF28" s="42" t="n">
        <v>10</v>
      </c>
      <c r="BG28" s="42" t="n">
        <v>12</v>
      </c>
      <c r="BH28" s="42" t="n">
        <v>23</v>
      </c>
      <c r="BI28" s="42" t="n">
        <v>23</v>
      </c>
      <c r="BJ28" s="42" t="n">
        <v>15</v>
      </c>
      <c r="BK28" s="42" t="n">
        <v>10</v>
      </c>
      <c r="BL28" s="42" t="n">
        <v>12</v>
      </c>
      <c r="BM28" s="42" t="n">
        <v>12</v>
      </c>
      <c r="BN28" s="42" t="n">
        <v>15</v>
      </c>
      <c r="BO28" s="42" t="n">
        <v>8</v>
      </c>
      <c r="BP28" s="43" t="n">
        <v>11</v>
      </c>
      <c r="BQ28" s="42" t="n">
        <v>22</v>
      </c>
      <c r="BR28" s="42" t="n">
        <v>20</v>
      </c>
      <c r="BS28" s="42" t="n">
        <v>13</v>
      </c>
      <c r="BT28" s="42" t="n">
        <v>12</v>
      </c>
      <c r="BU28" s="42" t="n">
        <v>11</v>
      </c>
      <c r="BV28" s="42" t="n">
        <v>13</v>
      </c>
      <c r="BW28" s="42" t="n">
        <v>11</v>
      </c>
      <c r="BX28" s="42" t="n">
        <v>11</v>
      </c>
      <c r="BY28" s="42" t="n">
        <v>12</v>
      </c>
      <c r="BZ28" s="42" t="n">
        <v>12</v>
      </c>
      <c r="CA28" s="44" t="s">
        <v>59</v>
      </c>
      <c r="CB28" s="0"/>
      <c r="CC28" s="45"/>
      <c r="CD28" s="0"/>
      <c r="CE28" s="46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V28" s="24" t="n">
        <f aca="false">COUNTIF($L28,"=13")+COUNTIF($M28,"=24")+COUNTIF($N28,"=14")+COUNTIF($O28,"=11")+COUNTIF($P28,"=11")+COUNTIF($Q28,"=14")+COUNTIF($R28,"=12")+COUNTIF($S28,"=12")+COUNTIF($T28,"=11")+COUNTIF($U28,"=13")+COUNTIF($V28,"=13")+COUNTIF($W28,"=29")</f>
        <v>11</v>
      </c>
      <c r="DW28" s="24" t="n">
        <f aca="false">COUNTIF($X28,"=17")+COUNTIF($Y28,"=8")+COUNTIF($Z28,"=9")+COUNTIF($AA28,"=11")+COUNTIF($AB28,"=11")+COUNTIF($AC28,"=25")+COUNTIF($AD28,"=15")+COUNTIF($AE28,"=19")+COUNTIF($AF28,"=29")+COUNTIF($AG28,"=13")+COUNTIF($AH28,"=13")+COUNTIF($AI28,"=15")+COUNTIF($AJ28,"=17")</f>
        <v>13</v>
      </c>
      <c r="DX28" s="24" t="n">
        <f aca="false">COUNTIF($AK28,"=11")+COUNTIF($AL28,"=11")+COUNTIF($AM28,"=19")+COUNTIF($AN28,"=23")+COUNTIF($AO28,"=15")+COUNTIF($AP28,"=15")+COUNTIF($AQ28,"=18")+COUNTIF($AR28,"=17")+COUNTIF($AS28,"=36")+COUNTIF($AT28,"=38")+COUNTIF($AU28,"=12")+COUNTIF($AV28,"=12")</f>
        <v>10</v>
      </c>
      <c r="DY28" s="24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4" t="n">
        <f aca="false">COUNTIF($BG28,"=12")+COUNTIF($BH28,"=23")+COUNTIF($BI28,"=23")+COUNTIF($BJ28,"=15")+COUNTIF($BK28,"=10")+COUNTIF($BL28,"=12")+COUNTIF($BM28,"=12")+COUNTIF($BN28,"=15")+COUNTIF($BO28,"=8")+COUNTIF($BP28,"=12")+COUNTIF($BQ28,"=22")+COUNTIF($BR28,"=20")+COUNTIF($BS28,"=13")</f>
        <v>12</v>
      </c>
      <c r="EA28" s="24" t="n">
        <f aca="false">COUNTIF($BT28,"=12")+COUNTIF($BU28,"=11")+COUNTIF($BV28,"=13")+COUNTIF($BW28,"=11")+COUNTIF($BX28,"=11")+COUNTIF($BY28,"=12")+COUNTIF($BZ28,"=12")</f>
        <v>7</v>
      </c>
    </row>
    <row r="29" customFormat="false" ht="12.75" hidden="false" customHeight="false" outlineLevel="0" collapsed="false">
      <c r="A29" s="55" t="s">
        <v>62</v>
      </c>
      <c r="B29" s="55"/>
      <c r="C29" s="55"/>
      <c r="D29" s="55"/>
      <c r="E29" s="37"/>
      <c r="F29" s="38"/>
      <c r="G29" s="39"/>
      <c r="H29" s="40"/>
      <c r="I29" s="41"/>
      <c r="J29" s="30"/>
      <c r="K29" s="3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0"/>
      <c r="CE29" s="46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V29" s="24"/>
      <c r="DW29" s="24"/>
      <c r="DX29" s="24"/>
      <c r="DY29" s="24"/>
      <c r="DZ29" s="24"/>
      <c r="EA29" s="24"/>
    </row>
    <row r="30" customFormat="false" ht="12.75" hidden="false" customHeight="false" outlineLevel="0" collapsed="false">
      <c r="A30" s="28"/>
      <c r="B30" s="28"/>
      <c r="C30" s="28"/>
      <c r="D30" s="28"/>
      <c r="E30" s="37"/>
      <c r="F30" s="38"/>
      <c r="G30" s="39"/>
      <c r="H30" s="40"/>
      <c r="I30" s="41"/>
      <c r="J30" s="30"/>
      <c r="K30" s="3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0"/>
      <c r="CE30" s="46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V30" s="24"/>
      <c r="DW30" s="24"/>
      <c r="DX30" s="24"/>
      <c r="DY30" s="24"/>
      <c r="DZ30" s="24"/>
      <c r="EA30" s="24"/>
    </row>
    <row r="31" customFormat="false" ht="13.5" hidden="false" customHeight="false" outlineLevel="0" collapsed="false">
      <c r="A31" s="28" t="s">
        <v>63</v>
      </c>
      <c r="B31" s="28" t="s">
        <v>64</v>
      </c>
      <c r="C31" s="56" t="s">
        <v>65</v>
      </c>
      <c r="D31" s="0" t="s">
        <v>66</v>
      </c>
      <c r="E31" s="6" t="s">
        <v>67</v>
      </c>
      <c r="F31" s="6" t="s">
        <v>68</v>
      </c>
      <c r="G31" s="6" t="s">
        <v>41</v>
      </c>
      <c r="H31" s="6" t="s">
        <v>42</v>
      </c>
      <c r="I31" s="6" t="s">
        <v>42</v>
      </c>
      <c r="J31" s="30" t="n">
        <f aca="false">+COUNTIF($T31,"&lt;=11")+COUNTIF($Y31,"&lt;=8")+COUNTIF($Z31,"&lt;=9")+COUNTIF($AF31,"&lt;=29")+COUNTIF($AG31,"&lt;=13")+COUNTIF($AH31,"&lt;=13")+COUNTIF($AI31,"&lt;=15")+COUNTIF($AO31,"&lt;=15")+COUNTIF($BJ31,"&lt;=15")</f>
        <v>9</v>
      </c>
      <c r="K31" s="31" t="n">
        <f aca="false">67-(+DV31+DW31+DX31+DY31+DZ31+EA31)</f>
        <v>4</v>
      </c>
      <c r="L31" s="31" t="n">
        <v>13</v>
      </c>
      <c r="M31" s="31" t="n">
        <v>24</v>
      </c>
      <c r="N31" s="31" t="n">
        <v>14</v>
      </c>
      <c r="O31" s="31" t="n">
        <v>11</v>
      </c>
      <c r="P31" s="31" t="n">
        <v>11</v>
      </c>
      <c r="Q31" s="31" t="n">
        <v>14</v>
      </c>
      <c r="R31" s="31" t="n">
        <v>12</v>
      </c>
      <c r="S31" s="31" t="n">
        <v>12</v>
      </c>
      <c r="T31" s="31" t="n">
        <v>11</v>
      </c>
      <c r="U31" s="31" t="n">
        <v>13</v>
      </c>
      <c r="V31" s="31" t="n">
        <v>13</v>
      </c>
      <c r="W31" s="31" t="n">
        <v>29</v>
      </c>
      <c r="X31" s="47" t="n">
        <v>16</v>
      </c>
      <c r="Y31" s="31" t="n">
        <v>8</v>
      </c>
      <c r="Z31" s="31" t="n">
        <v>9</v>
      </c>
      <c r="AA31" s="31" t="n">
        <v>11</v>
      </c>
      <c r="AB31" s="31" t="n">
        <v>11</v>
      </c>
      <c r="AC31" s="31" t="n">
        <v>25</v>
      </c>
      <c r="AD31" s="31" t="n">
        <v>15</v>
      </c>
      <c r="AE31" s="31" t="n">
        <v>19</v>
      </c>
      <c r="AF31" s="31" t="n">
        <v>29</v>
      </c>
      <c r="AG31" s="31" t="n">
        <v>13</v>
      </c>
      <c r="AH31" s="31" t="n">
        <v>13</v>
      </c>
      <c r="AI31" s="31" t="n">
        <v>15</v>
      </c>
      <c r="AJ31" s="31" t="n">
        <v>17</v>
      </c>
      <c r="AK31" s="31" t="n">
        <v>11</v>
      </c>
      <c r="AL31" s="31" t="n">
        <v>11</v>
      </c>
      <c r="AM31" s="31" t="n">
        <v>19</v>
      </c>
      <c r="AN31" s="31" t="n">
        <v>23</v>
      </c>
      <c r="AO31" s="31" t="n">
        <v>15</v>
      </c>
      <c r="AP31" s="31" t="n">
        <v>15</v>
      </c>
      <c r="AQ31" s="31" t="n">
        <v>18</v>
      </c>
      <c r="AR31" s="57" t="n">
        <v>18</v>
      </c>
      <c r="AS31" s="31" t="n">
        <v>36</v>
      </c>
      <c r="AT31" s="31" t="n">
        <v>40</v>
      </c>
      <c r="AU31" s="31" t="n">
        <v>12</v>
      </c>
      <c r="AV31" s="31" t="n">
        <v>12</v>
      </c>
      <c r="AW31" s="31" t="n">
        <v>11</v>
      </c>
      <c r="AX31" s="31" t="n">
        <v>9</v>
      </c>
      <c r="AY31" s="31" t="n">
        <v>15</v>
      </c>
      <c r="AZ31" s="31" t="n">
        <v>16</v>
      </c>
      <c r="BA31" s="31" t="n">
        <v>8</v>
      </c>
      <c r="BB31" s="31" t="n">
        <v>10</v>
      </c>
      <c r="BC31" s="31" t="n">
        <v>10</v>
      </c>
      <c r="BD31" s="31" t="n">
        <v>8</v>
      </c>
      <c r="BE31" s="31" t="n">
        <v>10</v>
      </c>
      <c r="BF31" s="31" t="n">
        <v>10</v>
      </c>
      <c r="BG31" s="31" t="n">
        <v>12</v>
      </c>
      <c r="BH31" s="31" t="n">
        <v>23</v>
      </c>
      <c r="BI31" s="31" t="n">
        <v>23</v>
      </c>
      <c r="BJ31" s="31" t="n">
        <v>15</v>
      </c>
      <c r="BK31" s="31" t="n">
        <v>10</v>
      </c>
      <c r="BL31" s="31" t="n">
        <v>12</v>
      </c>
      <c r="BM31" s="31" t="n">
        <v>12</v>
      </c>
      <c r="BN31" s="31" t="n">
        <v>15</v>
      </c>
      <c r="BO31" s="31" t="n">
        <v>8</v>
      </c>
      <c r="BP31" s="31" t="n">
        <v>12</v>
      </c>
      <c r="BQ31" s="31" t="n">
        <v>22</v>
      </c>
      <c r="BR31" s="31" t="n">
        <v>20</v>
      </c>
      <c r="BS31" s="43" t="n">
        <v>12</v>
      </c>
      <c r="BT31" s="31" t="n">
        <v>12</v>
      </c>
      <c r="BU31" s="31" t="n">
        <v>11</v>
      </c>
      <c r="BV31" s="31" t="n">
        <v>13</v>
      </c>
      <c r="BW31" s="31" t="n">
        <v>11</v>
      </c>
      <c r="BX31" s="31" t="n">
        <v>11</v>
      </c>
      <c r="BY31" s="31" t="n">
        <v>12</v>
      </c>
      <c r="BZ31" s="31" t="n">
        <v>12</v>
      </c>
      <c r="CB31" s="0"/>
      <c r="CC31" s="45"/>
      <c r="CD31" s="0"/>
      <c r="CE31" s="46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V31" s="24" t="n">
        <f aca="false">COUNTIF($L31,"=13")+COUNTIF($M31,"=24")+COUNTIF($N31,"=14")+COUNTIF($O31,"=11")+COUNTIF($P31,"=11")+COUNTIF($Q31,"=14")+COUNTIF($R31,"=12")+COUNTIF($S31,"=12")+COUNTIF($T31,"=11")+COUNTIF($U31,"=13")+COUNTIF($V31,"=13")+COUNTIF($W31,"=29")</f>
        <v>12</v>
      </c>
      <c r="DW31" s="24" t="n">
        <f aca="false">COUNTIF($X31,"=17")+COUNTIF($Y31,"=8")+COUNTIF($Z31,"=9")+COUNTIF($AA31,"=11")+COUNTIF($AB31,"=11")+COUNTIF($AC31,"=25")+COUNTIF($AD31,"=15")+COUNTIF($AE31,"=19")+COUNTIF($AF31,"=29")+COUNTIF($AG31,"=13")+COUNTIF($AH31,"=13")+COUNTIF($AI31,"=15")+COUNTIF($AJ31,"=17")</f>
        <v>12</v>
      </c>
      <c r="DX31" s="24" t="n">
        <f aca="false">COUNTIF($AK31,"=11")+COUNTIF($AL31,"=11")+COUNTIF($AM31,"=19")+COUNTIF($AN31,"=23")+COUNTIF($AO31,"=15")+COUNTIF($AP31,"=15")+COUNTIF($AQ31,"=18")+COUNTIF($AR31,"=17")+COUNTIF($AS31,"=36")+COUNTIF($AT31,"=38")+COUNTIF($AU31,"=12")+COUNTIF($AV31,"=12")</f>
        <v>10</v>
      </c>
      <c r="DY31" s="24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4" t="n">
        <f aca="false">COUNTIF($BG31,"=12")+COUNTIF($BH31,"=23")+COUNTIF($BI31,"=23")+COUNTIF($BJ31,"=15")+COUNTIF($BK31,"=10")+COUNTIF($BL31,"=12")+COUNTIF($BM31,"=12")+COUNTIF($BN31,"=15")+COUNTIF($BO31,"=8")+COUNTIF($BP31,"=12")+COUNTIF($BQ31,"=22")+COUNTIF($BR31,"=20")+COUNTIF($BS31,"=13")</f>
        <v>12</v>
      </c>
      <c r="EA31" s="24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33" t="s">
        <v>42</v>
      </c>
      <c r="B32" s="34" t="s">
        <v>69</v>
      </c>
      <c r="C32" s="35" t="s">
        <v>65</v>
      </c>
      <c r="D32" s="36" t="s">
        <v>46</v>
      </c>
      <c r="E32" s="37" t="s">
        <v>39</v>
      </c>
      <c r="F32" s="38" t="s">
        <v>40</v>
      </c>
      <c r="G32" s="39" t="s">
        <v>41</v>
      </c>
      <c r="H32" s="40" t="s">
        <v>42</v>
      </c>
      <c r="I32" s="41" t="s">
        <v>42</v>
      </c>
      <c r="J32" s="30" t="n">
        <f aca="false">+COUNTIF($T32,"&lt;=11")+COUNTIF($Y32,"&lt;=8")+COUNTIF($Z32,"&lt;=9")+COUNTIF($AF32,"&lt;=29")+COUNTIF($AG32,"&lt;=13")+COUNTIF($AH32,"&lt;=13")+COUNTIF($AI32,"&lt;=15")+COUNTIF($AO32,"&lt;=15")+COUNTIF($BJ32,"&lt;=15")</f>
        <v>9</v>
      </c>
      <c r="K32" s="31" t="n">
        <f aca="false">67-(+DV32+DW32+DX32+DY32+DZ32+EA32)</f>
        <v>5</v>
      </c>
      <c r="L32" s="42" t="n">
        <v>13</v>
      </c>
      <c r="M32" s="42" t="n">
        <v>24</v>
      </c>
      <c r="N32" s="42" t="n">
        <v>14</v>
      </c>
      <c r="O32" s="42" t="n">
        <v>11</v>
      </c>
      <c r="P32" s="42" t="n">
        <v>11</v>
      </c>
      <c r="Q32" s="48" t="n">
        <v>15</v>
      </c>
      <c r="R32" s="42" t="n">
        <v>12</v>
      </c>
      <c r="S32" s="42" t="n">
        <v>12</v>
      </c>
      <c r="T32" s="42" t="n">
        <v>11</v>
      </c>
      <c r="U32" s="42" t="n">
        <v>13</v>
      </c>
      <c r="V32" s="42" t="n">
        <v>13</v>
      </c>
      <c r="W32" s="42" t="n">
        <v>29</v>
      </c>
      <c r="X32" s="42" t="n">
        <v>17</v>
      </c>
      <c r="Y32" s="42" t="n">
        <v>8</v>
      </c>
      <c r="Z32" s="42" t="n">
        <v>9</v>
      </c>
      <c r="AA32" s="42" t="n">
        <v>11</v>
      </c>
      <c r="AB32" s="42" t="n">
        <v>11</v>
      </c>
      <c r="AC32" s="42" t="n">
        <v>25</v>
      </c>
      <c r="AD32" s="42" t="n">
        <v>15</v>
      </c>
      <c r="AE32" s="42" t="n">
        <v>19</v>
      </c>
      <c r="AF32" s="42" t="n">
        <v>29</v>
      </c>
      <c r="AG32" s="42" t="n">
        <v>13</v>
      </c>
      <c r="AH32" s="42" t="n">
        <v>13</v>
      </c>
      <c r="AI32" s="42" t="n">
        <v>15</v>
      </c>
      <c r="AJ32" s="42" t="n">
        <v>17</v>
      </c>
      <c r="AK32" s="42" t="n">
        <v>11</v>
      </c>
      <c r="AL32" s="42" t="n">
        <v>11</v>
      </c>
      <c r="AM32" s="42" t="n">
        <v>19</v>
      </c>
      <c r="AN32" s="42" t="n">
        <v>23</v>
      </c>
      <c r="AO32" s="42" t="n">
        <v>15</v>
      </c>
      <c r="AP32" s="42" t="n">
        <v>15</v>
      </c>
      <c r="AQ32" s="42" t="n">
        <v>18</v>
      </c>
      <c r="AR32" s="42" t="n">
        <v>17</v>
      </c>
      <c r="AS32" s="42" t="n">
        <v>37</v>
      </c>
      <c r="AT32" s="42" t="n">
        <v>39</v>
      </c>
      <c r="AU32" s="42" t="n">
        <v>12</v>
      </c>
      <c r="AV32" s="42" t="n">
        <v>12</v>
      </c>
      <c r="AW32" s="42" t="n">
        <v>11</v>
      </c>
      <c r="AX32" s="42" t="n">
        <v>9</v>
      </c>
      <c r="AY32" s="42" t="n">
        <v>16</v>
      </c>
      <c r="AZ32" s="42" t="n">
        <v>16</v>
      </c>
      <c r="BA32" s="42" t="n">
        <v>8</v>
      </c>
      <c r="BB32" s="42" t="n">
        <v>10</v>
      </c>
      <c r="BC32" s="42" t="n">
        <v>10</v>
      </c>
      <c r="BD32" s="42" t="n">
        <v>8</v>
      </c>
      <c r="BE32" s="42" t="n">
        <v>10</v>
      </c>
      <c r="BF32" s="42" t="n">
        <v>10</v>
      </c>
      <c r="BG32" s="42" t="n">
        <v>12</v>
      </c>
      <c r="BH32" s="42" t="n">
        <v>23</v>
      </c>
      <c r="BI32" s="42" t="n">
        <v>23</v>
      </c>
      <c r="BJ32" s="42" t="n">
        <v>15</v>
      </c>
      <c r="BK32" s="42" t="n">
        <v>10</v>
      </c>
      <c r="BL32" s="42" t="n">
        <v>12</v>
      </c>
      <c r="BM32" s="42" t="n">
        <v>12</v>
      </c>
      <c r="BN32" s="42" t="n">
        <v>15</v>
      </c>
      <c r="BO32" s="42" t="n">
        <v>8</v>
      </c>
      <c r="BP32" s="42" t="n">
        <v>12</v>
      </c>
      <c r="BQ32" s="42" t="n">
        <v>22</v>
      </c>
      <c r="BR32" s="42" t="n">
        <v>20</v>
      </c>
      <c r="BS32" s="43" t="n">
        <v>12</v>
      </c>
      <c r="BT32" s="42" t="n">
        <v>12</v>
      </c>
      <c r="BU32" s="42" t="n">
        <v>11</v>
      </c>
      <c r="BV32" s="42" t="n">
        <v>13</v>
      </c>
      <c r="BW32" s="42" t="n">
        <v>11</v>
      </c>
      <c r="BX32" s="42" t="n">
        <v>11</v>
      </c>
      <c r="BY32" s="42" t="n">
        <v>12</v>
      </c>
      <c r="BZ32" s="42" t="n">
        <v>12</v>
      </c>
      <c r="CA32" s="44" t="s">
        <v>59</v>
      </c>
      <c r="CB32" s="0"/>
      <c r="CC32" s="45"/>
      <c r="CD32" s="0"/>
      <c r="CE32" s="46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V32" s="24" t="n">
        <f aca="false">COUNTIF($L32,"=13")+COUNTIF($M32,"=24")+COUNTIF($N32,"=14")+COUNTIF($O32,"=11")+COUNTIF($P32,"=11")+COUNTIF($Q32,"=14")+COUNTIF($R32,"=12")+COUNTIF($S32,"=12")+COUNTIF($T32,"=11")+COUNTIF($U32,"=13")+COUNTIF($V32,"=13")+COUNTIF($W32,"=29")</f>
        <v>11</v>
      </c>
      <c r="DW32" s="24" t="n">
        <f aca="false">COUNTIF($X32,"=17")+COUNTIF($Y32,"=8")+COUNTIF($Z32,"=9")+COUNTIF($AA32,"=11")+COUNTIF($AB32,"=11")+COUNTIF($AC32,"=25")+COUNTIF($AD32,"=15")+COUNTIF($AE32,"=19")+COUNTIF($AF32,"=29")+COUNTIF($AG32,"=13")+COUNTIF($AH32,"=13")+COUNTIF($AI32,"=15")+COUNTIF($AJ32,"=17")</f>
        <v>13</v>
      </c>
      <c r="DX32" s="24" t="n">
        <f aca="false">COUNTIF($AK32,"=11")+COUNTIF($AL32,"=11")+COUNTIF($AM32,"=19")+COUNTIF($AN32,"=23")+COUNTIF($AO32,"=15")+COUNTIF($AP32,"=15")+COUNTIF($AQ32,"=18")+COUNTIF($AR32,"=17")+COUNTIF($AS32,"=36")+COUNTIF($AT32,"=38")+COUNTIF($AU32,"=12")+COUNTIF($AV32,"=12")</f>
        <v>10</v>
      </c>
      <c r="DY32" s="24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4" t="n">
        <f aca="false">COUNTIF($BG32,"=12")+COUNTIF($BH32,"=23")+COUNTIF($BI32,"=23")+COUNTIF($BJ32,"=15")+COUNTIF($BK32,"=10")+COUNTIF($BL32,"=12")+COUNTIF($BM32,"=12")+COUNTIF($BN32,"=15")+COUNTIF($BO32,"=8")+COUNTIF($BP32,"=12")+COUNTIF($BQ32,"=22")+COUNTIF($BR32,"=20")+COUNTIF($BS32,"=13")</f>
        <v>12</v>
      </c>
      <c r="EA32" s="24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33" t="s">
        <v>42</v>
      </c>
      <c r="B33" s="34" t="s">
        <v>70</v>
      </c>
      <c r="C33" s="35" t="s">
        <v>71</v>
      </c>
      <c r="D33" s="36" t="s">
        <v>46</v>
      </c>
      <c r="E33" s="37" t="s">
        <v>39</v>
      </c>
      <c r="F33" s="38" t="s">
        <v>40</v>
      </c>
      <c r="G33" s="41" t="s">
        <v>51</v>
      </c>
      <c r="H33" s="40" t="s">
        <v>52</v>
      </c>
      <c r="I33" s="41" t="s">
        <v>53</v>
      </c>
      <c r="J33" s="30" t="n">
        <f aca="false">+COUNTIF($T33,"&lt;=11")+COUNTIF($Y33,"&lt;=8")+COUNTIF($Z33,"&lt;=9")+COUNTIF($AF33,"&lt;=29")+COUNTIF($AG33,"&lt;=13")+COUNTIF($AH33,"&lt;=13")+COUNTIF($AI33,"&lt;=15")+COUNTIF($AO33,"&lt;=15")+COUNTIF($BJ33,"&lt;=15")</f>
        <v>9</v>
      </c>
      <c r="K33" s="31" t="n">
        <f aca="false">67-(+DV33+DW33+DX33+DY33+DZ33+EA33)</f>
        <v>4</v>
      </c>
      <c r="L33" s="42" t="n">
        <v>13</v>
      </c>
      <c r="M33" s="42" t="n">
        <v>24</v>
      </c>
      <c r="N33" s="42" t="n">
        <v>14</v>
      </c>
      <c r="O33" s="42" t="n">
        <v>11</v>
      </c>
      <c r="P33" s="42" t="n">
        <v>11</v>
      </c>
      <c r="Q33" s="42" t="n">
        <v>14</v>
      </c>
      <c r="R33" s="42" t="n">
        <v>12</v>
      </c>
      <c r="S33" s="42" t="n">
        <v>12</v>
      </c>
      <c r="T33" s="42" t="n">
        <v>11</v>
      </c>
      <c r="U33" s="42" t="n">
        <v>13</v>
      </c>
      <c r="V33" s="42" t="n">
        <v>13</v>
      </c>
      <c r="W33" s="42" t="n">
        <v>29</v>
      </c>
      <c r="X33" s="47" t="n">
        <v>16</v>
      </c>
      <c r="Y33" s="42" t="n">
        <v>8</v>
      </c>
      <c r="Z33" s="42" t="n">
        <v>9</v>
      </c>
      <c r="AA33" s="42" t="n">
        <v>11</v>
      </c>
      <c r="AB33" s="42" t="n">
        <v>11</v>
      </c>
      <c r="AC33" s="42" t="n">
        <v>25</v>
      </c>
      <c r="AD33" s="42" t="n">
        <v>15</v>
      </c>
      <c r="AE33" s="42" t="n">
        <v>19</v>
      </c>
      <c r="AF33" s="42" t="n">
        <v>29</v>
      </c>
      <c r="AG33" s="42" t="n">
        <v>13</v>
      </c>
      <c r="AH33" s="42" t="n">
        <v>13</v>
      </c>
      <c r="AI33" s="42" t="n">
        <v>15</v>
      </c>
      <c r="AJ33" s="42" t="n">
        <v>17</v>
      </c>
      <c r="AK33" s="42" t="n">
        <v>11</v>
      </c>
      <c r="AL33" s="42" t="n">
        <v>11</v>
      </c>
      <c r="AM33" s="42" t="n">
        <v>19</v>
      </c>
      <c r="AN33" s="42" t="n">
        <v>23</v>
      </c>
      <c r="AO33" s="42" t="n">
        <v>15</v>
      </c>
      <c r="AP33" s="42" t="n">
        <v>15</v>
      </c>
      <c r="AQ33" s="42" t="n">
        <v>18</v>
      </c>
      <c r="AR33" s="48" t="n">
        <v>18</v>
      </c>
      <c r="AS33" s="42" t="n">
        <v>36</v>
      </c>
      <c r="AT33" s="42" t="n">
        <v>40</v>
      </c>
      <c r="AU33" s="42" t="n">
        <v>12</v>
      </c>
      <c r="AV33" s="42" t="n">
        <v>12</v>
      </c>
      <c r="AW33" s="42" t="n">
        <v>11</v>
      </c>
      <c r="AX33" s="42" t="n">
        <v>9</v>
      </c>
      <c r="AY33" s="42" t="n">
        <v>15</v>
      </c>
      <c r="AZ33" s="42" t="n">
        <v>16</v>
      </c>
      <c r="BA33" s="42" t="n">
        <v>8</v>
      </c>
      <c r="BB33" s="42" t="n">
        <v>10</v>
      </c>
      <c r="BC33" s="42" t="n">
        <v>10</v>
      </c>
      <c r="BD33" s="42" t="n">
        <v>8</v>
      </c>
      <c r="BE33" s="42" t="n">
        <v>10</v>
      </c>
      <c r="BF33" s="42" t="n">
        <v>10</v>
      </c>
      <c r="BG33" s="42" t="n">
        <v>12</v>
      </c>
      <c r="BH33" s="42" t="n">
        <v>23</v>
      </c>
      <c r="BI33" s="42" t="n">
        <v>23</v>
      </c>
      <c r="BJ33" s="42" t="n">
        <v>15</v>
      </c>
      <c r="BK33" s="42" t="n">
        <v>10</v>
      </c>
      <c r="BL33" s="42" t="n">
        <v>12</v>
      </c>
      <c r="BM33" s="42" t="n">
        <v>12</v>
      </c>
      <c r="BN33" s="42" t="n">
        <v>15</v>
      </c>
      <c r="BO33" s="42" t="n">
        <v>8</v>
      </c>
      <c r="BP33" s="42" t="n">
        <v>12</v>
      </c>
      <c r="BQ33" s="42" t="n">
        <v>22</v>
      </c>
      <c r="BR33" s="42" t="n">
        <v>20</v>
      </c>
      <c r="BS33" s="43" t="n">
        <v>12</v>
      </c>
      <c r="BT33" s="42" t="n">
        <v>12</v>
      </c>
      <c r="BU33" s="42" t="n">
        <v>11</v>
      </c>
      <c r="BV33" s="42" t="n">
        <v>13</v>
      </c>
      <c r="BW33" s="42" t="n">
        <v>11</v>
      </c>
      <c r="BX33" s="42" t="n">
        <v>11</v>
      </c>
      <c r="BY33" s="42" t="n">
        <v>12</v>
      </c>
      <c r="BZ33" s="42" t="n">
        <v>12</v>
      </c>
      <c r="CA33" s="44" t="s">
        <v>59</v>
      </c>
      <c r="CB33" s="0"/>
      <c r="CC33" s="45"/>
      <c r="CD33" s="0"/>
      <c r="CE33" s="46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V33" s="24" t="n">
        <f aca="false">COUNTIF($L33,"=13")+COUNTIF($M33,"=24")+COUNTIF($N33,"=14")+COUNTIF($O33,"=11")+COUNTIF($P33,"=11")+COUNTIF($Q33,"=14")+COUNTIF($R33,"=12")+COUNTIF($S33,"=12")+COUNTIF($T33,"=11")+COUNTIF($U33,"=13")+COUNTIF($V33,"=13")+COUNTIF($W33,"=29")</f>
        <v>12</v>
      </c>
      <c r="DW33" s="24" t="n">
        <f aca="false">COUNTIF($X33,"=17")+COUNTIF($Y33,"=8")+COUNTIF($Z33,"=9")+COUNTIF($AA33,"=11")+COUNTIF($AB33,"=11")+COUNTIF($AC33,"=25")+COUNTIF($AD33,"=15")+COUNTIF($AE33,"=19")+COUNTIF($AF33,"=29")+COUNTIF($AG33,"=13")+COUNTIF($AH33,"=13")+COUNTIF($AI33,"=15")+COUNTIF($AJ33,"=17")</f>
        <v>12</v>
      </c>
      <c r="DX33" s="24" t="n">
        <f aca="false">COUNTIF($AK33,"=11")+COUNTIF($AL33,"=11")+COUNTIF($AM33,"=19")+COUNTIF($AN33,"=23")+COUNTIF($AO33,"=15")+COUNTIF($AP33,"=15")+COUNTIF($AQ33,"=18")+COUNTIF($AR33,"=17")+COUNTIF($AS33,"=36")+COUNTIF($AT33,"=38")+COUNTIF($AU33,"=12")+COUNTIF($AV33,"=12")</f>
        <v>10</v>
      </c>
      <c r="DY33" s="24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4" t="n">
        <f aca="false">COUNTIF($BG33,"=12")+COUNTIF($BH33,"=23")+COUNTIF($BI33,"=23")+COUNTIF($BJ33,"=15")+COUNTIF($BK33,"=10")+COUNTIF($BL33,"=12")+COUNTIF($BM33,"=12")+COUNTIF($BN33,"=15")+COUNTIF($BO33,"=8")+COUNTIF($BP33,"=12")+COUNTIF($BQ33,"=22")+COUNTIF($BR33,"=20")+COUNTIF($BS33,"=13")</f>
        <v>12</v>
      </c>
      <c r="EA33" s="24" t="n">
        <f aca="false">COUNTIF($BT33,"=12")+COUNTIF($BU33,"=11")+COUNTIF($BV33,"=13")+COUNTIF($BW33,"=11")+COUNTIF($BX33,"=11")+COUNTIF($BY33,"=12")+COUNTIF($BZ33,"=12")</f>
        <v>7</v>
      </c>
    </row>
    <row r="34" customFormat="false" ht="12.75" hidden="false" customHeight="false" outlineLevel="0" collapsed="false">
      <c r="A34" s="38" t="s">
        <v>42</v>
      </c>
      <c r="B34" s="3" t="s">
        <v>72</v>
      </c>
      <c r="C34" s="35" t="s">
        <v>65</v>
      </c>
      <c r="D34" s="0" t="s">
        <v>73</v>
      </c>
      <c r="E34" s="37" t="s">
        <v>74</v>
      </c>
      <c r="F34" s="38" t="s">
        <v>40</v>
      </c>
      <c r="G34" s="39" t="s">
        <v>41</v>
      </c>
      <c r="H34" s="40" t="s">
        <v>42</v>
      </c>
      <c r="I34" s="41" t="s">
        <v>42</v>
      </c>
      <c r="J34" s="30" t="n">
        <f aca="false">+COUNTIF($T34,"&lt;=11")+COUNTIF($Y34,"&lt;=8")+COUNTIF($Z34,"&lt;=9")+COUNTIF($AF34,"&lt;=29")+COUNTIF($AG34,"&lt;=13")+COUNTIF($AH34,"&lt;=13")+COUNTIF($AI34,"&lt;=15")+COUNTIF($AO34,"&lt;=15")+COUNTIF($BJ34,"&lt;=15")</f>
        <v>9</v>
      </c>
      <c r="K34" s="31" t="n">
        <f aca="false">67-(+DV34+DW34+DX34+DY34+DZ34+EA34)</f>
        <v>5</v>
      </c>
      <c r="L34" s="32" t="n">
        <v>13</v>
      </c>
      <c r="M34" s="32" t="n">
        <v>24</v>
      </c>
      <c r="N34" s="32" t="n">
        <v>14</v>
      </c>
      <c r="O34" s="58" t="n">
        <v>10</v>
      </c>
      <c r="P34" s="50" t="n">
        <v>11</v>
      </c>
      <c r="Q34" s="50" t="n">
        <v>14</v>
      </c>
      <c r="R34" s="51" t="n">
        <v>12</v>
      </c>
      <c r="S34" s="51" t="n">
        <v>12</v>
      </c>
      <c r="T34" s="51" t="n">
        <v>11</v>
      </c>
      <c r="U34" s="51" t="n">
        <v>13</v>
      </c>
      <c r="V34" s="51" t="n">
        <v>13</v>
      </c>
      <c r="W34" s="51" t="n">
        <v>29</v>
      </c>
      <c r="X34" s="53" t="n">
        <v>18</v>
      </c>
      <c r="Y34" s="52" t="n">
        <v>8</v>
      </c>
      <c r="Z34" s="52" t="n">
        <v>9</v>
      </c>
      <c r="AA34" s="51" t="n">
        <v>11</v>
      </c>
      <c r="AB34" s="51" t="n">
        <v>11</v>
      </c>
      <c r="AC34" s="51" t="n">
        <v>25</v>
      </c>
      <c r="AD34" s="51" t="n">
        <v>15</v>
      </c>
      <c r="AE34" s="51" t="n">
        <v>19</v>
      </c>
      <c r="AF34" s="51" t="n">
        <v>29</v>
      </c>
      <c r="AG34" s="52" t="n">
        <v>13</v>
      </c>
      <c r="AH34" s="52" t="n">
        <v>13</v>
      </c>
      <c r="AI34" s="59" t="n">
        <v>14</v>
      </c>
      <c r="AJ34" s="52" t="n">
        <v>17</v>
      </c>
      <c r="AK34" s="51" t="n">
        <v>11</v>
      </c>
      <c r="AL34" s="51" t="n">
        <v>11</v>
      </c>
      <c r="AM34" s="52" t="n">
        <v>19</v>
      </c>
      <c r="AN34" s="52" t="n">
        <v>23</v>
      </c>
      <c r="AO34" s="51" t="n">
        <v>15</v>
      </c>
      <c r="AP34" s="51" t="n">
        <v>15</v>
      </c>
      <c r="AQ34" s="51" t="n">
        <v>18</v>
      </c>
      <c r="AR34" s="53" t="n">
        <v>18</v>
      </c>
      <c r="AS34" s="52" t="n">
        <v>36</v>
      </c>
      <c r="AT34" s="52" t="n">
        <v>38</v>
      </c>
      <c r="AU34" s="51" t="n">
        <v>12</v>
      </c>
      <c r="AV34" s="51" t="n">
        <v>12</v>
      </c>
      <c r="AW34" s="51" t="n">
        <v>11</v>
      </c>
      <c r="AX34" s="51" t="n">
        <v>9</v>
      </c>
      <c r="AY34" s="59" t="n">
        <v>14</v>
      </c>
      <c r="AZ34" s="52" t="n">
        <v>16</v>
      </c>
      <c r="BA34" s="51" t="n">
        <v>8</v>
      </c>
      <c r="BB34" s="51" t="n">
        <v>10</v>
      </c>
      <c r="BC34" s="51" t="n">
        <v>10</v>
      </c>
      <c r="BD34" s="51" t="n">
        <v>8</v>
      </c>
      <c r="BE34" s="51" t="n">
        <v>10</v>
      </c>
      <c r="BF34" s="51" t="n">
        <v>10</v>
      </c>
      <c r="BG34" s="51" t="n">
        <v>12</v>
      </c>
      <c r="BH34" s="52" t="n">
        <v>23</v>
      </c>
      <c r="BI34" s="52" t="n">
        <v>23</v>
      </c>
      <c r="BJ34" s="51" t="n">
        <v>15</v>
      </c>
      <c r="BK34" s="51" t="n">
        <v>10</v>
      </c>
      <c r="BL34" s="51" t="n">
        <v>12</v>
      </c>
      <c r="BM34" s="51" t="n">
        <v>12</v>
      </c>
      <c r="BN34" s="51" t="n">
        <v>15</v>
      </c>
      <c r="BO34" s="51" t="n">
        <v>8</v>
      </c>
      <c r="BP34" s="51" t="n">
        <v>12</v>
      </c>
      <c r="BQ34" s="51" t="n">
        <v>22</v>
      </c>
      <c r="BR34" s="51" t="n">
        <v>20</v>
      </c>
      <c r="BS34" s="60" t="n">
        <v>13</v>
      </c>
      <c r="BT34" s="51" t="n">
        <v>12</v>
      </c>
      <c r="BU34" s="51" t="n">
        <v>11</v>
      </c>
      <c r="BV34" s="51" t="n">
        <v>13</v>
      </c>
      <c r="BW34" s="51" t="n">
        <v>11</v>
      </c>
      <c r="BX34" s="51" t="n">
        <v>11</v>
      </c>
      <c r="BY34" s="51" t="n">
        <v>12</v>
      </c>
      <c r="BZ34" s="51" t="n">
        <v>12</v>
      </c>
      <c r="CA34" s="0" t="s">
        <v>56</v>
      </c>
      <c r="CB34" s="51"/>
      <c r="CC34" s="51"/>
      <c r="CD34" s="51"/>
      <c r="CE34" s="51"/>
      <c r="CF34" s="54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24" t="n">
        <f aca="false">COUNTIF($L34,"=13")+COUNTIF($M34,"=24")+COUNTIF($N34,"=14")+COUNTIF($O34,"=11")+COUNTIF($P34,"=11")+COUNTIF($Q34,"=14")+COUNTIF($R34,"=12")+COUNTIF($S34,"=12")+COUNTIF($T34,"=11")+COUNTIF($U34,"=13")+COUNTIF($V34,"=13")+COUNTIF($W34,"=29")</f>
        <v>11</v>
      </c>
      <c r="DW34" s="24" t="n">
        <f aca="false">COUNTIF($X34,"=17")+COUNTIF($Y34,"=8")+COUNTIF($Z34,"=9")+COUNTIF($AA34,"=11")+COUNTIF($AB34,"=11")+COUNTIF($AC34,"=25")+COUNTIF($AD34,"=15")+COUNTIF($AE34,"=19")+COUNTIF($AF34,"=29")+COUNTIF($AG34,"=13")+COUNTIF($AH34,"=13")+COUNTIF($AI34,"=15")+COUNTIF($AJ34,"=17")</f>
        <v>11</v>
      </c>
      <c r="DX34" s="24" t="n">
        <f aca="false">COUNTIF($AK34,"=11")+COUNTIF($AL34,"=11")+COUNTIF($AM34,"=19")+COUNTIF($AN34,"=23")+COUNTIF($AO34,"=15")+COUNTIF($AP34,"=15")+COUNTIF($AQ34,"=18")+COUNTIF($AR34,"=17")+COUNTIF($AS34,"=36")+COUNTIF($AT34,"=38")+COUNTIF($AU34,"=12")+COUNTIF($AV34,"=12")</f>
        <v>11</v>
      </c>
      <c r="DY34" s="24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24" t="n">
        <f aca="false">COUNTIF($BG34,"=12")+COUNTIF($BH34,"=23")+COUNTIF($BI34,"=23")+COUNTIF($BJ34,"=15")+COUNTIF($BK34,"=10")+COUNTIF($BL34,"=12")+COUNTIF($BM34,"=12")+COUNTIF($BN34,"=15")+COUNTIF($BO34,"=8")+COUNTIF($BP34,"=12")+COUNTIF($BQ34,"=22")+COUNTIF($BR34,"=20")+COUNTIF($BS34,"=13")</f>
        <v>13</v>
      </c>
      <c r="EA34" s="24" t="n">
        <f aca="false">COUNTIF($BT34,"=12")+COUNTIF($BU34,"=11")+COUNTIF($BV34,"=13")+COUNTIF($BW34,"=11")+COUNTIF($BX34,"=11")+COUNTIF($BY34,"=12")+COUNTIF($BZ34,"=12")</f>
        <v>7</v>
      </c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</row>
    <row r="35" s="6" customFormat="true" ht="15" hidden="false" customHeight="true" outlineLevel="0" collapsed="false">
      <c r="A35" s="61" t="s">
        <v>42</v>
      </c>
      <c r="B35" s="61" t="s">
        <v>75</v>
      </c>
      <c r="C35" s="62" t="s">
        <v>76</v>
      </c>
      <c r="D35" s="61" t="s">
        <v>73</v>
      </c>
      <c r="E35" s="37" t="s">
        <v>74</v>
      </c>
      <c r="F35" s="38" t="s">
        <v>40</v>
      </c>
      <c r="G35" s="63" t="s">
        <v>41</v>
      </c>
      <c r="H35" s="63" t="s">
        <v>42</v>
      </c>
      <c r="I35" s="63" t="s">
        <v>42</v>
      </c>
      <c r="J35" s="30" t="n">
        <f aca="false">+COUNTIF($T35,"&lt;=11")+COUNTIF($Y35,"&lt;=8")+COUNTIF($Z35,"&lt;=9")+COUNTIF($AF35,"&lt;=29")+COUNTIF($AG35,"&lt;=13")+COUNTIF($AH35,"&lt;=13")+COUNTIF($AI35,"&lt;=15")+COUNTIF($AO35,"&lt;=15")+COUNTIF($BJ35,"&lt;=15")</f>
        <v>8</v>
      </c>
      <c r="K35" s="31" t="n">
        <f aca="false">67-(+DV35+DW35+DX35+DY35+DZ35+EA35)</f>
        <v>5</v>
      </c>
      <c r="L35" s="64" t="n">
        <v>13</v>
      </c>
      <c r="M35" s="64" t="n">
        <v>24</v>
      </c>
      <c r="N35" s="64" t="n">
        <v>14</v>
      </c>
      <c r="O35" s="64" t="n">
        <v>11</v>
      </c>
      <c r="P35" s="64" t="n">
        <v>11</v>
      </c>
      <c r="Q35" s="64" t="n">
        <v>14</v>
      </c>
      <c r="R35" s="64" t="n">
        <v>12</v>
      </c>
      <c r="S35" s="64" t="n">
        <v>12</v>
      </c>
      <c r="T35" s="64" t="n">
        <v>12</v>
      </c>
      <c r="U35" s="64" t="n">
        <v>14</v>
      </c>
      <c r="V35" s="64" t="n">
        <v>13</v>
      </c>
      <c r="W35" s="64" t="n">
        <v>30</v>
      </c>
      <c r="X35" s="64" t="n">
        <v>17</v>
      </c>
      <c r="Y35" s="64" t="n">
        <v>8</v>
      </c>
      <c r="Z35" s="64" t="n">
        <v>9</v>
      </c>
      <c r="AA35" s="64" t="n">
        <v>11</v>
      </c>
      <c r="AB35" s="64" t="n">
        <v>11</v>
      </c>
      <c r="AC35" s="64" t="n">
        <v>25</v>
      </c>
      <c r="AD35" s="64" t="n">
        <v>15</v>
      </c>
      <c r="AE35" s="64" t="n">
        <v>19</v>
      </c>
      <c r="AF35" s="64" t="n">
        <v>29</v>
      </c>
      <c r="AG35" s="64" t="n">
        <v>13</v>
      </c>
      <c r="AH35" s="64" t="n">
        <v>13</v>
      </c>
      <c r="AI35" s="64" t="n">
        <v>15</v>
      </c>
      <c r="AJ35" s="64" t="n">
        <v>17</v>
      </c>
      <c r="AK35" s="64" t="n">
        <v>11</v>
      </c>
      <c r="AL35" s="64" t="n">
        <v>11</v>
      </c>
      <c r="AM35" s="64" t="n">
        <v>19</v>
      </c>
      <c r="AN35" s="64" t="n">
        <v>23</v>
      </c>
      <c r="AO35" s="64" t="n">
        <v>15</v>
      </c>
      <c r="AP35" s="64" t="n">
        <v>15</v>
      </c>
      <c r="AQ35" s="64" t="n">
        <v>18</v>
      </c>
      <c r="AR35" s="64" t="n">
        <v>17</v>
      </c>
      <c r="AS35" s="64" t="n">
        <v>36</v>
      </c>
      <c r="AT35" s="64" t="n">
        <v>39</v>
      </c>
      <c r="AU35" s="64" t="n">
        <v>12</v>
      </c>
      <c r="AV35" s="64" t="n">
        <v>12</v>
      </c>
      <c r="AW35" s="64" t="n">
        <v>11</v>
      </c>
      <c r="AX35" s="64" t="n">
        <v>9</v>
      </c>
      <c r="AY35" s="64" t="n">
        <v>15</v>
      </c>
      <c r="AZ35" s="64" t="n">
        <v>16</v>
      </c>
      <c r="BA35" s="64" t="n">
        <v>8</v>
      </c>
      <c r="BB35" s="64" t="n">
        <v>10</v>
      </c>
      <c r="BC35" s="64" t="n">
        <v>10</v>
      </c>
      <c r="BD35" s="64" t="n">
        <v>8</v>
      </c>
      <c r="BE35" s="64" t="n">
        <v>10</v>
      </c>
      <c r="BF35" s="64" t="n">
        <v>10</v>
      </c>
      <c r="BG35" s="64" t="n">
        <v>12</v>
      </c>
      <c r="BH35" s="64" t="n">
        <v>23</v>
      </c>
      <c r="BI35" s="64" t="n">
        <v>23</v>
      </c>
      <c r="BJ35" s="64" t="n">
        <v>15</v>
      </c>
      <c r="BK35" s="64" t="n">
        <v>10</v>
      </c>
      <c r="BL35" s="64" t="n">
        <v>12</v>
      </c>
      <c r="BM35" s="64" t="n">
        <v>12</v>
      </c>
      <c r="BN35" s="64" t="n">
        <v>15</v>
      </c>
      <c r="BO35" s="64" t="n">
        <v>8</v>
      </c>
      <c r="BP35" s="64" t="n">
        <v>12</v>
      </c>
      <c r="BQ35" s="64" t="n">
        <v>22</v>
      </c>
      <c r="BR35" s="64" t="n">
        <v>20</v>
      </c>
      <c r="BS35" s="43" t="n">
        <v>12</v>
      </c>
      <c r="BT35" s="64" t="n">
        <v>12</v>
      </c>
      <c r="BU35" s="64" t="n">
        <v>11</v>
      </c>
      <c r="BV35" s="64" t="n">
        <v>13</v>
      </c>
      <c r="BW35" s="64" t="n">
        <v>11</v>
      </c>
      <c r="BX35" s="64" t="n">
        <v>11</v>
      </c>
      <c r="BY35" s="64" t="n">
        <v>12</v>
      </c>
      <c r="BZ35" s="64" t="n">
        <v>12</v>
      </c>
      <c r="CA35" s="63" t="s">
        <v>77</v>
      </c>
      <c r="CB35" s="63" t="s">
        <v>78</v>
      </c>
      <c r="CC35" s="63" t="s">
        <v>71</v>
      </c>
      <c r="CD35" s="63"/>
      <c r="DV35" s="24" t="n">
        <f aca="false">COUNTIF($L35,"=13")+COUNTIF($M35,"=24")+COUNTIF($N35,"=14")+COUNTIF($O35,"=11")+COUNTIF($P35,"=11")+COUNTIF($Q35,"=14")+COUNTIF($R35,"=12")+COUNTIF($S35,"=12")+COUNTIF($T35,"=11")+COUNTIF($U35,"=13")+COUNTIF($V35,"=13")+COUNTIF($W35,"=29")</f>
        <v>9</v>
      </c>
      <c r="DW35" s="24" t="n">
        <f aca="false">COUNTIF($X35,"=17")+COUNTIF($Y35,"=8")+COUNTIF($Z35,"=9")+COUNTIF($AA35,"=11")+COUNTIF($AB35,"=11")+COUNTIF($AC35,"=25")+COUNTIF($AD35,"=15")+COUNTIF($AE35,"=19")+COUNTIF($AF35,"=29")+COUNTIF($AG35,"=13")+COUNTIF($AH35,"=13")+COUNTIF($AI35,"=15")+COUNTIF($AJ35,"=17")</f>
        <v>13</v>
      </c>
      <c r="DX35" s="24" t="n">
        <f aca="false">COUNTIF($AK35,"=11")+COUNTIF($AL35,"=11")+COUNTIF($AM35,"=19")+COUNTIF($AN35,"=23")+COUNTIF($AO35,"=15")+COUNTIF($AP35,"=15")+COUNTIF($AQ35,"=18")+COUNTIF($AR35,"=17")+COUNTIF($AS35,"=36")+COUNTIF($AT35,"=38")+COUNTIF($AU35,"=12")+COUNTIF($AV35,"=12")</f>
        <v>11</v>
      </c>
      <c r="DY35" s="24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4" t="n">
        <f aca="false">COUNTIF($BG35,"=12")+COUNTIF($BH35,"=23")+COUNTIF($BI35,"=23")+COUNTIF($BJ35,"=15")+COUNTIF($BK35,"=10")+COUNTIF($BL35,"=12")+COUNTIF($BM35,"=12")+COUNTIF($BN35,"=15")+COUNTIF($BO35,"=8")+COUNTIF($BP35,"=12")+COUNTIF($BQ35,"=22")+COUNTIF($BR35,"=20")+COUNTIF($BS35,"=13")</f>
        <v>12</v>
      </c>
      <c r="EA35" s="24" t="n">
        <f aca="false">COUNTIF($BT35,"=12")+COUNTIF($BU35,"=11")+COUNTIF($BV35,"=13")+COUNTIF($BW35,"=11")+COUNTIF($BX35,"=11")+COUNTIF($BY35,"=12")+COUNTIF($BZ35,"=12")</f>
        <v>7</v>
      </c>
    </row>
    <row r="36" customFormat="false" ht="12.75" hidden="false" customHeight="false" outlineLevel="0" collapsed="false">
      <c r="A36" s="55" t="s">
        <v>79</v>
      </c>
      <c r="B36" s="55"/>
      <c r="C36" s="55"/>
      <c r="D36" s="55"/>
      <c r="DV36" s="24"/>
      <c r="DW36" s="24"/>
      <c r="DX36" s="24"/>
      <c r="DY36" s="24"/>
      <c r="DZ36" s="24"/>
      <c r="EA36" s="24"/>
    </row>
    <row r="37" customFormat="false" ht="12.75" hidden="false" customHeight="false" outlineLevel="0" collapsed="false">
      <c r="DV37" s="24"/>
      <c r="DW37" s="24"/>
      <c r="DX37" s="24"/>
      <c r="DY37" s="24"/>
      <c r="DZ37" s="24"/>
      <c r="EA37" s="24"/>
    </row>
    <row r="38" customFormat="false" ht="12.75" hidden="false" customHeight="false" outlineLevel="0" collapsed="false">
      <c r="A38" s="33" t="s">
        <v>80</v>
      </c>
      <c r="B38" s="34" t="s">
        <v>81</v>
      </c>
      <c r="C38" s="35" t="s">
        <v>82</v>
      </c>
      <c r="D38" s="36" t="s">
        <v>46</v>
      </c>
      <c r="E38" s="37" t="s">
        <v>39</v>
      </c>
      <c r="F38" s="38" t="s">
        <v>40</v>
      </c>
      <c r="G38" s="39" t="s">
        <v>41</v>
      </c>
      <c r="H38" s="40" t="s">
        <v>42</v>
      </c>
      <c r="I38" s="41" t="s">
        <v>42</v>
      </c>
      <c r="J38" s="30" t="n">
        <f aca="false">+COUNTIF($T38,"&lt;=11")+COUNTIF($Y38,"&lt;=8")+COUNTIF($Z38,"&lt;=9")+COUNTIF($AF38,"&lt;=29")+COUNTIF($AG38,"&lt;=13")+COUNTIF($AH38,"&lt;=13")+COUNTIF($AI38,"&lt;=15")+COUNTIF($AO38,"&lt;=15")+COUNTIF($BJ38,"&lt;=15")</f>
        <v>9</v>
      </c>
      <c r="K38" s="31" t="n">
        <f aca="false">67-(+DV38+DW38+DX38+DY38+DZ38+EA38)</f>
        <v>4</v>
      </c>
      <c r="L38" s="42" t="n">
        <v>13</v>
      </c>
      <c r="M38" s="42" t="n">
        <v>24</v>
      </c>
      <c r="N38" s="42" t="n">
        <v>14</v>
      </c>
      <c r="O38" s="42" t="n">
        <v>11</v>
      </c>
      <c r="P38" s="42" t="n">
        <v>11</v>
      </c>
      <c r="Q38" s="42" t="n">
        <v>14</v>
      </c>
      <c r="R38" s="42" t="n">
        <v>12</v>
      </c>
      <c r="S38" s="42" t="n">
        <v>12</v>
      </c>
      <c r="T38" s="42" t="n">
        <v>11</v>
      </c>
      <c r="U38" s="42" t="n">
        <v>13</v>
      </c>
      <c r="V38" s="42" t="n">
        <v>13</v>
      </c>
      <c r="W38" s="42" t="n">
        <v>29</v>
      </c>
      <c r="X38" s="43" t="n">
        <v>16</v>
      </c>
      <c r="Y38" s="42" t="n">
        <v>8</v>
      </c>
      <c r="Z38" s="42" t="n">
        <v>9</v>
      </c>
      <c r="AA38" s="42" t="n">
        <v>11</v>
      </c>
      <c r="AB38" s="42" t="n">
        <v>11</v>
      </c>
      <c r="AC38" s="42" t="n">
        <v>25</v>
      </c>
      <c r="AD38" s="42" t="n">
        <v>15</v>
      </c>
      <c r="AE38" s="42" t="n">
        <v>19</v>
      </c>
      <c r="AF38" s="42" t="n">
        <v>29</v>
      </c>
      <c r="AG38" s="42" t="n">
        <v>13</v>
      </c>
      <c r="AH38" s="42" t="n">
        <v>13</v>
      </c>
      <c r="AI38" s="42" t="n">
        <v>15</v>
      </c>
      <c r="AJ38" s="42" t="n">
        <v>17</v>
      </c>
      <c r="AK38" s="42" t="n">
        <v>11</v>
      </c>
      <c r="AL38" s="42" t="n">
        <v>11</v>
      </c>
      <c r="AM38" s="42" t="n">
        <v>19</v>
      </c>
      <c r="AN38" s="42" t="n">
        <v>23</v>
      </c>
      <c r="AO38" s="42" t="n">
        <v>15</v>
      </c>
      <c r="AP38" s="42" t="n">
        <v>15</v>
      </c>
      <c r="AQ38" s="48" t="n">
        <v>19</v>
      </c>
      <c r="AR38" s="42" t="n">
        <v>17</v>
      </c>
      <c r="AS38" s="42" t="n">
        <v>36</v>
      </c>
      <c r="AT38" s="42" t="n">
        <v>38</v>
      </c>
      <c r="AU38" s="42" t="n">
        <v>12</v>
      </c>
      <c r="AV38" s="42" t="n">
        <v>12</v>
      </c>
      <c r="AW38" s="42" t="n">
        <v>11</v>
      </c>
      <c r="AX38" s="42" t="n">
        <v>9</v>
      </c>
      <c r="AY38" s="42" t="n">
        <v>15</v>
      </c>
      <c r="AZ38" s="42" t="n">
        <v>16</v>
      </c>
      <c r="BA38" s="42" t="n">
        <v>8</v>
      </c>
      <c r="BB38" s="42" t="n">
        <v>10</v>
      </c>
      <c r="BC38" s="42" t="n">
        <v>10</v>
      </c>
      <c r="BD38" s="42" t="n">
        <v>8</v>
      </c>
      <c r="BE38" s="42" t="n">
        <v>10</v>
      </c>
      <c r="BF38" s="42" t="n">
        <v>10</v>
      </c>
      <c r="BG38" s="42" t="n">
        <v>12</v>
      </c>
      <c r="BH38" s="42" t="n">
        <v>23</v>
      </c>
      <c r="BI38" s="42" t="n">
        <v>23</v>
      </c>
      <c r="BJ38" s="42" t="n">
        <v>15</v>
      </c>
      <c r="BK38" s="42" t="n">
        <v>10</v>
      </c>
      <c r="BL38" s="42" t="n">
        <v>12</v>
      </c>
      <c r="BM38" s="42" t="n">
        <v>12</v>
      </c>
      <c r="BN38" s="42" t="n">
        <v>15</v>
      </c>
      <c r="BO38" s="42" t="n">
        <v>8</v>
      </c>
      <c r="BP38" s="42" t="n">
        <v>12</v>
      </c>
      <c r="BQ38" s="48" t="n">
        <v>23</v>
      </c>
      <c r="BR38" s="42" t="n">
        <v>20</v>
      </c>
      <c r="BS38" s="42" t="n">
        <v>13</v>
      </c>
      <c r="BT38" s="42" t="n">
        <v>12</v>
      </c>
      <c r="BU38" s="42" t="n">
        <v>11</v>
      </c>
      <c r="BV38" s="42" t="n">
        <v>13</v>
      </c>
      <c r="BW38" s="43" t="n">
        <v>10</v>
      </c>
      <c r="BX38" s="42" t="n">
        <v>11</v>
      </c>
      <c r="BY38" s="42" t="n">
        <v>12</v>
      </c>
      <c r="BZ38" s="42" t="n">
        <v>12</v>
      </c>
      <c r="CA38" s="44" t="s">
        <v>59</v>
      </c>
      <c r="DV38" s="24" t="n">
        <f aca="false">COUNTIF($L38,"=13")+COUNTIF($M38,"=24")+COUNTIF($N38,"=14")+COUNTIF($O38,"=11")+COUNTIF($P38,"=11")+COUNTIF($Q38,"=14")+COUNTIF($R38,"=12")+COUNTIF($S38,"=12")+COUNTIF($T38,"=11")+COUNTIF($U38,"=13")+COUNTIF($V38,"=13")+COUNTIF($W38,"=29")</f>
        <v>12</v>
      </c>
      <c r="DW38" s="24" t="n">
        <f aca="false">COUNTIF($X38,"=17")+COUNTIF($Y38,"=8")+COUNTIF($Z38,"=9")+COUNTIF($AA38,"=11")+COUNTIF($AB38,"=11")+COUNTIF($AC38,"=25")+COUNTIF($AD38,"=15")+COUNTIF($AE38,"=19")+COUNTIF($AF38,"=29")+COUNTIF($AG38,"=13")+COUNTIF($AH38,"=13")+COUNTIF($AI38,"=15")+COUNTIF($AJ38,"=17")</f>
        <v>12</v>
      </c>
      <c r="DX38" s="24" t="n">
        <f aca="false">COUNTIF($AK38,"=11")+COUNTIF($AL38,"=11")+COUNTIF($AM38,"=19")+COUNTIF($AN38,"=23")+COUNTIF($AO38,"=15")+COUNTIF($AP38,"=15")+COUNTIF($AQ38,"=18")+COUNTIF($AR38,"=17")+COUNTIF($AS38,"=36")+COUNTIF($AT38,"=38")+COUNTIF($AU38,"=12")+COUNTIF($AV38,"=12")</f>
        <v>11</v>
      </c>
      <c r="DY38" s="24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4" t="n">
        <f aca="false">COUNTIF($BG38,"=12")+COUNTIF($BH38,"=23")+COUNTIF($BI38,"=23")+COUNTIF($BJ38,"=15")+COUNTIF($BK38,"=10")+COUNTIF($BL38,"=12")+COUNTIF($BM38,"=12")+COUNTIF($BN38,"=15")+COUNTIF($BO38,"=8")+COUNTIF($BP38,"=12")+COUNTIF($BQ38,"=22")+COUNTIF($BR38,"=20")+COUNTIF($BS38,"=13")</f>
        <v>12</v>
      </c>
      <c r="EA38" s="24" t="n">
        <f aca="false">COUNTIF($BT38,"=12")+COUNTIF($BU38,"=11")+COUNTIF($BV38,"=13")+COUNTIF($BW38,"=11")+COUNTIF($BX38,"=11")+COUNTIF($BY38,"=12")+COUNTIF($BZ38,"=12")</f>
        <v>6</v>
      </c>
    </row>
    <row r="39" customFormat="false" ht="13.5" hidden="false" customHeight="false" outlineLevel="0" collapsed="false">
      <c r="A39" s="33" t="s">
        <v>83</v>
      </c>
      <c r="B39" s="34" t="s">
        <v>84</v>
      </c>
      <c r="C39" s="35" t="s">
        <v>82</v>
      </c>
      <c r="D39" s="36" t="s">
        <v>46</v>
      </c>
      <c r="E39" s="37" t="s">
        <v>39</v>
      </c>
      <c r="F39" s="38" t="s">
        <v>40</v>
      </c>
      <c r="G39" s="41" t="s">
        <v>51</v>
      </c>
      <c r="H39" s="40" t="s">
        <v>52</v>
      </c>
      <c r="I39" s="41" t="s">
        <v>53</v>
      </c>
      <c r="J39" s="30" t="n">
        <f aca="false">+COUNTIF($T39,"&lt;=11")+COUNTIF($Y39,"&lt;=8")+COUNTIF($Z39,"&lt;=9")+COUNTIF($AF39,"&lt;=29")+COUNTIF($AG39,"&lt;=13")+COUNTIF($AH39,"&lt;=13")+COUNTIF($AI39,"&lt;=15")+COUNTIF($AO39,"&lt;=15")+COUNTIF($BJ39,"&lt;=15")</f>
        <v>9</v>
      </c>
      <c r="K39" s="31" t="n">
        <f aca="false">67-(+DV39+DW39+DX39+DY39+DZ39+EA39)</f>
        <v>4</v>
      </c>
      <c r="L39" s="42" t="n">
        <v>13</v>
      </c>
      <c r="M39" s="42" t="n">
        <v>24</v>
      </c>
      <c r="N39" s="42" t="n">
        <v>14</v>
      </c>
      <c r="O39" s="42" t="n">
        <v>11</v>
      </c>
      <c r="P39" s="42" t="n">
        <v>11</v>
      </c>
      <c r="Q39" s="42" t="n">
        <v>14</v>
      </c>
      <c r="R39" s="42" t="n">
        <v>12</v>
      </c>
      <c r="S39" s="42" t="n">
        <v>12</v>
      </c>
      <c r="T39" s="42" t="n">
        <v>11</v>
      </c>
      <c r="U39" s="42" t="n">
        <v>13</v>
      </c>
      <c r="V39" s="42" t="n">
        <v>13</v>
      </c>
      <c r="W39" s="42" t="n">
        <v>29</v>
      </c>
      <c r="X39" s="43" t="n">
        <v>16</v>
      </c>
      <c r="Y39" s="42" t="n">
        <v>8</v>
      </c>
      <c r="Z39" s="42" t="n">
        <v>9</v>
      </c>
      <c r="AA39" s="42" t="n">
        <v>11</v>
      </c>
      <c r="AB39" s="42" t="n">
        <v>11</v>
      </c>
      <c r="AC39" s="42" t="n">
        <v>25</v>
      </c>
      <c r="AD39" s="42" t="n">
        <v>15</v>
      </c>
      <c r="AE39" s="42" t="n">
        <v>19</v>
      </c>
      <c r="AF39" s="42" t="n">
        <v>29</v>
      </c>
      <c r="AG39" s="42" t="n">
        <v>13</v>
      </c>
      <c r="AH39" s="42" t="n">
        <v>13</v>
      </c>
      <c r="AI39" s="42" t="n">
        <v>15</v>
      </c>
      <c r="AJ39" s="42" t="n">
        <v>17</v>
      </c>
      <c r="AK39" s="42" t="n">
        <v>11</v>
      </c>
      <c r="AL39" s="42" t="n">
        <v>11</v>
      </c>
      <c r="AM39" s="42" t="n">
        <v>19</v>
      </c>
      <c r="AN39" s="42" t="n">
        <v>23</v>
      </c>
      <c r="AO39" s="42" t="n">
        <v>15</v>
      </c>
      <c r="AP39" s="42" t="n">
        <v>15</v>
      </c>
      <c r="AQ39" s="48" t="n">
        <v>19</v>
      </c>
      <c r="AR39" s="42" t="n">
        <v>17</v>
      </c>
      <c r="AS39" s="42" t="n">
        <v>36</v>
      </c>
      <c r="AT39" s="42" t="n">
        <v>38</v>
      </c>
      <c r="AU39" s="42" t="n">
        <v>12</v>
      </c>
      <c r="AV39" s="42" t="n">
        <v>12</v>
      </c>
      <c r="AW39" s="42" t="n">
        <v>11</v>
      </c>
      <c r="AX39" s="42" t="n">
        <v>9</v>
      </c>
      <c r="AY39" s="42" t="n">
        <v>15</v>
      </c>
      <c r="AZ39" s="42" t="n">
        <v>16</v>
      </c>
      <c r="BA39" s="42" t="n">
        <v>8</v>
      </c>
      <c r="BB39" s="42" t="n">
        <v>10</v>
      </c>
      <c r="BC39" s="42" t="n">
        <v>10</v>
      </c>
      <c r="BD39" s="42" t="n">
        <v>8</v>
      </c>
      <c r="BE39" s="42" t="n">
        <v>10</v>
      </c>
      <c r="BF39" s="42" t="n">
        <v>10</v>
      </c>
      <c r="BG39" s="42" t="n">
        <v>12</v>
      </c>
      <c r="BH39" s="42" t="n">
        <v>23</v>
      </c>
      <c r="BI39" s="42" t="n">
        <v>23</v>
      </c>
      <c r="BJ39" s="42" t="n">
        <v>15</v>
      </c>
      <c r="BK39" s="42" t="n">
        <v>10</v>
      </c>
      <c r="BL39" s="42" t="n">
        <v>12</v>
      </c>
      <c r="BM39" s="42" t="n">
        <v>12</v>
      </c>
      <c r="BN39" s="42" t="n">
        <v>15</v>
      </c>
      <c r="BO39" s="42" t="n">
        <v>8</v>
      </c>
      <c r="BP39" s="42" t="n">
        <v>12</v>
      </c>
      <c r="BQ39" s="48" t="n">
        <v>23</v>
      </c>
      <c r="BR39" s="42" t="n">
        <v>20</v>
      </c>
      <c r="BS39" s="42" t="n">
        <v>13</v>
      </c>
      <c r="BT39" s="42" t="n">
        <v>12</v>
      </c>
      <c r="BU39" s="42" t="n">
        <v>11</v>
      </c>
      <c r="BV39" s="42" t="n">
        <v>13</v>
      </c>
      <c r="BW39" s="43" t="n">
        <v>10</v>
      </c>
      <c r="BX39" s="42" t="n">
        <v>11</v>
      </c>
      <c r="BY39" s="42" t="n">
        <v>12</v>
      </c>
      <c r="BZ39" s="42" t="n">
        <v>12</v>
      </c>
      <c r="CA39" s="44" t="s">
        <v>59</v>
      </c>
      <c r="CB39" s="0"/>
      <c r="CC39" s="45"/>
      <c r="CD39" s="0"/>
      <c r="CE39" s="46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V39" s="24" t="n">
        <f aca="false">COUNTIF($L39,"=13")+COUNTIF($M39,"=24")+COUNTIF($N39,"=14")+COUNTIF($O39,"=11")+COUNTIF($P39,"=11")+COUNTIF($Q39,"=14")+COUNTIF($R39,"=12")+COUNTIF($S39,"=12")+COUNTIF($T39,"=11")+COUNTIF($U39,"=13")+COUNTIF($V39,"=13")+COUNTIF($W39,"=29")</f>
        <v>12</v>
      </c>
      <c r="DW39" s="24" t="n">
        <f aca="false">COUNTIF($X39,"=17")+COUNTIF($Y39,"=8")+COUNTIF($Z39,"=9")+COUNTIF($AA39,"=11")+COUNTIF($AB39,"=11")+COUNTIF($AC39,"=25")+COUNTIF($AD39,"=15")+COUNTIF($AE39,"=19")+COUNTIF($AF39,"=29")+COUNTIF($AG39,"=13")+COUNTIF($AH39,"=13")+COUNTIF($AI39,"=15")+COUNTIF($AJ39,"=17")</f>
        <v>12</v>
      </c>
      <c r="DX39" s="24" t="n">
        <f aca="false">COUNTIF($AK39,"=11")+COUNTIF($AL39,"=11")+COUNTIF($AM39,"=19")+COUNTIF($AN39,"=23")+COUNTIF($AO39,"=15")+COUNTIF($AP39,"=15")+COUNTIF($AQ39,"=18")+COUNTIF($AR39,"=17")+COUNTIF($AS39,"=36")+COUNTIF($AT39,"=38")+COUNTIF($AU39,"=12")+COUNTIF($AV39,"=12")</f>
        <v>11</v>
      </c>
      <c r="DY39" s="24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4" t="n">
        <f aca="false">COUNTIF($BG39,"=12")+COUNTIF($BH39,"=23")+COUNTIF($BI39,"=23")+COUNTIF($BJ39,"=15")+COUNTIF($BK39,"=10")+COUNTIF($BL39,"=12")+COUNTIF($BM39,"=12")+COUNTIF($BN39,"=15")+COUNTIF($BO39,"=8")+COUNTIF($BP39,"=12")+COUNTIF($BQ39,"=22")+COUNTIF($BR39,"=20")+COUNTIF($BS39,"=13")</f>
        <v>12</v>
      </c>
      <c r="EA39" s="24" t="n">
        <f aca="false">COUNTIF($BT39,"=12")+COUNTIF($BU39,"=11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33" t="s">
        <v>85</v>
      </c>
      <c r="B40" s="34" t="s">
        <v>86</v>
      </c>
      <c r="C40" s="35" t="s">
        <v>82</v>
      </c>
      <c r="D40" s="36" t="s">
        <v>46</v>
      </c>
      <c r="E40" s="37" t="s">
        <v>39</v>
      </c>
      <c r="F40" s="38" t="s">
        <v>40</v>
      </c>
      <c r="G40" s="39" t="s">
        <v>41</v>
      </c>
      <c r="H40" s="40" t="s">
        <v>42</v>
      </c>
      <c r="I40" s="41" t="s">
        <v>42</v>
      </c>
      <c r="J40" s="30" t="n">
        <f aca="false">+COUNTIF($T40,"&lt;=11")+COUNTIF($Y40,"&lt;=8")+COUNTIF($Z40,"&lt;=9")+COUNTIF($AF40,"&lt;=29")+COUNTIF($AG40,"&lt;=13")+COUNTIF($AH40,"&lt;=13")+COUNTIF($AI40,"&lt;=15")+COUNTIF($AO40,"&lt;=15")+COUNTIF($BJ40,"&lt;=15")</f>
        <v>9</v>
      </c>
      <c r="K40" s="31" t="n">
        <f aca="false">67-(+DV40+DW40+DX40+DY40+DZ40+EA40)</f>
        <v>4</v>
      </c>
      <c r="L40" s="42" t="n">
        <v>13</v>
      </c>
      <c r="M40" s="42" t="n">
        <v>24</v>
      </c>
      <c r="N40" s="42" t="n">
        <v>14</v>
      </c>
      <c r="O40" s="42" t="n">
        <v>11</v>
      </c>
      <c r="P40" s="42" t="n">
        <v>11</v>
      </c>
      <c r="Q40" s="42" t="n">
        <v>14</v>
      </c>
      <c r="R40" s="42" t="n">
        <v>12</v>
      </c>
      <c r="S40" s="42" t="n">
        <v>12</v>
      </c>
      <c r="T40" s="42" t="n">
        <v>11</v>
      </c>
      <c r="U40" s="42" t="n">
        <v>13</v>
      </c>
      <c r="V40" s="42" t="n">
        <v>13</v>
      </c>
      <c r="W40" s="42" t="n">
        <v>29</v>
      </c>
      <c r="X40" s="43" t="n">
        <v>16</v>
      </c>
      <c r="Y40" s="42" t="n">
        <v>8</v>
      </c>
      <c r="Z40" s="42" t="n">
        <v>9</v>
      </c>
      <c r="AA40" s="42" t="n">
        <v>11</v>
      </c>
      <c r="AB40" s="42" t="n">
        <v>11</v>
      </c>
      <c r="AC40" s="42" t="n">
        <v>25</v>
      </c>
      <c r="AD40" s="42" t="n">
        <v>15</v>
      </c>
      <c r="AE40" s="42" t="n">
        <v>19</v>
      </c>
      <c r="AF40" s="42" t="n">
        <v>29</v>
      </c>
      <c r="AG40" s="42" t="n">
        <v>13</v>
      </c>
      <c r="AH40" s="42" t="n">
        <v>13</v>
      </c>
      <c r="AI40" s="42" t="n">
        <v>15</v>
      </c>
      <c r="AJ40" s="42" t="n">
        <v>17</v>
      </c>
      <c r="AK40" s="42" t="n">
        <v>11</v>
      </c>
      <c r="AL40" s="42" t="n">
        <v>11</v>
      </c>
      <c r="AM40" s="42" t="n">
        <v>19</v>
      </c>
      <c r="AN40" s="42" t="n">
        <v>23</v>
      </c>
      <c r="AO40" s="42" t="n">
        <v>15</v>
      </c>
      <c r="AP40" s="42" t="n">
        <v>15</v>
      </c>
      <c r="AQ40" s="48" t="n">
        <v>19</v>
      </c>
      <c r="AR40" s="42" t="n">
        <v>17</v>
      </c>
      <c r="AS40" s="42" t="n">
        <v>36</v>
      </c>
      <c r="AT40" s="42" t="n">
        <v>39</v>
      </c>
      <c r="AU40" s="42" t="n">
        <v>12</v>
      </c>
      <c r="AV40" s="42" t="n">
        <v>12</v>
      </c>
      <c r="AW40" s="42" t="n">
        <v>11</v>
      </c>
      <c r="AX40" s="42" t="n">
        <v>9</v>
      </c>
      <c r="AY40" s="42" t="n">
        <v>15</v>
      </c>
      <c r="AZ40" s="42" t="n">
        <v>16</v>
      </c>
      <c r="BA40" s="42" t="n">
        <v>8</v>
      </c>
      <c r="BB40" s="42" t="n">
        <v>10</v>
      </c>
      <c r="BC40" s="42" t="n">
        <v>10</v>
      </c>
      <c r="BD40" s="42" t="n">
        <v>8</v>
      </c>
      <c r="BE40" s="42" t="n">
        <v>10</v>
      </c>
      <c r="BF40" s="42" t="n">
        <v>10</v>
      </c>
      <c r="BG40" s="42" t="n">
        <v>12</v>
      </c>
      <c r="BH40" s="42" t="n">
        <v>23</v>
      </c>
      <c r="BI40" s="42" t="n">
        <v>23</v>
      </c>
      <c r="BJ40" s="42" t="n">
        <v>15</v>
      </c>
      <c r="BK40" s="42" t="n">
        <v>10</v>
      </c>
      <c r="BL40" s="42" t="n">
        <v>12</v>
      </c>
      <c r="BM40" s="42" t="n">
        <v>12</v>
      </c>
      <c r="BN40" s="42" t="n">
        <v>15</v>
      </c>
      <c r="BO40" s="42" t="n">
        <v>8</v>
      </c>
      <c r="BP40" s="42" t="n">
        <v>12</v>
      </c>
      <c r="BQ40" s="42" t="n">
        <v>22</v>
      </c>
      <c r="BR40" s="42" t="n">
        <v>20</v>
      </c>
      <c r="BS40" s="42" t="n">
        <v>13</v>
      </c>
      <c r="BT40" s="42" t="n">
        <v>12</v>
      </c>
      <c r="BU40" s="42" t="n">
        <v>11</v>
      </c>
      <c r="BV40" s="42" t="n">
        <v>13</v>
      </c>
      <c r="BW40" s="43" t="n">
        <v>10</v>
      </c>
      <c r="BX40" s="42" t="n">
        <v>11</v>
      </c>
      <c r="BY40" s="42" t="n">
        <v>12</v>
      </c>
      <c r="BZ40" s="42" t="n">
        <v>12</v>
      </c>
      <c r="CA40" s="44" t="s">
        <v>59</v>
      </c>
      <c r="CB40" s="0"/>
      <c r="CC40" s="45"/>
      <c r="CD40" s="0"/>
      <c r="CE40" s="46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V40" s="24" t="n">
        <f aca="false">COUNTIF($L40,"=13")+COUNTIF($M40,"=24")+COUNTIF($N40,"=14")+COUNTIF($O40,"=11")+COUNTIF($P40,"=11")+COUNTIF($Q40,"=14")+COUNTIF($R40,"=12")+COUNTIF($S40,"=12")+COUNTIF($T40,"=11")+COUNTIF($U40,"=13")+COUNTIF($V40,"=13")+COUNTIF($W40,"=29")</f>
        <v>12</v>
      </c>
      <c r="DW40" s="24" t="n">
        <f aca="false">COUNTIF($X40,"=17")+COUNTIF($Y40,"=8")+COUNTIF($Z40,"=9")+COUNTIF($AA40,"=11")+COUNTIF($AB40,"=11")+COUNTIF($AC40,"=25")+COUNTIF($AD40,"=15")+COUNTIF($AE40,"=19")+COUNTIF($AF40,"=29")+COUNTIF($AG40,"=13")+COUNTIF($AH40,"=13")+COUNTIF($AI40,"=15")+COUNTIF($AJ40,"=17")</f>
        <v>12</v>
      </c>
      <c r="DX40" s="24" t="n">
        <f aca="false">COUNTIF($AK40,"=11")+COUNTIF($AL40,"=11")+COUNTIF($AM40,"=19")+COUNTIF($AN40,"=23")+COUNTIF($AO40,"=15")+COUNTIF($AP40,"=15")+COUNTIF($AQ40,"=18")+COUNTIF($AR40,"=17")+COUNTIF($AS40,"=36")+COUNTIF($AT40,"=38")+COUNTIF($AU40,"=12")+COUNTIF($AV40,"=12")</f>
        <v>10</v>
      </c>
      <c r="DY40" s="24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4" t="n">
        <f aca="false">COUNTIF($BG40,"=12")+COUNTIF($BH40,"=23")+COUNTIF($BI40,"=23")+COUNTIF($BJ40,"=15")+COUNTIF($BK40,"=10")+COUNTIF($BL40,"=12")+COUNTIF($BM40,"=12")+COUNTIF($BN40,"=15")+COUNTIF($BO40,"=8")+COUNTIF($BP40,"=12")+COUNTIF($BQ40,"=22")+COUNTIF($BR40,"=20")+COUNTIF($BS40,"=13")</f>
        <v>13</v>
      </c>
      <c r="EA40" s="24" t="n">
        <f aca="false">COUNTIF($BT40,"=12")+COUNTIF($BU40,"=11")+COUNTIF($BV40,"=13")+COUNTIF($BW40,"=11")+COUNTIF($BX40,"=11")+COUNTIF($BY40,"=12")+COUNTIF($BZ40,"=12")</f>
        <v>6</v>
      </c>
    </row>
    <row r="41" customFormat="false" ht="13.5" hidden="false" customHeight="false" outlineLevel="0" collapsed="false">
      <c r="A41" s="33" t="s">
        <v>42</v>
      </c>
      <c r="B41" s="34" t="s">
        <v>87</v>
      </c>
      <c r="C41" s="35" t="s">
        <v>82</v>
      </c>
      <c r="D41" s="36" t="s">
        <v>73</v>
      </c>
      <c r="E41" s="37" t="s">
        <v>39</v>
      </c>
      <c r="F41" s="38" t="s">
        <v>40</v>
      </c>
      <c r="G41" s="39" t="s">
        <v>41</v>
      </c>
      <c r="H41" s="40" t="s">
        <v>42</v>
      </c>
      <c r="I41" s="41" t="s">
        <v>42</v>
      </c>
      <c r="J41" s="30" t="n">
        <f aca="false">+COUNTIF($T41,"&lt;=11")+COUNTIF($Y41,"&lt;=8")+COUNTIF($Z41,"&lt;=9")+COUNTIF($AF41,"&lt;=29")+COUNTIF($AG41,"&lt;=13")+COUNTIF($AH41,"&lt;=13")+COUNTIF($AI41,"&lt;=15")+COUNTIF($AO41,"&lt;=15")+COUNTIF($BJ41,"&lt;=15")</f>
        <v>9</v>
      </c>
      <c r="K41" s="31" t="n">
        <f aca="false">67-(+DV41+DW41+DX41+DY41+DZ41+EA41)</f>
        <v>4</v>
      </c>
      <c r="L41" s="42" t="n">
        <v>13</v>
      </c>
      <c r="M41" s="42" t="n">
        <v>24</v>
      </c>
      <c r="N41" s="42" t="n">
        <v>14</v>
      </c>
      <c r="O41" s="42" t="n">
        <v>11</v>
      </c>
      <c r="P41" s="42" t="n">
        <v>11</v>
      </c>
      <c r="Q41" s="42" t="n">
        <v>14</v>
      </c>
      <c r="R41" s="42" t="n">
        <v>12</v>
      </c>
      <c r="S41" s="42" t="n">
        <v>12</v>
      </c>
      <c r="T41" s="42" t="n">
        <v>11</v>
      </c>
      <c r="U41" s="42" t="n">
        <v>13</v>
      </c>
      <c r="V41" s="42" t="n">
        <v>13</v>
      </c>
      <c r="W41" s="42" t="n">
        <v>29</v>
      </c>
      <c r="X41" s="43" t="n">
        <v>16</v>
      </c>
      <c r="Y41" s="42" t="n">
        <v>8</v>
      </c>
      <c r="Z41" s="42" t="n">
        <v>9</v>
      </c>
      <c r="AA41" s="42" t="n">
        <v>11</v>
      </c>
      <c r="AB41" s="42" t="n">
        <v>11</v>
      </c>
      <c r="AC41" s="42" t="n">
        <v>25</v>
      </c>
      <c r="AD41" s="42" t="n">
        <v>15</v>
      </c>
      <c r="AE41" s="42" t="n">
        <v>19</v>
      </c>
      <c r="AF41" s="42" t="n">
        <v>29</v>
      </c>
      <c r="AG41" s="42" t="n">
        <v>13</v>
      </c>
      <c r="AH41" s="42" t="n">
        <v>13</v>
      </c>
      <c r="AI41" s="42" t="n">
        <v>15</v>
      </c>
      <c r="AJ41" s="42" t="n">
        <v>17</v>
      </c>
      <c r="AK41" s="42" t="n">
        <v>11</v>
      </c>
      <c r="AL41" s="42" t="n">
        <v>11</v>
      </c>
      <c r="AM41" s="42" t="n">
        <v>19</v>
      </c>
      <c r="AN41" s="42" t="n">
        <v>23</v>
      </c>
      <c r="AO41" s="42" t="n">
        <v>15</v>
      </c>
      <c r="AP41" s="42" t="n">
        <v>15</v>
      </c>
      <c r="AQ41" s="48" t="n">
        <v>19</v>
      </c>
      <c r="AR41" s="42" t="n">
        <v>17</v>
      </c>
      <c r="AS41" s="42" t="n">
        <v>36</v>
      </c>
      <c r="AT41" s="42" t="n">
        <v>38</v>
      </c>
      <c r="AU41" s="42" t="n">
        <v>12</v>
      </c>
      <c r="AV41" s="42" t="n">
        <v>12</v>
      </c>
      <c r="AW41" s="42" t="n">
        <v>11</v>
      </c>
      <c r="AX41" s="42" t="n">
        <v>9</v>
      </c>
      <c r="AY41" s="42" t="n">
        <v>15</v>
      </c>
      <c r="AZ41" s="42" t="n">
        <v>16</v>
      </c>
      <c r="BA41" s="42" t="n">
        <v>8</v>
      </c>
      <c r="BB41" s="42" t="n">
        <v>10</v>
      </c>
      <c r="BC41" s="42" t="n">
        <v>10</v>
      </c>
      <c r="BD41" s="42" t="n">
        <v>8</v>
      </c>
      <c r="BE41" s="42" t="n">
        <v>10</v>
      </c>
      <c r="BF41" s="42" t="n">
        <v>10</v>
      </c>
      <c r="BG41" s="42" t="n">
        <v>12</v>
      </c>
      <c r="BH41" s="42" t="n">
        <v>23</v>
      </c>
      <c r="BI41" s="42" t="n">
        <v>23</v>
      </c>
      <c r="BJ41" s="42" t="n">
        <v>15</v>
      </c>
      <c r="BK41" s="42" t="n">
        <v>10</v>
      </c>
      <c r="BL41" s="42" t="n">
        <v>12</v>
      </c>
      <c r="BM41" s="42" t="n">
        <v>12</v>
      </c>
      <c r="BN41" s="42" t="n">
        <v>15</v>
      </c>
      <c r="BO41" s="42" t="n">
        <v>8</v>
      </c>
      <c r="BP41" s="42" t="n">
        <v>12</v>
      </c>
      <c r="BQ41" s="48" t="n">
        <v>23</v>
      </c>
      <c r="BR41" s="42" t="n">
        <v>20</v>
      </c>
      <c r="BS41" s="42" t="n">
        <v>13</v>
      </c>
      <c r="BT41" s="42" t="n">
        <v>12</v>
      </c>
      <c r="BU41" s="42" t="n">
        <v>11</v>
      </c>
      <c r="BV41" s="42" t="n">
        <v>13</v>
      </c>
      <c r="BW41" s="43" t="n">
        <v>10</v>
      </c>
      <c r="BX41" s="42" t="n">
        <v>11</v>
      </c>
      <c r="BY41" s="42" t="n">
        <v>12</v>
      </c>
      <c r="BZ41" s="42" t="n">
        <v>12</v>
      </c>
      <c r="CA41" s="44" t="s">
        <v>59</v>
      </c>
      <c r="CB41" s="0"/>
      <c r="CC41" s="45"/>
      <c r="CD41" s="0"/>
      <c r="CE41" s="46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V41" s="24" t="n">
        <f aca="false">COUNTIF($L41,"=13")+COUNTIF($M41,"=24")+COUNTIF($N41,"=14")+COUNTIF($O41,"=11")+COUNTIF($P41,"=11")+COUNTIF($Q41,"=14")+COUNTIF($R41,"=12")+COUNTIF($S41,"=12")+COUNTIF($T41,"=11")+COUNTIF($U41,"=13")+COUNTIF($V41,"=13")+COUNTIF($W41,"=29")</f>
        <v>12</v>
      </c>
      <c r="DW41" s="24" t="n">
        <f aca="false">COUNTIF($X41,"=17")+COUNTIF($Y41,"=8")+COUNTIF($Z41,"=9")+COUNTIF($AA41,"=11")+COUNTIF($AB41,"=11")+COUNTIF($AC41,"=25")+COUNTIF($AD41,"=15")+COUNTIF($AE41,"=19")+COUNTIF($AF41,"=29")+COUNTIF($AG41,"=13")+COUNTIF($AH41,"=13")+COUNTIF($AI41,"=15")+COUNTIF($AJ41,"=17")</f>
        <v>12</v>
      </c>
      <c r="DX41" s="24" t="n">
        <f aca="false">COUNTIF($AK41,"=11")+COUNTIF($AL41,"=11")+COUNTIF($AM41,"=19")+COUNTIF($AN41,"=23")+COUNTIF($AO41,"=15")+COUNTIF($AP41,"=15")+COUNTIF($AQ41,"=18")+COUNTIF($AR41,"=17")+COUNTIF($AS41,"=36")+COUNTIF($AT41,"=38")+COUNTIF($AU41,"=12")+COUNTIF($AV41,"=12")</f>
        <v>11</v>
      </c>
      <c r="DY41" s="24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4" t="n">
        <f aca="false">COUNTIF($BG41,"=12")+COUNTIF($BH41,"=23")+COUNTIF($BI41,"=23")+COUNTIF($BJ41,"=15")+COUNTIF($BK41,"=10")+COUNTIF($BL41,"=12")+COUNTIF($BM41,"=12")+COUNTIF($BN41,"=15")+COUNTIF($BO41,"=8")+COUNTIF($BP41,"=12")+COUNTIF($BQ41,"=22")+COUNTIF($BR41,"=20")+COUNTIF($BS41,"=13")</f>
        <v>12</v>
      </c>
      <c r="EA41" s="24" t="n">
        <f aca="false">COUNTIF($BT41,"=12")+COUNTIF($BU41,"=11")+COUNTIF($BV41,"=13")+COUNTIF($BW41,"=11")+COUNTIF($BX41,"=11")+COUNTIF($BY41,"=12")+COUNTIF($BZ41,"=12")</f>
        <v>6</v>
      </c>
    </row>
    <row r="42" customFormat="false" ht="13.5" hidden="false" customHeight="false" outlineLevel="0" collapsed="false">
      <c r="A42" s="33" t="s">
        <v>42</v>
      </c>
      <c r="B42" s="34" t="s">
        <v>88</v>
      </c>
      <c r="C42" s="35" t="s">
        <v>82</v>
      </c>
      <c r="D42" s="36" t="s">
        <v>46</v>
      </c>
      <c r="E42" s="37" t="s">
        <v>39</v>
      </c>
      <c r="F42" s="38" t="s">
        <v>40</v>
      </c>
      <c r="G42" s="39" t="s">
        <v>41</v>
      </c>
      <c r="H42" s="40" t="s">
        <v>42</v>
      </c>
      <c r="I42" s="41" t="s">
        <v>42</v>
      </c>
      <c r="J42" s="30" t="n">
        <f aca="false">+COUNTIF($T42,"&lt;=11")+COUNTIF($Y42,"&lt;=8")+COUNTIF($Z42,"&lt;=9")+COUNTIF($AF42,"&lt;=29")+COUNTIF($AG42,"&lt;=13")+COUNTIF($AH42,"&lt;=13")+COUNTIF($AI42,"&lt;=15")+COUNTIF($AO42,"&lt;=15")+COUNTIF($BJ42,"&lt;=15")</f>
        <v>9</v>
      </c>
      <c r="K42" s="31" t="n">
        <f aca="false">67-(+DV42+DW42+DX42+DY42+DZ42+EA42)</f>
        <v>4</v>
      </c>
      <c r="L42" s="42" t="n">
        <v>13</v>
      </c>
      <c r="M42" s="42" t="n">
        <v>24</v>
      </c>
      <c r="N42" s="42" t="n">
        <v>14</v>
      </c>
      <c r="O42" s="42" t="n">
        <v>11</v>
      </c>
      <c r="P42" s="47" t="n">
        <v>10</v>
      </c>
      <c r="Q42" s="42" t="n">
        <v>14</v>
      </c>
      <c r="R42" s="42" t="n">
        <v>12</v>
      </c>
      <c r="S42" s="42" t="n">
        <v>12</v>
      </c>
      <c r="T42" s="42" t="n">
        <v>11</v>
      </c>
      <c r="U42" s="42" t="n">
        <v>13</v>
      </c>
      <c r="V42" s="42" t="n">
        <v>13</v>
      </c>
      <c r="W42" s="42" t="n">
        <v>29</v>
      </c>
      <c r="X42" s="43" t="n">
        <v>16</v>
      </c>
      <c r="Y42" s="42" t="n">
        <v>8</v>
      </c>
      <c r="Z42" s="42" t="n">
        <v>9</v>
      </c>
      <c r="AA42" s="42" t="n">
        <v>11</v>
      </c>
      <c r="AB42" s="42" t="n">
        <v>11</v>
      </c>
      <c r="AC42" s="42" t="n">
        <v>25</v>
      </c>
      <c r="AD42" s="42" t="n">
        <v>15</v>
      </c>
      <c r="AE42" s="42" t="n">
        <v>19</v>
      </c>
      <c r="AF42" s="42" t="n">
        <v>29</v>
      </c>
      <c r="AG42" s="42" t="n">
        <v>13</v>
      </c>
      <c r="AH42" s="42" t="n">
        <v>13</v>
      </c>
      <c r="AI42" s="42" t="n">
        <v>15</v>
      </c>
      <c r="AJ42" s="42" t="n">
        <v>17</v>
      </c>
      <c r="AK42" s="42" t="n">
        <v>11</v>
      </c>
      <c r="AL42" s="42" t="n">
        <v>11</v>
      </c>
      <c r="AM42" s="42" t="n">
        <v>19</v>
      </c>
      <c r="AN42" s="42" t="n">
        <v>23</v>
      </c>
      <c r="AO42" s="42" t="n">
        <v>15</v>
      </c>
      <c r="AP42" s="42" t="n">
        <v>15</v>
      </c>
      <c r="AQ42" s="48" t="n">
        <v>19</v>
      </c>
      <c r="AR42" s="42" t="n">
        <v>17</v>
      </c>
      <c r="AS42" s="42" t="n">
        <v>36</v>
      </c>
      <c r="AT42" s="42" t="n">
        <v>38</v>
      </c>
      <c r="AU42" s="42" t="n">
        <v>12</v>
      </c>
      <c r="AV42" s="42" t="n">
        <v>12</v>
      </c>
      <c r="AW42" s="42" t="n">
        <v>11</v>
      </c>
      <c r="AX42" s="42" t="n">
        <v>9</v>
      </c>
      <c r="AY42" s="42" t="n">
        <v>15</v>
      </c>
      <c r="AZ42" s="42" t="n">
        <v>16</v>
      </c>
      <c r="BA42" s="42" t="n">
        <v>8</v>
      </c>
      <c r="BB42" s="42" t="n">
        <v>10</v>
      </c>
      <c r="BC42" s="42" t="n">
        <v>10</v>
      </c>
      <c r="BD42" s="42" t="n">
        <v>8</v>
      </c>
      <c r="BE42" s="42" t="n">
        <v>10</v>
      </c>
      <c r="BF42" s="42" t="n">
        <v>10</v>
      </c>
      <c r="BG42" s="42" t="n">
        <v>12</v>
      </c>
      <c r="BH42" s="42" t="n">
        <v>23</v>
      </c>
      <c r="BI42" s="42" t="n">
        <v>23</v>
      </c>
      <c r="BJ42" s="42" t="n">
        <v>15</v>
      </c>
      <c r="BK42" s="42" t="n">
        <v>10</v>
      </c>
      <c r="BL42" s="42" t="n">
        <v>12</v>
      </c>
      <c r="BM42" s="42" t="n">
        <v>12</v>
      </c>
      <c r="BN42" s="42" t="n">
        <v>15</v>
      </c>
      <c r="BO42" s="42" t="n">
        <v>8</v>
      </c>
      <c r="BP42" s="42" t="n">
        <v>12</v>
      </c>
      <c r="BQ42" s="42" t="n">
        <v>22</v>
      </c>
      <c r="BR42" s="42" t="n">
        <v>20</v>
      </c>
      <c r="BS42" s="42" t="n">
        <v>13</v>
      </c>
      <c r="BT42" s="42" t="n">
        <v>12</v>
      </c>
      <c r="BU42" s="42" t="n">
        <v>11</v>
      </c>
      <c r="BV42" s="42" t="n">
        <v>13</v>
      </c>
      <c r="BW42" s="43" t="n">
        <v>10</v>
      </c>
      <c r="BX42" s="42" t="n">
        <v>11</v>
      </c>
      <c r="BY42" s="42" t="n">
        <v>12</v>
      </c>
      <c r="BZ42" s="42" t="n">
        <v>12</v>
      </c>
      <c r="CA42" s="44" t="s">
        <v>59</v>
      </c>
      <c r="CB42" s="0"/>
      <c r="CC42" s="45"/>
      <c r="CD42" s="0"/>
      <c r="CE42" s="46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V42" s="24" t="n">
        <f aca="false">COUNTIF($L42,"=13")+COUNTIF($M42,"=24")+COUNTIF($N42,"=14")+COUNTIF($O42,"=11")+COUNTIF($P42,"=11")+COUNTIF($Q42,"=14")+COUNTIF($R42,"=12")+COUNTIF($S42,"=12")+COUNTIF($T42,"=11")+COUNTIF($U42,"=13")+COUNTIF($V42,"=13")+COUNTIF($W42,"=29")</f>
        <v>11</v>
      </c>
      <c r="DW42" s="24" t="n">
        <f aca="false">COUNTIF($X42,"=17")+COUNTIF($Y42,"=8")+COUNTIF($Z42,"=9")+COUNTIF($AA42,"=11")+COUNTIF($AB42,"=11")+COUNTIF($AC42,"=25")+COUNTIF($AD42,"=15")+COUNTIF($AE42,"=19")+COUNTIF($AF42,"=29")+COUNTIF($AG42,"=13")+COUNTIF($AH42,"=13")+COUNTIF($AI42,"=15")+COUNTIF($AJ42,"=17")</f>
        <v>12</v>
      </c>
      <c r="DX42" s="24" t="n">
        <f aca="false">COUNTIF($AK42,"=11")+COUNTIF($AL42,"=11")+COUNTIF($AM42,"=19")+COUNTIF($AN42,"=23")+COUNTIF($AO42,"=15")+COUNTIF($AP42,"=15")+COUNTIF($AQ42,"=18")+COUNTIF($AR42,"=17")+COUNTIF($AS42,"=36")+COUNTIF($AT42,"=38")+COUNTIF($AU42,"=12")+COUNTIF($AV42,"=12")</f>
        <v>11</v>
      </c>
      <c r="DY42" s="24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4" t="n">
        <f aca="false">COUNTIF($BG42,"=12")+COUNTIF($BH42,"=23")+COUNTIF($BI42,"=23")+COUNTIF($BJ42,"=15")+COUNTIF($BK42,"=10")+COUNTIF($BL42,"=12")+COUNTIF($BM42,"=12")+COUNTIF($BN42,"=15")+COUNTIF($BO42,"=8")+COUNTIF($BP42,"=12")+COUNTIF($BQ42,"=22")+COUNTIF($BR42,"=20")+COUNTIF($BS42,"=13")</f>
        <v>13</v>
      </c>
      <c r="EA42" s="24" t="n">
        <f aca="false">COUNTIF($BT42,"=12")+COUNTIF($BU42,"=11")+COUNTIF($BV42,"=13")+COUNTIF($BW42,"=11")+COUNTIF($BX42,"=11")+COUNTIF($BY42,"=12")+COUNTIF($BZ42,"=12")</f>
        <v>6</v>
      </c>
    </row>
    <row r="43" customFormat="false" ht="13.5" hidden="false" customHeight="false" outlineLevel="0" collapsed="false">
      <c r="A43" s="33" t="s">
        <v>89</v>
      </c>
      <c r="B43" s="34" t="s">
        <v>90</v>
      </c>
      <c r="C43" s="35" t="s">
        <v>82</v>
      </c>
      <c r="D43" s="36" t="s">
        <v>46</v>
      </c>
      <c r="E43" s="37" t="s">
        <v>39</v>
      </c>
      <c r="F43" s="38" t="s">
        <v>40</v>
      </c>
      <c r="G43" s="39" t="s">
        <v>41</v>
      </c>
      <c r="H43" s="40" t="s">
        <v>42</v>
      </c>
      <c r="I43" s="41" t="s">
        <v>42</v>
      </c>
      <c r="J43" s="30" t="n">
        <f aca="false">+COUNTIF($T43,"&lt;=11")+COUNTIF($Y43,"&lt;=8")+COUNTIF($Z43,"&lt;=9")+COUNTIF($AF43,"&lt;=29")+COUNTIF($AG43,"&lt;=13")+COUNTIF($AH43,"&lt;=13")+COUNTIF($AI43,"&lt;=15")+COUNTIF($AO43,"&lt;=15")+COUNTIF($BJ43,"&lt;=15")</f>
        <v>7</v>
      </c>
      <c r="K43" s="31" t="n">
        <f aca="false">67-(+DV43+DW43+DX43+DY43+DZ43+EA43)</f>
        <v>4</v>
      </c>
      <c r="L43" s="42" t="n">
        <v>13</v>
      </c>
      <c r="M43" s="42" t="n">
        <v>24</v>
      </c>
      <c r="N43" s="42" t="n">
        <v>14</v>
      </c>
      <c r="O43" s="42" t="n">
        <v>11</v>
      </c>
      <c r="P43" s="42" t="n">
        <v>11</v>
      </c>
      <c r="Q43" s="42" t="n">
        <v>14</v>
      </c>
      <c r="R43" s="42" t="n">
        <v>12</v>
      </c>
      <c r="S43" s="42" t="n">
        <v>12</v>
      </c>
      <c r="T43" s="42" t="n">
        <v>11</v>
      </c>
      <c r="U43" s="42" t="n">
        <v>13</v>
      </c>
      <c r="V43" s="42" t="n">
        <v>13</v>
      </c>
      <c r="W43" s="42" t="n">
        <v>29</v>
      </c>
      <c r="X43" s="43" t="n">
        <v>16</v>
      </c>
      <c r="Y43" s="42" t="n">
        <v>8</v>
      </c>
      <c r="Z43" s="42" t="n">
        <v>9</v>
      </c>
      <c r="AA43" s="42" t="n">
        <v>11</v>
      </c>
      <c r="AB43" s="42" t="n">
        <v>11</v>
      </c>
      <c r="AC43" s="42" t="n">
        <v>25</v>
      </c>
      <c r="AD43" s="42" t="n">
        <v>15</v>
      </c>
      <c r="AE43" s="42" t="n">
        <v>19</v>
      </c>
      <c r="AF43" s="42" t="n">
        <v>29</v>
      </c>
      <c r="AG43" s="42" t="n">
        <v>13</v>
      </c>
      <c r="AH43" s="48" t="n">
        <v>15</v>
      </c>
      <c r="AI43" s="48" t="n">
        <v>17</v>
      </c>
      <c r="AJ43" s="42" t="n">
        <v>17</v>
      </c>
      <c r="AK43" s="42" t="n">
        <v>11</v>
      </c>
      <c r="AL43" s="42" t="n">
        <v>11</v>
      </c>
      <c r="AM43" s="42" t="n">
        <v>19</v>
      </c>
      <c r="AN43" s="42" t="n">
        <v>23</v>
      </c>
      <c r="AO43" s="42" t="n">
        <v>15</v>
      </c>
      <c r="AP43" s="42" t="n">
        <v>15</v>
      </c>
      <c r="AQ43" s="42" t="n">
        <v>18</v>
      </c>
      <c r="AR43" s="42" t="n">
        <v>17</v>
      </c>
      <c r="AS43" s="42" t="n">
        <v>36</v>
      </c>
      <c r="AT43" s="42" t="n">
        <v>38</v>
      </c>
      <c r="AU43" s="42" t="n">
        <v>12</v>
      </c>
      <c r="AV43" s="42" t="n">
        <v>12</v>
      </c>
      <c r="AW43" s="42" t="n">
        <v>11</v>
      </c>
      <c r="AX43" s="42" t="n">
        <v>9</v>
      </c>
      <c r="AY43" s="42" t="n">
        <v>15</v>
      </c>
      <c r="AZ43" s="42" t="n">
        <v>16</v>
      </c>
      <c r="BA43" s="42" t="n">
        <v>8</v>
      </c>
      <c r="BB43" s="42" t="n">
        <v>10</v>
      </c>
      <c r="BC43" s="42" t="n">
        <v>10</v>
      </c>
      <c r="BD43" s="42" t="n">
        <v>8</v>
      </c>
      <c r="BE43" s="42" t="n">
        <v>10</v>
      </c>
      <c r="BF43" s="42" t="n">
        <v>10</v>
      </c>
      <c r="BG43" s="42" t="n">
        <v>12</v>
      </c>
      <c r="BH43" s="42" t="n">
        <v>23</v>
      </c>
      <c r="BI43" s="42" t="n">
        <v>23</v>
      </c>
      <c r="BJ43" s="42" t="n">
        <v>15</v>
      </c>
      <c r="BK43" s="42" t="n">
        <v>10</v>
      </c>
      <c r="BL43" s="42" t="n">
        <v>12</v>
      </c>
      <c r="BM43" s="42" t="n">
        <v>12</v>
      </c>
      <c r="BN43" s="42" t="n">
        <v>15</v>
      </c>
      <c r="BO43" s="42" t="n">
        <v>8</v>
      </c>
      <c r="BP43" s="42" t="n">
        <v>12</v>
      </c>
      <c r="BQ43" s="42" t="n">
        <v>22</v>
      </c>
      <c r="BR43" s="42" t="n">
        <v>20</v>
      </c>
      <c r="BS43" s="42" t="n">
        <v>13</v>
      </c>
      <c r="BT43" s="42" t="n">
        <v>12</v>
      </c>
      <c r="BU43" s="42" t="n">
        <v>11</v>
      </c>
      <c r="BV43" s="42" t="n">
        <v>13</v>
      </c>
      <c r="BW43" s="43" t="n">
        <v>10</v>
      </c>
      <c r="BX43" s="42" t="n">
        <v>11</v>
      </c>
      <c r="BY43" s="42" t="n">
        <v>12</v>
      </c>
      <c r="BZ43" s="42" t="n">
        <v>12</v>
      </c>
      <c r="CA43" s="44" t="s">
        <v>59</v>
      </c>
      <c r="CB43" s="0"/>
      <c r="CC43" s="45"/>
      <c r="CD43" s="0"/>
      <c r="CE43" s="46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V43" s="24" t="n">
        <f aca="false">COUNTIF($L43,"=13")+COUNTIF($M43,"=24")+COUNTIF($N43,"=14")+COUNTIF($O43,"=11")+COUNTIF($P43,"=11")+COUNTIF($Q43,"=14")+COUNTIF($R43,"=12")+COUNTIF($S43,"=12")+COUNTIF($T43,"=11")+COUNTIF($U43,"=13")+COUNTIF($V43,"=13")+COUNTIF($W43,"=29")</f>
        <v>12</v>
      </c>
      <c r="DW43" s="24" t="n">
        <f aca="false">COUNTIF($X43,"=17")+COUNTIF($Y43,"=8")+COUNTIF($Z43,"=9")+COUNTIF($AA43,"=11")+COUNTIF($AB43,"=11")+COUNTIF($AC43,"=25")+COUNTIF($AD43,"=15")+COUNTIF($AE43,"=19")+COUNTIF($AF43,"=29")+COUNTIF($AG43,"=13")+COUNTIF($AH43,"=13")+COUNTIF($AI43,"=15")+COUNTIF($AJ43,"=17")</f>
        <v>10</v>
      </c>
      <c r="DX43" s="24" t="n">
        <f aca="false">COUNTIF($AK43,"=11")+COUNTIF($AL43,"=11")+COUNTIF($AM43,"=19")+COUNTIF($AN43,"=23")+COUNTIF($AO43,"=15")+COUNTIF($AP43,"=15")+COUNTIF($AQ43,"=18")+COUNTIF($AR43,"=17")+COUNTIF($AS43,"=36")+COUNTIF($AT43,"=38")+COUNTIF($AU43,"=12")+COUNTIF($AV43,"=12")</f>
        <v>12</v>
      </c>
      <c r="DY43" s="24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4" t="n">
        <f aca="false">COUNTIF($BG43,"=12")+COUNTIF($BH43,"=23")+COUNTIF($BI43,"=23")+COUNTIF($BJ43,"=15")+COUNTIF($BK43,"=10")+COUNTIF($BL43,"=12")+COUNTIF($BM43,"=12")+COUNTIF($BN43,"=15")+COUNTIF($BO43,"=8")+COUNTIF($BP43,"=12")+COUNTIF($BQ43,"=22")+COUNTIF($BR43,"=20")+COUNTIF($BS43,"=13")</f>
        <v>13</v>
      </c>
      <c r="EA43" s="24" t="n">
        <f aca="false">COUNTIF($BT43,"=12")+COUNTIF($BU43,"=11")+COUNTIF($BV43,"=13")+COUNTIF($BW43,"=11")+COUNTIF($BX43,"=11")+COUNTIF($BY43,"=12")+COUNTIF($BZ43,"=12")</f>
        <v>6</v>
      </c>
    </row>
    <row r="44" customFormat="false" ht="13.5" hidden="false" customHeight="false" outlineLevel="0" collapsed="false">
      <c r="A44" s="55" t="s">
        <v>91</v>
      </c>
      <c r="B44" s="55"/>
      <c r="C44" s="55"/>
      <c r="D44" s="55"/>
      <c r="E44" s="37"/>
      <c r="F44" s="38"/>
      <c r="G44" s="39"/>
      <c r="H44" s="40"/>
      <c r="I44" s="41"/>
      <c r="J44" s="30"/>
      <c r="K44" s="3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4"/>
      <c r="CB44" s="0"/>
      <c r="CC44" s="45"/>
      <c r="CD44" s="0"/>
      <c r="CE44" s="46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V44" s="24"/>
      <c r="DW44" s="24"/>
      <c r="DX44" s="24"/>
      <c r="DY44" s="24"/>
      <c r="DZ44" s="24"/>
      <c r="EA44" s="24"/>
    </row>
    <row r="45" customFormat="false" ht="13.5" hidden="false" customHeight="false" outlineLevel="0" collapsed="false">
      <c r="A45" s="28"/>
      <c r="B45" s="28"/>
      <c r="C45" s="28"/>
      <c r="D45" s="28"/>
      <c r="E45" s="37"/>
      <c r="F45" s="38"/>
      <c r="G45" s="39"/>
      <c r="H45" s="40"/>
      <c r="I45" s="41"/>
      <c r="J45" s="30"/>
      <c r="K45" s="3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4"/>
      <c r="CB45" s="0"/>
      <c r="CC45" s="45"/>
      <c r="CD45" s="0"/>
      <c r="CE45" s="46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V45" s="24"/>
      <c r="DW45" s="24"/>
      <c r="DX45" s="24"/>
      <c r="DY45" s="24"/>
      <c r="DZ45" s="24"/>
      <c r="EA45" s="24"/>
    </row>
    <row r="46" customFormat="false" ht="13.5" hidden="false" customHeight="false" outlineLevel="0" collapsed="false">
      <c r="A46" s="33" t="s">
        <v>92</v>
      </c>
      <c r="B46" s="34" t="s">
        <v>93</v>
      </c>
      <c r="C46" s="35" t="s">
        <v>94</v>
      </c>
      <c r="D46" s="36" t="s">
        <v>46</v>
      </c>
      <c r="E46" s="37" t="s">
        <v>39</v>
      </c>
      <c r="F46" s="38" t="s">
        <v>40</v>
      </c>
      <c r="G46" s="39" t="s">
        <v>41</v>
      </c>
      <c r="H46" s="40" t="s">
        <v>42</v>
      </c>
      <c r="I46" s="41" t="s">
        <v>42</v>
      </c>
      <c r="J46" s="30" t="n">
        <f aca="false">+COUNTIF($T46,"&lt;=11")+COUNTIF($Y46,"&lt;=8")+COUNTIF($Z46,"&lt;=9")+COUNTIF($AF46,"&lt;=29")+COUNTIF($AG46,"&lt;=13")+COUNTIF($AH46,"&lt;=13")+COUNTIF($AI46,"&lt;=15")+COUNTIF($AO46,"&lt;=15")+COUNTIF($BJ46,"&lt;=15")</f>
        <v>9</v>
      </c>
      <c r="K46" s="31" t="n">
        <f aca="false">67-(+DV46+DW46+DX46+DY46+DZ46+EA46)</f>
        <v>5</v>
      </c>
      <c r="L46" s="42" t="n">
        <v>13</v>
      </c>
      <c r="M46" s="42" t="n">
        <v>24</v>
      </c>
      <c r="N46" s="42" t="n">
        <v>14</v>
      </c>
      <c r="O46" s="42" t="n">
        <v>11</v>
      </c>
      <c r="P46" s="42" t="n">
        <v>11</v>
      </c>
      <c r="Q46" s="42" t="n">
        <v>14</v>
      </c>
      <c r="R46" s="42" t="n">
        <v>12</v>
      </c>
      <c r="S46" s="42" t="n">
        <v>12</v>
      </c>
      <c r="T46" s="42" t="n">
        <v>11</v>
      </c>
      <c r="U46" s="42" t="n">
        <v>13</v>
      </c>
      <c r="V46" s="42" t="n">
        <v>13</v>
      </c>
      <c r="W46" s="42" t="n">
        <v>29</v>
      </c>
      <c r="X46" s="42" t="n">
        <v>17</v>
      </c>
      <c r="Y46" s="42" t="n">
        <v>8</v>
      </c>
      <c r="Z46" s="42" t="n">
        <v>9</v>
      </c>
      <c r="AA46" s="42" t="n">
        <v>11</v>
      </c>
      <c r="AB46" s="42" t="n">
        <v>11</v>
      </c>
      <c r="AC46" s="42" t="n">
        <v>25</v>
      </c>
      <c r="AD46" s="42" t="n">
        <v>15</v>
      </c>
      <c r="AE46" s="42" t="n">
        <v>19</v>
      </c>
      <c r="AF46" s="42" t="n">
        <v>29</v>
      </c>
      <c r="AG46" s="42" t="n">
        <v>13</v>
      </c>
      <c r="AH46" s="42" t="n">
        <v>13</v>
      </c>
      <c r="AI46" s="42" t="n">
        <v>15</v>
      </c>
      <c r="AJ46" s="42" t="n">
        <v>17</v>
      </c>
      <c r="AK46" s="42" t="n">
        <v>11</v>
      </c>
      <c r="AL46" s="42" t="n">
        <v>11</v>
      </c>
      <c r="AM46" s="42" t="n">
        <v>19</v>
      </c>
      <c r="AN46" s="42" t="n">
        <v>23</v>
      </c>
      <c r="AO46" s="42" t="n">
        <v>15</v>
      </c>
      <c r="AP46" s="42" t="n">
        <v>15</v>
      </c>
      <c r="AQ46" s="42" t="n">
        <v>18</v>
      </c>
      <c r="AR46" s="48" t="n">
        <v>19</v>
      </c>
      <c r="AS46" s="42" t="n">
        <v>37</v>
      </c>
      <c r="AT46" s="42" t="n">
        <v>38</v>
      </c>
      <c r="AU46" s="42" t="n">
        <v>12</v>
      </c>
      <c r="AV46" s="48" t="n">
        <v>13</v>
      </c>
      <c r="AW46" s="42" t="n">
        <v>11</v>
      </c>
      <c r="AX46" s="42" t="n">
        <v>9</v>
      </c>
      <c r="AY46" s="42" t="n">
        <v>15</v>
      </c>
      <c r="AZ46" s="42" t="n">
        <v>16</v>
      </c>
      <c r="BA46" s="42" t="n">
        <v>8</v>
      </c>
      <c r="BB46" s="42" t="n">
        <v>10</v>
      </c>
      <c r="BC46" s="42" t="n">
        <v>10</v>
      </c>
      <c r="BD46" s="42" t="n">
        <v>8</v>
      </c>
      <c r="BE46" s="42" t="n">
        <v>10</v>
      </c>
      <c r="BF46" s="42" t="n">
        <v>10</v>
      </c>
      <c r="BG46" s="42" t="n">
        <v>12</v>
      </c>
      <c r="BH46" s="42" t="n">
        <v>23</v>
      </c>
      <c r="BI46" s="42" t="n">
        <v>23</v>
      </c>
      <c r="BJ46" s="42" t="n">
        <v>15</v>
      </c>
      <c r="BK46" s="42" t="n">
        <v>10</v>
      </c>
      <c r="BL46" s="42" t="n">
        <v>12</v>
      </c>
      <c r="BM46" s="42" t="n">
        <v>12</v>
      </c>
      <c r="BN46" s="47" t="n">
        <v>14</v>
      </c>
      <c r="BO46" s="42" t="n">
        <v>8</v>
      </c>
      <c r="BP46" s="42" t="n">
        <v>12</v>
      </c>
      <c r="BQ46" s="43" t="n">
        <v>23</v>
      </c>
      <c r="BR46" s="42" t="n">
        <v>20</v>
      </c>
      <c r="BS46" s="42" t="n">
        <v>13</v>
      </c>
      <c r="BT46" s="42" t="n">
        <v>12</v>
      </c>
      <c r="BU46" s="42" t="n">
        <v>11</v>
      </c>
      <c r="BV46" s="42" t="n">
        <v>13</v>
      </c>
      <c r="BW46" s="42" t="n">
        <v>11</v>
      </c>
      <c r="BX46" s="42" t="n">
        <v>11</v>
      </c>
      <c r="BY46" s="42" t="n">
        <v>12</v>
      </c>
      <c r="BZ46" s="42" t="n">
        <v>12</v>
      </c>
      <c r="CA46" s="44" t="s">
        <v>59</v>
      </c>
      <c r="CB46" s="0"/>
      <c r="CC46" s="45"/>
      <c r="CD46" s="0"/>
      <c r="CE46" s="46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V46" s="24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12</v>
      </c>
      <c r="DW46" s="24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3</v>
      </c>
      <c r="DX46" s="24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9</v>
      </c>
      <c r="DY46" s="24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4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11</v>
      </c>
      <c r="EA46" s="24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33" t="s">
        <v>95</v>
      </c>
      <c r="B47" s="34" t="s">
        <v>96</v>
      </c>
      <c r="C47" s="35" t="s">
        <v>94</v>
      </c>
      <c r="D47" s="36" t="s">
        <v>46</v>
      </c>
      <c r="E47" s="37" t="s">
        <v>39</v>
      </c>
      <c r="F47" s="38" t="s">
        <v>40</v>
      </c>
      <c r="G47" s="39" t="s">
        <v>41</v>
      </c>
      <c r="H47" s="40" t="s">
        <v>42</v>
      </c>
      <c r="I47" s="41" t="s">
        <v>42</v>
      </c>
      <c r="J47" s="30" t="n">
        <f aca="false">+COUNTIF($T47,"&lt;=11")+COUNTIF($Y47,"&lt;=8")+COUNTIF($Z47,"&lt;=9")+COUNTIF($AF47,"&lt;=29")+COUNTIF($AG47,"&lt;=13")+COUNTIF($AH47,"&lt;=13")+COUNTIF($AI47,"&lt;=15")+COUNTIF($AO47,"&lt;=15")+COUNTIF($BJ47,"&lt;=15")</f>
        <v>9</v>
      </c>
      <c r="K47" s="31" t="n">
        <f aca="false">67-(+DV47+DW47+DX47+DY47+DZ47+EA47)</f>
        <v>7</v>
      </c>
      <c r="L47" s="42" t="n">
        <v>13</v>
      </c>
      <c r="M47" s="42" t="n">
        <v>24</v>
      </c>
      <c r="N47" s="42" t="n">
        <v>14</v>
      </c>
      <c r="O47" s="42" t="n">
        <v>11</v>
      </c>
      <c r="P47" s="42" t="n">
        <v>11</v>
      </c>
      <c r="Q47" s="42" t="n">
        <v>14</v>
      </c>
      <c r="R47" s="42" t="n">
        <v>12</v>
      </c>
      <c r="S47" s="42" t="n">
        <v>12</v>
      </c>
      <c r="T47" s="42" t="n">
        <v>11</v>
      </c>
      <c r="U47" s="42" t="n">
        <v>13</v>
      </c>
      <c r="V47" s="42" t="n">
        <v>13</v>
      </c>
      <c r="W47" s="42" t="n">
        <v>29</v>
      </c>
      <c r="X47" s="42" t="n">
        <v>17</v>
      </c>
      <c r="Y47" s="42" t="n">
        <v>8</v>
      </c>
      <c r="Z47" s="42" t="n">
        <v>9</v>
      </c>
      <c r="AA47" s="42" t="n">
        <v>11</v>
      </c>
      <c r="AB47" s="42" t="n">
        <v>11</v>
      </c>
      <c r="AC47" s="42" t="n">
        <v>25</v>
      </c>
      <c r="AD47" s="42" t="n">
        <v>15</v>
      </c>
      <c r="AE47" s="42" t="n">
        <v>19</v>
      </c>
      <c r="AF47" s="42" t="n">
        <v>29</v>
      </c>
      <c r="AG47" s="42" t="n">
        <v>13</v>
      </c>
      <c r="AH47" s="42" t="n">
        <v>13</v>
      </c>
      <c r="AI47" s="42" t="n">
        <v>15</v>
      </c>
      <c r="AJ47" s="47" t="n">
        <v>15</v>
      </c>
      <c r="AK47" s="48" t="n">
        <v>12</v>
      </c>
      <c r="AL47" s="42" t="n">
        <v>11</v>
      </c>
      <c r="AM47" s="42" t="n">
        <v>19</v>
      </c>
      <c r="AN47" s="42" t="n">
        <v>23</v>
      </c>
      <c r="AO47" s="42" t="n">
        <v>15</v>
      </c>
      <c r="AP47" s="42" t="n">
        <v>15</v>
      </c>
      <c r="AQ47" s="42" t="n">
        <v>18</v>
      </c>
      <c r="AR47" s="48" t="n">
        <v>18</v>
      </c>
      <c r="AS47" s="42" t="n">
        <v>38</v>
      </c>
      <c r="AT47" s="42" t="n">
        <v>38</v>
      </c>
      <c r="AU47" s="42" t="n">
        <v>12</v>
      </c>
      <c r="AV47" s="48" t="n">
        <v>13</v>
      </c>
      <c r="AW47" s="42" t="n">
        <v>11</v>
      </c>
      <c r="AX47" s="42" t="n">
        <v>9</v>
      </c>
      <c r="AY47" s="42" t="n">
        <v>15</v>
      </c>
      <c r="AZ47" s="42" t="n">
        <v>16</v>
      </c>
      <c r="BA47" s="42" t="n">
        <v>8</v>
      </c>
      <c r="BB47" s="42" t="n">
        <v>10</v>
      </c>
      <c r="BC47" s="42" t="n">
        <v>10</v>
      </c>
      <c r="BD47" s="42" t="n">
        <v>8</v>
      </c>
      <c r="BE47" s="42" t="n">
        <v>10</v>
      </c>
      <c r="BF47" s="42" t="n">
        <v>10</v>
      </c>
      <c r="BG47" s="42" t="n">
        <v>12</v>
      </c>
      <c r="BH47" s="42" t="n">
        <v>23</v>
      </c>
      <c r="BI47" s="42" t="n">
        <v>23</v>
      </c>
      <c r="BJ47" s="42" t="n">
        <v>15</v>
      </c>
      <c r="BK47" s="42" t="n">
        <v>10</v>
      </c>
      <c r="BL47" s="42" t="n">
        <v>12</v>
      </c>
      <c r="BM47" s="42" t="n">
        <v>12</v>
      </c>
      <c r="BN47" s="47" t="n">
        <v>14</v>
      </c>
      <c r="BO47" s="42" t="n">
        <v>8</v>
      </c>
      <c r="BP47" s="42" t="n">
        <v>12</v>
      </c>
      <c r="BQ47" s="43" t="n">
        <v>23</v>
      </c>
      <c r="BR47" s="42" t="n">
        <v>20</v>
      </c>
      <c r="BS47" s="42" t="n">
        <v>13</v>
      </c>
      <c r="BT47" s="42" t="n">
        <v>12</v>
      </c>
      <c r="BU47" s="42" t="n">
        <v>11</v>
      </c>
      <c r="BV47" s="42" t="n">
        <v>13</v>
      </c>
      <c r="BW47" s="42" t="n">
        <v>11</v>
      </c>
      <c r="BX47" s="42" t="n">
        <v>11</v>
      </c>
      <c r="BY47" s="42" t="n">
        <v>12</v>
      </c>
      <c r="BZ47" s="42" t="n">
        <v>12</v>
      </c>
      <c r="CA47" s="44" t="s">
        <v>59</v>
      </c>
      <c r="CB47" s="0"/>
      <c r="CC47" s="45"/>
      <c r="CD47" s="0"/>
      <c r="CE47" s="46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V47" s="24" t="n">
        <f aca="false">COUNTIF($L47,"=13")+COUNTIF($M47,"=24")+COUNTIF($N47,"=14")+COUNTIF($O47,"=11")+COUNTIF($P47,"=11")+COUNTIF($Q47,"=14")+COUNTIF($R47,"=12")+COUNTIF($S47,"=12")+COUNTIF($T47,"=11")+COUNTIF($U47,"=13")+COUNTIF($V47,"=13")+COUNTIF($W47,"=29")</f>
        <v>12</v>
      </c>
      <c r="DW47" s="24" t="n">
        <f aca="false">COUNTIF($X47,"=17")+COUNTIF($Y47,"=8")+COUNTIF($Z47,"=9")+COUNTIF($AA47,"=11")+COUNTIF($AB47,"=11")+COUNTIF($AC47,"=25")+COUNTIF($AD47,"=15")+COUNTIF($AE47,"=19")+COUNTIF($AF47,"=29")+COUNTIF($AG47,"=13")+COUNTIF($AH47,"=13")+COUNTIF($AI47,"=15")+COUNTIF($AJ47,"=17")</f>
        <v>12</v>
      </c>
      <c r="DX47" s="24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8</v>
      </c>
      <c r="DY47" s="24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4" t="n">
        <f aca="false">COUNTIF($BG47,"=12")+COUNTIF($BH47,"=23")+COUNTIF($BI47,"=23")+COUNTIF($BJ47,"=15")+COUNTIF($BK47,"=10")+COUNTIF($BL47,"=12")+COUNTIF($BM47,"=12")+COUNTIF($BN47,"=15")+COUNTIF($BO47,"=8")+COUNTIF($BP47,"=12")+COUNTIF($BQ47,"=22")+COUNTIF($BR47,"=20")+COUNTIF($BS47,"=13")</f>
        <v>11</v>
      </c>
      <c r="EA47" s="24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55" t="s">
        <v>97</v>
      </c>
      <c r="B48" s="55"/>
      <c r="C48" s="55"/>
      <c r="D48" s="55"/>
      <c r="E48" s="37"/>
      <c r="F48" s="38"/>
      <c r="G48" s="39"/>
      <c r="H48" s="40"/>
      <c r="I48" s="41"/>
      <c r="J48" s="30"/>
      <c r="K48" s="3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4"/>
      <c r="CB48" s="0"/>
      <c r="CC48" s="45"/>
      <c r="CD48" s="0"/>
      <c r="CE48" s="46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V48" s="24"/>
      <c r="DW48" s="24"/>
      <c r="DX48" s="24"/>
      <c r="DY48" s="24"/>
      <c r="DZ48" s="24"/>
      <c r="EA48" s="24"/>
    </row>
    <row r="49" customFormat="false" ht="12.75" hidden="false" customHeight="false" outlineLevel="0" collapsed="false">
      <c r="DV49" s="24"/>
      <c r="DW49" s="24"/>
      <c r="DX49" s="24"/>
      <c r="DY49" s="24"/>
      <c r="DZ49" s="24"/>
      <c r="EA49" s="24"/>
    </row>
    <row r="50" customFormat="false" ht="13.5" hidden="false" customHeight="false" outlineLevel="0" collapsed="false">
      <c r="A50" s="38" t="s">
        <v>98</v>
      </c>
      <c r="B50" s="34" t="s">
        <v>99</v>
      </c>
      <c r="C50" s="35" t="s">
        <v>100</v>
      </c>
      <c r="D50" s="36" t="s">
        <v>46</v>
      </c>
      <c r="E50" s="37" t="s">
        <v>39</v>
      </c>
      <c r="F50" s="38" t="s">
        <v>40</v>
      </c>
      <c r="G50" s="41" t="s">
        <v>51</v>
      </c>
      <c r="H50" s="40" t="s">
        <v>52</v>
      </c>
      <c r="I50" s="41" t="s">
        <v>53</v>
      </c>
      <c r="J50" s="30" t="n">
        <f aca="false">+COUNTIF($T50,"&lt;=11")+COUNTIF($Y50,"&lt;=8")+COUNTIF($Z50,"&lt;=9")+COUNTIF($AF50,"&lt;=29")+COUNTIF($AG50,"&lt;=13")+COUNTIF($AH50,"&lt;=13")+COUNTIF($AI50,"&lt;=15")+COUNTIF($AO50,"&lt;=15")+COUNTIF($BJ50,"&lt;=15")</f>
        <v>9</v>
      </c>
      <c r="K50" s="31" t="n">
        <f aca="false">67-(+DV50+DW50+DX50+DY50+DZ50+EA50)</f>
        <v>7</v>
      </c>
      <c r="L50" s="42" t="n">
        <v>13</v>
      </c>
      <c r="M50" s="43" t="n">
        <v>23</v>
      </c>
      <c r="N50" s="42" t="n">
        <v>14</v>
      </c>
      <c r="O50" s="42" t="n">
        <v>11</v>
      </c>
      <c r="P50" s="42" t="n">
        <v>11</v>
      </c>
      <c r="Q50" s="43" t="n">
        <v>15</v>
      </c>
      <c r="R50" s="42" t="n">
        <v>12</v>
      </c>
      <c r="S50" s="42" t="n">
        <v>12</v>
      </c>
      <c r="T50" s="42" t="n">
        <v>11</v>
      </c>
      <c r="U50" s="42" t="n">
        <v>13</v>
      </c>
      <c r="V50" s="42" t="n">
        <v>13</v>
      </c>
      <c r="W50" s="42" t="n">
        <v>29</v>
      </c>
      <c r="X50" s="42" t="n">
        <v>17</v>
      </c>
      <c r="Y50" s="42" t="n">
        <v>8</v>
      </c>
      <c r="Z50" s="42" t="n">
        <v>9</v>
      </c>
      <c r="AA50" s="42" t="n">
        <v>11</v>
      </c>
      <c r="AB50" s="42" t="n">
        <v>11</v>
      </c>
      <c r="AC50" s="42" t="n">
        <v>25</v>
      </c>
      <c r="AD50" s="42" t="n">
        <v>15</v>
      </c>
      <c r="AE50" s="42" t="n">
        <v>19</v>
      </c>
      <c r="AF50" s="65" t="n">
        <v>28</v>
      </c>
      <c r="AG50" s="42" t="n">
        <v>13</v>
      </c>
      <c r="AH50" s="42" t="n">
        <v>13</v>
      </c>
      <c r="AI50" s="42" t="n">
        <v>15</v>
      </c>
      <c r="AJ50" s="42" t="n">
        <v>17</v>
      </c>
      <c r="AK50" s="42" t="n">
        <v>11</v>
      </c>
      <c r="AL50" s="42" t="n">
        <v>11</v>
      </c>
      <c r="AM50" s="42" t="n">
        <v>19</v>
      </c>
      <c r="AN50" s="42" t="n">
        <v>23</v>
      </c>
      <c r="AO50" s="42" t="n">
        <v>15</v>
      </c>
      <c r="AP50" s="42" t="n">
        <v>15</v>
      </c>
      <c r="AQ50" s="43" t="n">
        <v>19</v>
      </c>
      <c r="AR50" s="42" t="n">
        <v>17</v>
      </c>
      <c r="AS50" s="42" t="n">
        <v>38</v>
      </c>
      <c r="AT50" s="42" t="n">
        <v>40</v>
      </c>
      <c r="AU50" s="42" t="n">
        <v>12</v>
      </c>
      <c r="AV50" s="42" t="n">
        <v>12</v>
      </c>
      <c r="AW50" s="42" t="n">
        <v>11</v>
      </c>
      <c r="AX50" s="42" t="n">
        <v>9</v>
      </c>
      <c r="AY50" s="42" t="n">
        <v>15</v>
      </c>
      <c r="AZ50" s="42" t="n">
        <v>16</v>
      </c>
      <c r="BA50" s="42" t="n">
        <v>8</v>
      </c>
      <c r="BB50" s="42" t="n">
        <v>10</v>
      </c>
      <c r="BC50" s="42" t="n">
        <v>10</v>
      </c>
      <c r="BD50" s="42" t="n">
        <v>8</v>
      </c>
      <c r="BE50" s="42" t="n">
        <v>10</v>
      </c>
      <c r="BF50" s="42" t="n">
        <v>10</v>
      </c>
      <c r="BG50" s="42" t="n">
        <v>12</v>
      </c>
      <c r="BH50" s="42" t="n">
        <v>23</v>
      </c>
      <c r="BI50" s="42" t="n">
        <v>23</v>
      </c>
      <c r="BJ50" s="42" t="n">
        <v>15</v>
      </c>
      <c r="BK50" s="42" t="n">
        <v>10</v>
      </c>
      <c r="BL50" s="42" t="n">
        <v>12</v>
      </c>
      <c r="BM50" s="42" t="n">
        <v>12</v>
      </c>
      <c r="BN50" s="42" t="n">
        <v>15</v>
      </c>
      <c r="BO50" s="42" t="n">
        <v>8</v>
      </c>
      <c r="BP50" s="42" t="n">
        <v>12</v>
      </c>
      <c r="BQ50" s="43" t="n">
        <v>23</v>
      </c>
      <c r="BR50" s="42" t="n">
        <v>20</v>
      </c>
      <c r="BS50" s="42" t="n">
        <v>13</v>
      </c>
      <c r="BT50" s="42" t="n">
        <v>12</v>
      </c>
      <c r="BU50" s="42" t="n">
        <v>11</v>
      </c>
      <c r="BV50" s="42" t="n">
        <v>13</v>
      </c>
      <c r="BW50" s="42" t="n">
        <v>11</v>
      </c>
      <c r="BX50" s="42" t="n">
        <v>11</v>
      </c>
      <c r="BY50" s="42" t="n">
        <v>12</v>
      </c>
      <c r="BZ50" s="42" t="n">
        <v>12</v>
      </c>
      <c r="CA50" s="44" t="s">
        <v>101</v>
      </c>
      <c r="CB50" s="0"/>
      <c r="CC50" s="45"/>
      <c r="CD50" s="0"/>
      <c r="CE50" s="46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V50" s="24" t="n">
        <f aca="false">COUNTIF($L50,"=13")+COUNTIF($M50,"=24")+COUNTIF($N50,"=14")+COUNTIF($O50,"=11")+COUNTIF($P50,"=11")+COUNTIF($Q50,"=14")+COUNTIF($R50,"=12")+COUNTIF($S50,"=12")+COUNTIF($T50,"=11")+COUNTIF($U50,"=13")+COUNTIF($V50,"=13")+COUNTIF($W50,"=29")</f>
        <v>10</v>
      </c>
      <c r="DW50" s="24" t="n">
        <f aca="false">COUNTIF($X50,"=17")+COUNTIF($Y50,"=8")+COUNTIF($Z50,"=9")+COUNTIF($AA50,"=11")+COUNTIF($AB50,"=11")+COUNTIF($AC50,"=25")+COUNTIF($AD50,"=15")+COUNTIF($AE50,"=19")+COUNTIF($AF50,"=29")+COUNTIF($AG50,"=13")+COUNTIF($AH50,"=13")+COUNTIF($AI50,"=15")+COUNTIF($AJ50,"=17")</f>
        <v>12</v>
      </c>
      <c r="DX50" s="24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9</v>
      </c>
      <c r="DY50" s="24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4" t="n">
        <f aca="false">COUNTIF($BG50,"=12")+COUNTIF($BH50,"=23")+COUNTIF($BI50,"=23")+COUNTIF($BJ50,"=15")+COUNTIF($BK50,"=10")+COUNTIF($BL50,"=12")+COUNTIF($BM50,"=12")+COUNTIF($BN50,"=15")+COUNTIF($BO50,"=8")+COUNTIF($BP50,"=12")+COUNTIF($BQ50,"=22")+COUNTIF($BR50,"=20")+COUNTIF($BS50,"=13")</f>
        <v>12</v>
      </c>
      <c r="EA50" s="24" t="n">
        <f aca="false">COUNTIF($BT50,"=12")+COUNTIF($BU50,"=11")+COUNTIF($BV50,"=13")+COUNTIF($BW50,"=11")+COUNTIF($BX50,"=11")+COUNTIF($BY50,"=12")+COUNTIF($BZ50,"=12")</f>
        <v>7</v>
      </c>
    </row>
    <row r="51" customFormat="false" ht="12.75" hidden="false" customHeight="false" outlineLevel="0" collapsed="false">
      <c r="A51" s="2" t="s">
        <v>102</v>
      </c>
      <c r="B51" s="3" t="s">
        <v>103</v>
      </c>
      <c r="C51" s="66" t="s">
        <v>100</v>
      </c>
      <c r="D51" s="3" t="s">
        <v>104</v>
      </c>
      <c r="E51" s="6" t="s">
        <v>39</v>
      </c>
      <c r="F51" s="6" t="s">
        <v>55</v>
      </c>
      <c r="G51" s="6" t="s">
        <v>105</v>
      </c>
      <c r="H51" s="6" t="s">
        <v>52</v>
      </c>
      <c r="I51" s="6" t="s">
        <v>53</v>
      </c>
      <c r="J51" s="30" t="n">
        <f aca="false">+COUNTIF($T51,"&lt;=11")+COUNTIF($Y51,"&lt;=8")+COUNTIF($Z51,"&lt;=9")+COUNTIF($AF51,"&lt;=29")+COUNTIF($AG51,"&lt;=13")+COUNTIF($AH51,"&lt;=13")+COUNTIF($AI51,"&lt;=15")+COUNTIF($AO51,"&lt;=15")+COUNTIF($BJ51,"&lt;=15")</f>
        <v>9</v>
      </c>
      <c r="K51" s="31" t="n">
        <f aca="false">67-(+DV51+DW51+DX51+DY51+DZ51+EA51)</f>
        <v>7</v>
      </c>
      <c r="L51" s="32" t="n">
        <v>13</v>
      </c>
      <c r="M51" s="43" t="n">
        <v>23</v>
      </c>
      <c r="N51" s="32" t="n">
        <v>14</v>
      </c>
      <c r="O51" s="32" t="n">
        <v>11</v>
      </c>
      <c r="P51" s="67" t="n">
        <v>11</v>
      </c>
      <c r="Q51" s="43" t="n">
        <v>15</v>
      </c>
      <c r="R51" s="31" t="n">
        <v>12</v>
      </c>
      <c r="S51" s="31" t="n">
        <v>12</v>
      </c>
      <c r="T51" s="31" t="n">
        <v>11</v>
      </c>
      <c r="U51" s="31" t="n">
        <v>13</v>
      </c>
      <c r="V51" s="31" t="n">
        <v>13</v>
      </c>
      <c r="W51" s="31" t="n">
        <v>29</v>
      </c>
      <c r="X51" s="31" t="n">
        <v>17</v>
      </c>
      <c r="Y51" s="67" t="n">
        <v>8</v>
      </c>
      <c r="Z51" s="67" t="n">
        <v>9</v>
      </c>
      <c r="AA51" s="31" t="n">
        <v>11</v>
      </c>
      <c r="AB51" s="31" t="n">
        <v>11</v>
      </c>
      <c r="AC51" s="31" t="n">
        <v>25</v>
      </c>
      <c r="AD51" s="31" t="n">
        <v>15</v>
      </c>
      <c r="AE51" s="31" t="n">
        <v>19</v>
      </c>
      <c r="AF51" s="65" t="n">
        <v>28</v>
      </c>
      <c r="AG51" s="67" t="n">
        <v>13</v>
      </c>
      <c r="AH51" s="67" t="n">
        <v>13</v>
      </c>
      <c r="AI51" s="67" t="n">
        <v>15</v>
      </c>
      <c r="AJ51" s="67" t="n">
        <v>17</v>
      </c>
      <c r="AK51" s="31" t="n">
        <v>11</v>
      </c>
      <c r="AL51" s="31" t="n">
        <v>11</v>
      </c>
      <c r="AM51" s="67" t="n">
        <v>19</v>
      </c>
      <c r="AN51" s="67" t="n">
        <v>23</v>
      </c>
      <c r="AO51" s="31" t="n">
        <v>15</v>
      </c>
      <c r="AP51" s="31" t="n">
        <v>15</v>
      </c>
      <c r="AQ51" s="65" t="n">
        <v>19</v>
      </c>
      <c r="AR51" s="31" t="n">
        <v>17</v>
      </c>
      <c r="AS51" s="67" t="n">
        <v>38</v>
      </c>
      <c r="AT51" s="67" t="n">
        <v>40</v>
      </c>
      <c r="AU51" s="31" t="n">
        <v>12</v>
      </c>
      <c r="AV51" s="31" t="n">
        <v>12</v>
      </c>
      <c r="AW51" s="31" t="n">
        <v>11</v>
      </c>
      <c r="AX51" s="31" t="n">
        <v>9</v>
      </c>
      <c r="AY51" s="67" t="n">
        <v>15</v>
      </c>
      <c r="AZ51" s="67" t="n">
        <v>16</v>
      </c>
      <c r="BA51" s="31" t="n">
        <v>8</v>
      </c>
      <c r="BB51" s="31" t="n">
        <v>10</v>
      </c>
      <c r="BC51" s="31" t="n">
        <v>10</v>
      </c>
      <c r="BD51" s="31" t="n">
        <v>8</v>
      </c>
      <c r="BE51" s="31" t="n">
        <v>10</v>
      </c>
      <c r="BF51" s="31" t="n">
        <v>10</v>
      </c>
      <c r="BG51" s="31" t="n">
        <v>12</v>
      </c>
      <c r="BH51" s="67" t="n">
        <v>23</v>
      </c>
      <c r="BI51" s="67" t="n">
        <v>23</v>
      </c>
      <c r="BJ51" s="31" t="n">
        <v>15</v>
      </c>
      <c r="BK51" s="31" t="n">
        <v>10</v>
      </c>
      <c r="BL51" s="31" t="n">
        <v>12</v>
      </c>
      <c r="BM51" s="31" t="n">
        <v>12</v>
      </c>
      <c r="BN51" s="31" t="n">
        <v>15</v>
      </c>
      <c r="BO51" s="31" t="n">
        <v>8</v>
      </c>
      <c r="BP51" s="31" t="n">
        <v>12</v>
      </c>
      <c r="BQ51" s="43" t="n">
        <v>23</v>
      </c>
      <c r="BR51" s="31" t="n">
        <v>20</v>
      </c>
      <c r="BS51" s="31" t="n">
        <v>13</v>
      </c>
      <c r="BT51" s="31" t="n">
        <v>12</v>
      </c>
      <c r="BU51" s="31" t="n">
        <v>11</v>
      </c>
      <c r="BV51" s="31" t="n">
        <v>13</v>
      </c>
      <c r="BW51" s="31" t="n">
        <v>11</v>
      </c>
      <c r="BX51" s="31" t="n">
        <v>11</v>
      </c>
      <c r="BY51" s="31" t="n">
        <v>12</v>
      </c>
      <c r="BZ51" s="31" t="n">
        <v>12</v>
      </c>
      <c r="CA51" s="0" t="s">
        <v>56</v>
      </c>
      <c r="CB51" s="0"/>
      <c r="CD51" s="0"/>
      <c r="CE51" s="46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V51" s="24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0</v>
      </c>
      <c r="DW51" s="24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2</v>
      </c>
      <c r="DX51" s="24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9</v>
      </c>
      <c r="DY51" s="24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4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12</v>
      </c>
      <c r="EA51" s="24" t="n">
        <f aca="false">COUNTIF($BT51,"=12")+COUNTIF($BU51,"=11")+COUNTIF($BV51,"=13")+COUNTIF($BW51,"=11")+COUNTIF($BX51,"=11")+COUNTIF($BY51,"=12")+COUNTIF($BZ51,"=12")</f>
        <v>7</v>
      </c>
    </row>
    <row r="52" customFormat="false" ht="13.5" hidden="false" customHeight="false" outlineLevel="0" collapsed="false">
      <c r="A52" s="68" t="s">
        <v>42</v>
      </c>
      <c r="B52" s="68" t="s">
        <v>106</v>
      </c>
      <c r="C52" s="69" t="s">
        <v>100</v>
      </c>
      <c r="D52" s="70" t="s">
        <v>46</v>
      </c>
      <c r="E52" s="37" t="s">
        <v>39</v>
      </c>
      <c r="F52" s="38" t="s">
        <v>40</v>
      </c>
      <c r="G52" s="41" t="s">
        <v>41</v>
      </c>
      <c r="H52" s="40" t="s">
        <v>42</v>
      </c>
      <c r="I52" s="41" t="s">
        <v>42</v>
      </c>
      <c r="J52" s="30" t="n">
        <f aca="false">+COUNTIF($T52,"&lt;=11")+COUNTIF($Y52,"&lt;=8")+COUNTIF($Z52,"&lt;=9")+COUNTIF($AF52,"&lt;=29")+COUNTIF($AG52,"&lt;=13")+COUNTIF($AH52,"&lt;=13")+COUNTIF($AI52,"&lt;=15")+COUNTIF($AO52,"&lt;=15")+COUNTIF($BJ52,"&lt;=15")</f>
        <v>9</v>
      </c>
      <c r="K52" s="31" t="n">
        <f aca="false">67-(+DV52+DW52+DX52+DY52+DZ52+EA52)</f>
        <v>7</v>
      </c>
      <c r="L52" s="71" t="n">
        <v>13</v>
      </c>
      <c r="M52" s="72" t="n">
        <v>23</v>
      </c>
      <c r="N52" s="71" t="n">
        <v>14</v>
      </c>
      <c r="O52" s="71" t="n">
        <v>11</v>
      </c>
      <c r="P52" s="71" t="n">
        <v>11</v>
      </c>
      <c r="Q52" s="72" t="n">
        <v>15</v>
      </c>
      <c r="R52" s="71" t="n">
        <v>12</v>
      </c>
      <c r="S52" s="71" t="n">
        <v>12</v>
      </c>
      <c r="T52" s="71" t="n">
        <v>11</v>
      </c>
      <c r="U52" s="71" t="n">
        <v>13</v>
      </c>
      <c r="V52" s="71" t="n">
        <v>13</v>
      </c>
      <c r="W52" s="71" t="n">
        <v>29</v>
      </c>
      <c r="X52" s="71" t="n">
        <v>17</v>
      </c>
      <c r="Y52" s="71" t="n">
        <v>8</v>
      </c>
      <c r="Z52" s="71" t="n">
        <v>9</v>
      </c>
      <c r="AA52" s="71" t="n">
        <v>11</v>
      </c>
      <c r="AB52" s="71" t="n">
        <v>11</v>
      </c>
      <c r="AC52" s="71" t="n">
        <v>25</v>
      </c>
      <c r="AD52" s="71" t="n">
        <v>15</v>
      </c>
      <c r="AE52" s="71" t="n">
        <v>19</v>
      </c>
      <c r="AF52" s="65" t="n">
        <v>28</v>
      </c>
      <c r="AG52" s="71" t="n">
        <v>13</v>
      </c>
      <c r="AH52" s="71" t="n">
        <v>13</v>
      </c>
      <c r="AI52" s="71" t="n">
        <v>15</v>
      </c>
      <c r="AJ52" s="71" t="n">
        <v>17</v>
      </c>
      <c r="AK52" s="71" t="n">
        <v>11</v>
      </c>
      <c r="AL52" s="71" t="n">
        <v>11</v>
      </c>
      <c r="AM52" s="71" t="n">
        <v>19</v>
      </c>
      <c r="AN52" s="71" t="n">
        <v>23</v>
      </c>
      <c r="AO52" s="71" t="n">
        <v>15</v>
      </c>
      <c r="AP52" s="71" t="n">
        <v>15</v>
      </c>
      <c r="AQ52" s="43" t="n">
        <v>19</v>
      </c>
      <c r="AR52" s="71" t="n">
        <v>17</v>
      </c>
      <c r="AS52" s="71" t="n">
        <v>38</v>
      </c>
      <c r="AT52" s="71" t="n">
        <v>40</v>
      </c>
      <c r="AU52" s="71" t="n">
        <v>12</v>
      </c>
      <c r="AV52" s="71" t="n">
        <v>12</v>
      </c>
      <c r="AW52" s="71" t="n">
        <v>11</v>
      </c>
      <c r="AX52" s="71" t="n">
        <v>9</v>
      </c>
      <c r="AY52" s="71" t="n">
        <v>15</v>
      </c>
      <c r="AZ52" s="71" t="n">
        <v>16</v>
      </c>
      <c r="BA52" s="71" t="n">
        <v>8</v>
      </c>
      <c r="BB52" s="71" t="n">
        <v>10</v>
      </c>
      <c r="BC52" s="71" t="n">
        <v>10</v>
      </c>
      <c r="BD52" s="71" t="n">
        <v>8</v>
      </c>
      <c r="BE52" s="71" t="n">
        <v>10</v>
      </c>
      <c r="BF52" s="71" t="n">
        <v>10</v>
      </c>
      <c r="BG52" s="71" t="n">
        <v>12</v>
      </c>
      <c r="BH52" s="71" t="n">
        <v>23</v>
      </c>
      <c r="BI52" s="71" t="n">
        <v>23</v>
      </c>
      <c r="BJ52" s="71" t="n">
        <v>15</v>
      </c>
      <c r="BK52" s="71" t="n">
        <v>10</v>
      </c>
      <c r="BL52" s="71" t="n">
        <v>12</v>
      </c>
      <c r="BM52" s="71" t="n">
        <v>12</v>
      </c>
      <c r="BN52" s="71" t="n">
        <v>15</v>
      </c>
      <c r="BO52" s="71" t="n">
        <v>8</v>
      </c>
      <c r="BP52" s="71" t="n">
        <v>12</v>
      </c>
      <c r="BQ52" s="43" t="n">
        <v>23</v>
      </c>
      <c r="BR52" s="71" t="n">
        <v>20</v>
      </c>
      <c r="BS52" s="71" t="n">
        <v>13</v>
      </c>
      <c r="BT52" s="71" t="n">
        <v>12</v>
      </c>
      <c r="BU52" s="71" t="n">
        <v>11</v>
      </c>
      <c r="BV52" s="71" t="n">
        <v>13</v>
      </c>
      <c r="BW52" s="71" t="n">
        <v>11</v>
      </c>
      <c r="BX52" s="71" t="n">
        <v>11</v>
      </c>
      <c r="BY52" s="71" t="n">
        <v>12</v>
      </c>
      <c r="BZ52" s="71" t="n">
        <v>12</v>
      </c>
      <c r="CA52" s="63" t="s">
        <v>78</v>
      </c>
      <c r="CB52" s="6"/>
      <c r="CC52" s="45"/>
      <c r="CD52" s="0"/>
      <c r="CE52" s="46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V52" s="24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0</v>
      </c>
      <c r="DW52" s="24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2</v>
      </c>
      <c r="DX52" s="24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9</v>
      </c>
      <c r="DY52" s="24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4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12</v>
      </c>
      <c r="EA52" s="24" t="n">
        <f aca="false">COUNTIF($BT52,"=12")+COUNTIF($BU52,"=11")+COUNTIF($BV52,"=13")+COUNTIF($BW52,"=11")+COUNTIF($BX52,"=11")+COUNTIF($BY52,"=12")+COUNTIF($BZ52,"=12")</f>
        <v>7</v>
      </c>
    </row>
    <row r="53" customFormat="false" ht="12.75" hidden="false" customHeight="false" outlineLevel="0" collapsed="false">
      <c r="A53" s="55" t="s">
        <v>107</v>
      </c>
      <c r="B53" s="55"/>
      <c r="C53" s="55"/>
      <c r="D53" s="55"/>
      <c r="DV53" s="24"/>
      <c r="DW53" s="24"/>
      <c r="DX53" s="24"/>
      <c r="DY53" s="24"/>
      <c r="DZ53" s="24"/>
      <c r="EA53" s="24"/>
    </row>
    <row r="54" customFormat="false" ht="12.75" hidden="false" customHeight="false" outlineLevel="0" collapsed="false">
      <c r="DV54" s="24"/>
      <c r="DW54" s="24"/>
      <c r="DX54" s="24"/>
      <c r="DY54" s="24"/>
      <c r="DZ54" s="24"/>
      <c r="EA54" s="24"/>
    </row>
    <row r="55" customFormat="false" ht="13.5" hidden="false" customHeight="false" outlineLevel="0" collapsed="false">
      <c r="A55" s="33" t="s">
        <v>42</v>
      </c>
      <c r="B55" s="34" t="s">
        <v>108</v>
      </c>
      <c r="C55" s="69" t="s">
        <v>100</v>
      </c>
      <c r="D55" s="36" t="s">
        <v>46</v>
      </c>
      <c r="E55" s="37" t="s">
        <v>39</v>
      </c>
      <c r="F55" s="38" t="s">
        <v>40</v>
      </c>
      <c r="G55" s="39" t="s">
        <v>41</v>
      </c>
      <c r="H55" s="40" t="s">
        <v>42</v>
      </c>
      <c r="I55" s="41" t="s">
        <v>42</v>
      </c>
      <c r="J55" s="30" t="n">
        <f aca="false">+COUNTIF($T55,"&lt;=11")+COUNTIF($Y55,"&lt;=8")+COUNTIF($Z55,"&lt;=9")+COUNTIF($AF55,"&lt;=29")+COUNTIF($AG55,"&lt;=13")+COUNTIF($AH55,"&lt;=13")+COUNTIF($AI55,"&lt;=15")+COUNTIF($AO55,"&lt;=15")+COUNTIF($BJ55,"&lt;=15")</f>
        <v>8</v>
      </c>
      <c r="K55" s="31" t="n">
        <f aca="false">67-(+DV55+DW55+DX55+DY55+DZ55+EA55)</f>
        <v>6</v>
      </c>
      <c r="L55" s="42" t="n">
        <v>13</v>
      </c>
      <c r="M55" s="42" t="n">
        <v>24</v>
      </c>
      <c r="N55" s="42" t="n">
        <v>14</v>
      </c>
      <c r="O55" s="47" t="n">
        <v>10</v>
      </c>
      <c r="P55" s="42" t="n">
        <v>11</v>
      </c>
      <c r="Q55" s="42" t="n">
        <v>14</v>
      </c>
      <c r="R55" s="42" t="n">
        <v>12</v>
      </c>
      <c r="S55" s="42" t="n">
        <v>12</v>
      </c>
      <c r="T55" s="48" t="n">
        <v>12</v>
      </c>
      <c r="U55" s="42" t="n">
        <v>13</v>
      </c>
      <c r="V55" s="42" t="n">
        <v>13</v>
      </c>
      <c r="W55" s="42" t="n">
        <v>29</v>
      </c>
      <c r="X55" s="57" t="n">
        <v>19</v>
      </c>
      <c r="Y55" s="42" t="n">
        <v>8</v>
      </c>
      <c r="Z55" s="42" t="n">
        <v>9</v>
      </c>
      <c r="AA55" s="42" t="n">
        <v>11</v>
      </c>
      <c r="AB55" s="42" t="n">
        <v>11</v>
      </c>
      <c r="AC55" s="42" t="n">
        <v>25</v>
      </c>
      <c r="AD55" s="42" t="n">
        <v>15</v>
      </c>
      <c r="AE55" s="42" t="n">
        <v>19</v>
      </c>
      <c r="AF55" s="42" t="n">
        <v>29</v>
      </c>
      <c r="AG55" s="42" t="n">
        <v>13</v>
      </c>
      <c r="AH55" s="42" t="n">
        <v>13</v>
      </c>
      <c r="AI55" s="42" t="n">
        <v>15</v>
      </c>
      <c r="AJ55" s="42" t="n">
        <v>17</v>
      </c>
      <c r="AK55" s="42" t="n">
        <v>11</v>
      </c>
      <c r="AL55" s="42" t="n">
        <v>11</v>
      </c>
      <c r="AM55" s="42" t="n">
        <v>19</v>
      </c>
      <c r="AN55" s="42" t="n">
        <v>23</v>
      </c>
      <c r="AO55" s="42" t="n">
        <v>15</v>
      </c>
      <c r="AP55" s="42" t="n">
        <v>15</v>
      </c>
      <c r="AQ55" s="42" t="n">
        <v>18</v>
      </c>
      <c r="AR55" s="42" t="n">
        <v>17</v>
      </c>
      <c r="AS55" s="42" t="n">
        <v>35</v>
      </c>
      <c r="AT55" s="42" t="n">
        <v>41</v>
      </c>
      <c r="AU55" s="42" t="n">
        <v>12</v>
      </c>
      <c r="AV55" s="42" t="n">
        <v>12</v>
      </c>
      <c r="AW55" s="42" t="n">
        <v>11</v>
      </c>
      <c r="AX55" s="42" t="n">
        <v>9</v>
      </c>
      <c r="AY55" s="42" t="n">
        <v>15</v>
      </c>
      <c r="AZ55" s="42" t="n">
        <v>16</v>
      </c>
      <c r="BA55" s="42" t="n">
        <v>8</v>
      </c>
      <c r="BB55" s="42" t="n">
        <v>10</v>
      </c>
      <c r="BC55" s="42" t="n">
        <v>10</v>
      </c>
      <c r="BD55" s="42" t="n">
        <v>8</v>
      </c>
      <c r="BE55" s="42" t="n">
        <v>10</v>
      </c>
      <c r="BF55" s="42" t="n">
        <v>10</v>
      </c>
      <c r="BG55" s="42" t="n">
        <v>12</v>
      </c>
      <c r="BH55" s="42" t="n">
        <v>23</v>
      </c>
      <c r="BI55" s="42" t="n">
        <v>23</v>
      </c>
      <c r="BJ55" s="42" t="n">
        <v>15</v>
      </c>
      <c r="BK55" s="42" t="n">
        <v>10</v>
      </c>
      <c r="BL55" s="42" t="n">
        <v>12</v>
      </c>
      <c r="BM55" s="42" t="n">
        <v>12</v>
      </c>
      <c r="BN55" s="42" t="n">
        <v>15</v>
      </c>
      <c r="BO55" s="42" t="n">
        <v>8</v>
      </c>
      <c r="BP55" s="42" t="n">
        <v>12</v>
      </c>
      <c r="BQ55" s="42" t="n">
        <v>22</v>
      </c>
      <c r="BR55" s="57" t="n">
        <v>21</v>
      </c>
      <c r="BS55" s="42" t="n">
        <v>13</v>
      </c>
      <c r="BT55" s="42" t="n">
        <v>12</v>
      </c>
      <c r="BU55" s="42" t="n">
        <v>11</v>
      </c>
      <c r="BV55" s="42" t="n">
        <v>13</v>
      </c>
      <c r="BW55" s="42" t="n">
        <v>11</v>
      </c>
      <c r="BX55" s="42" t="n">
        <v>11</v>
      </c>
      <c r="BY55" s="42" t="n">
        <v>12</v>
      </c>
      <c r="BZ55" s="42" t="n">
        <v>12</v>
      </c>
      <c r="CA55" s="44" t="s">
        <v>59</v>
      </c>
      <c r="CB55" s="0"/>
      <c r="CC55" s="45"/>
      <c r="CD55" s="0"/>
      <c r="CE55" s="46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V55" s="24" t="n">
        <f aca="false">COUNTIF($L55,"=13")+COUNTIF($M55,"=24")+COUNTIF($N55,"=14")+COUNTIF($O55,"=11")+COUNTIF($P55,"=11")+COUNTIF($Q55,"=14")+COUNTIF($R55,"=12")+COUNTIF($S55,"=12")+COUNTIF($T55,"=11")+COUNTIF($U55,"=13")+COUNTIF($V55,"=13")+COUNTIF($W55,"=29")</f>
        <v>10</v>
      </c>
      <c r="DW55" s="24" t="n">
        <f aca="false">COUNTIF($X55,"=17")+COUNTIF($Y55,"=8")+COUNTIF($Z55,"=9")+COUNTIF($AA55,"=11")+COUNTIF($AB55,"=11")+COUNTIF($AC55,"=25")+COUNTIF($AD55,"=15")+COUNTIF($AE55,"=19")+COUNTIF($AF55,"=29")+COUNTIF($AG55,"=13")+COUNTIF($AH55,"=13")+COUNTIF($AI55,"=15")+COUNTIF($AJ55,"=17")</f>
        <v>12</v>
      </c>
      <c r="DX55" s="24" t="n">
        <f aca="false">COUNTIF($AK55,"=11")+COUNTIF($AL55,"=11")+COUNTIF($AM55,"=19")+COUNTIF($AN55,"=23")+COUNTIF($AO55,"=15")+COUNTIF($AP55,"=15")+COUNTIF($AQ55,"=18")+COUNTIF($AR55,"=17")+COUNTIF($AS55,"=36")+COUNTIF($AT55,"=38")+COUNTIF($AU55,"=12")+COUNTIF($AV55,"=12")</f>
        <v>10</v>
      </c>
      <c r="DY55" s="24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4" t="n">
        <f aca="false">COUNTIF($BG55,"=12")+COUNTIF($BH55,"=23")+COUNTIF($BI55,"=23")+COUNTIF($BJ55,"=15")+COUNTIF($BK55,"=10")+COUNTIF($BL55,"=12")+COUNTIF($BM55,"=12")+COUNTIF($BN55,"=15")+COUNTIF($BO55,"=8")+COUNTIF($BP55,"=12")+COUNTIF($BQ55,"=22")+COUNTIF($BR55,"=20")+COUNTIF($BS55,"=13")</f>
        <v>12</v>
      </c>
      <c r="EA55" s="24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33" t="s">
        <v>109</v>
      </c>
      <c r="B56" s="34" t="s">
        <v>110</v>
      </c>
      <c r="C56" s="69" t="s">
        <v>100</v>
      </c>
      <c r="D56" s="36" t="s">
        <v>73</v>
      </c>
      <c r="E56" s="37" t="s">
        <v>39</v>
      </c>
      <c r="F56" s="38" t="s">
        <v>40</v>
      </c>
      <c r="G56" s="41" t="s">
        <v>51</v>
      </c>
      <c r="H56" s="40" t="s">
        <v>52</v>
      </c>
      <c r="I56" s="41" t="s">
        <v>53</v>
      </c>
      <c r="J56" s="30" t="n">
        <f aca="false">+COUNTIF($T56,"&lt;=11")+COUNTIF($Y56,"&lt;=8")+COUNTIF($Z56,"&lt;=9")+COUNTIF($AF56,"&lt;=29")+COUNTIF($AG56,"&lt;=13")+COUNTIF($AH56,"&lt;=13")+COUNTIF($AI56,"&lt;=15")+COUNTIF($AO56,"&lt;=15")+COUNTIF($BJ56,"&lt;=15")</f>
        <v>8</v>
      </c>
      <c r="K56" s="31" t="n">
        <f aca="false">67-(+DV56+DW56+DX56+DY56+DZ56+EA56)</f>
        <v>7</v>
      </c>
      <c r="L56" s="42" t="n">
        <v>13</v>
      </c>
      <c r="M56" s="42" t="n">
        <v>24</v>
      </c>
      <c r="N56" s="42" t="n">
        <v>14</v>
      </c>
      <c r="O56" s="47" t="n">
        <v>10</v>
      </c>
      <c r="P56" s="42" t="n">
        <v>11</v>
      </c>
      <c r="Q56" s="42" t="n">
        <v>14</v>
      </c>
      <c r="R56" s="42" t="n">
        <v>12</v>
      </c>
      <c r="S56" s="42" t="n">
        <v>12</v>
      </c>
      <c r="T56" s="48" t="n">
        <v>12</v>
      </c>
      <c r="U56" s="42" t="n">
        <v>13</v>
      </c>
      <c r="V56" s="42" t="n">
        <v>13</v>
      </c>
      <c r="W56" s="42" t="n">
        <v>29</v>
      </c>
      <c r="X56" s="57" t="n">
        <v>19</v>
      </c>
      <c r="Y56" s="42" t="n">
        <v>8</v>
      </c>
      <c r="Z56" s="42" t="n">
        <v>9</v>
      </c>
      <c r="AA56" s="42" t="n">
        <v>11</v>
      </c>
      <c r="AB56" s="42" t="n">
        <v>11</v>
      </c>
      <c r="AC56" s="42" t="n">
        <v>25</v>
      </c>
      <c r="AD56" s="42" t="n">
        <v>15</v>
      </c>
      <c r="AE56" s="42" t="n">
        <v>19</v>
      </c>
      <c r="AF56" s="42" t="n">
        <v>29</v>
      </c>
      <c r="AG56" s="42" t="n">
        <v>13</v>
      </c>
      <c r="AH56" s="42" t="n">
        <v>13</v>
      </c>
      <c r="AI56" s="42" t="n">
        <v>15</v>
      </c>
      <c r="AJ56" s="42" t="n">
        <v>17</v>
      </c>
      <c r="AK56" s="47" t="n">
        <v>10</v>
      </c>
      <c r="AL56" s="42" t="n">
        <v>11</v>
      </c>
      <c r="AM56" s="42" t="n">
        <v>19</v>
      </c>
      <c r="AN56" s="42" t="n">
        <v>23</v>
      </c>
      <c r="AO56" s="42" t="n">
        <v>15</v>
      </c>
      <c r="AP56" s="42" t="n">
        <v>15</v>
      </c>
      <c r="AQ56" s="42" t="n">
        <v>18</v>
      </c>
      <c r="AR56" s="42" t="n">
        <v>17</v>
      </c>
      <c r="AS56" s="42" t="n">
        <v>35</v>
      </c>
      <c r="AT56" s="42" t="n">
        <v>43</v>
      </c>
      <c r="AU56" s="42" t="n">
        <v>12</v>
      </c>
      <c r="AV56" s="42" t="n">
        <v>12</v>
      </c>
      <c r="AW56" s="42" t="n">
        <v>11</v>
      </c>
      <c r="AX56" s="42" t="n">
        <v>9</v>
      </c>
      <c r="AY56" s="42" t="n">
        <v>15</v>
      </c>
      <c r="AZ56" s="42" t="n">
        <v>16</v>
      </c>
      <c r="BA56" s="42" t="n">
        <v>8</v>
      </c>
      <c r="BB56" s="42" t="n">
        <v>10</v>
      </c>
      <c r="BC56" s="42" t="n">
        <v>10</v>
      </c>
      <c r="BD56" s="42" t="n">
        <v>8</v>
      </c>
      <c r="BE56" s="42" t="n">
        <v>10</v>
      </c>
      <c r="BF56" s="42" t="n">
        <v>10</v>
      </c>
      <c r="BG56" s="42" t="n">
        <v>12</v>
      </c>
      <c r="BH56" s="42" t="n">
        <v>23</v>
      </c>
      <c r="BI56" s="42" t="n">
        <v>23</v>
      </c>
      <c r="BJ56" s="42" t="n">
        <v>15</v>
      </c>
      <c r="BK56" s="42" t="n">
        <v>10</v>
      </c>
      <c r="BL56" s="42" t="n">
        <v>12</v>
      </c>
      <c r="BM56" s="42" t="n">
        <v>12</v>
      </c>
      <c r="BN56" s="42" t="n">
        <v>15</v>
      </c>
      <c r="BO56" s="42" t="n">
        <v>8</v>
      </c>
      <c r="BP56" s="42" t="n">
        <v>12</v>
      </c>
      <c r="BQ56" s="42" t="n">
        <v>22</v>
      </c>
      <c r="BR56" s="57" t="n">
        <v>21</v>
      </c>
      <c r="BS56" s="42" t="n">
        <v>13</v>
      </c>
      <c r="BT56" s="42" t="n">
        <v>12</v>
      </c>
      <c r="BU56" s="42" t="n">
        <v>11</v>
      </c>
      <c r="BV56" s="42" t="n">
        <v>13</v>
      </c>
      <c r="BW56" s="42" t="n">
        <v>11</v>
      </c>
      <c r="BX56" s="42" t="n">
        <v>11</v>
      </c>
      <c r="BY56" s="42" t="n">
        <v>12</v>
      </c>
      <c r="BZ56" s="42" t="n">
        <v>12</v>
      </c>
      <c r="CA56" s="44" t="s">
        <v>111</v>
      </c>
      <c r="CB56" s="0"/>
      <c r="CC56" s="45"/>
      <c r="CD56" s="0"/>
      <c r="CE56" s="46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V56" s="24" t="n">
        <f aca="false">COUNTIF($L56,"=13")+COUNTIF($M56,"=24")+COUNTIF($N56,"=14")+COUNTIF($O56,"=11")+COUNTIF($P56,"=11")+COUNTIF($Q56,"=14")+COUNTIF($R56,"=12")+COUNTIF($S56,"=12")+COUNTIF($T56,"=11")+COUNTIF($U56,"=13")+COUNTIF($V56,"=13")+COUNTIF($W56,"=29")</f>
        <v>10</v>
      </c>
      <c r="DW56" s="24" t="n">
        <f aca="false">COUNTIF($X56,"=17")+COUNTIF($Y56,"=8")+COUNTIF($Z56,"=9")+COUNTIF($AA56,"=11")+COUNTIF($AB56,"=11")+COUNTIF($AC56,"=25")+COUNTIF($AD56,"=15")+COUNTIF($AE56,"=19")+COUNTIF($AF56,"=29")+COUNTIF($AG56,"=13")+COUNTIF($AH56,"=13")+COUNTIF($AI56,"=15")+COUNTIF($AJ56,"=17")</f>
        <v>12</v>
      </c>
      <c r="DX56" s="24" t="n">
        <f aca="false">COUNTIF($AK56,"=11")+COUNTIF($AL56,"=11")+COUNTIF($AM56,"=19")+COUNTIF($AN56,"=23")+COUNTIF($AO56,"=15")+COUNTIF($AP56,"=15")+COUNTIF($AQ56,"=18")+COUNTIF($AR56,"=17")+COUNTIF($AS56,"=36")+COUNTIF($AT56,"=38")+COUNTIF($AU56,"=12")+COUNTIF($AV56,"=12")</f>
        <v>9</v>
      </c>
      <c r="DY56" s="24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4" t="n">
        <f aca="false">COUNTIF($BG56,"=12")+COUNTIF($BH56,"=23")+COUNTIF($BI56,"=23")+COUNTIF($BJ56,"=15")+COUNTIF($BK56,"=10")+COUNTIF($BL56,"=12")+COUNTIF($BM56,"=12")+COUNTIF($BN56,"=15")+COUNTIF($BO56,"=8")+COUNTIF($BP56,"=12")+COUNTIF($BQ56,"=22")+COUNTIF($BR56,"=20")+COUNTIF($BS56,"=13")</f>
        <v>12</v>
      </c>
      <c r="EA56" s="24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33" t="s">
        <v>112</v>
      </c>
      <c r="B57" s="34" t="s">
        <v>113</v>
      </c>
      <c r="C57" s="69" t="s">
        <v>100</v>
      </c>
      <c r="D57" s="36" t="s">
        <v>73</v>
      </c>
      <c r="E57" s="37" t="s">
        <v>39</v>
      </c>
      <c r="F57" s="38" t="s">
        <v>40</v>
      </c>
      <c r="G57" s="39" t="s">
        <v>41</v>
      </c>
      <c r="H57" s="40" t="s">
        <v>42</v>
      </c>
      <c r="I57" s="41" t="s">
        <v>42</v>
      </c>
      <c r="J57" s="30" t="n">
        <f aca="false">+COUNTIF($T57,"&lt;=11")+COUNTIF($Y57,"&lt;=8")+COUNTIF($Z57,"&lt;=9")+COUNTIF($AF57,"&lt;=29")+COUNTIF($AG57,"&lt;=13")+COUNTIF($AH57,"&lt;=13")+COUNTIF($AI57,"&lt;=15")+COUNTIF($AO57,"&lt;=15")+COUNTIF($BJ57,"&lt;=15")</f>
        <v>8</v>
      </c>
      <c r="K57" s="31" t="n">
        <f aca="false">67-(+DV57+DW57+DX57+DY57+DZ57+EA57)</f>
        <v>9</v>
      </c>
      <c r="L57" s="42" t="n">
        <v>13</v>
      </c>
      <c r="M57" s="42" t="n">
        <v>24</v>
      </c>
      <c r="N57" s="42" t="n">
        <v>14</v>
      </c>
      <c r="O57" s="47" t="n">
        <v>10</v>
      </c>
      <c r="P57" s="42" t="n">
        <v>11</v>
      </c>
      <c r="Q57" s="42" t="n">
        <v>14</v>
      </c>
      <c r="R57" s="42" t="n">
        <v>12</v>
      </c>
      <c r="S57" s="42" t="n">
        <v>12</v>
      </c>
      <c r="T57" s="42" t="n">
        <v>11</v>
      </c>
      <c r="U57" s="42" t="n">
        <v>13</v>
      </c>
      <c r="V57" s="42" t="n">
        <v>13</v>
      </c>
      <c r="W57" s="42" t="n">
        <v>29</v>
      </c>
      <c r="X57" s="57" t="n">
        <v>18</v>
      </c>
      <c r="Y57" s="42" t="n">
        <v>8</v>
      </c>
      <c r="Z57" s="42" t="n">
        <v>9</v>
      </c>
      <c r="AA57" s="42" t="n">
        <v>11</v>
      </c>
      <c r="AB57" s="42" t="n">
        <v>11</v>
      </c>
      <c r="AC57" s="42" t="n">
        <v>25</v>
      </c>
      <c r="AD57" s="42" t="n">
        <v>15</v>
      </c>
      <c r="AE57" s="42" t="n">
        <v>19</v>
      </c>
      <c r="AF57" s="42" t="n">
        <v>29</v>
      </c>
      <c r="AG57" s="42" t="n">
        <v>13</v>
      </c>
      <c r="AH57" s="42" t="n">
        <v>13</v>
      </c>
      <c r="AI57" s="48" t="n">
        <v>16</v>
      </c>
      <c r="AJ57" s="42" t="n">
        <v>17</v>
      </c>
      <c r="AK57" s="47" t="n">
        <v>10</v>
      </c>
      <c r="AL57" s="42" t="n">
        <v>11</v>
      </c>
      <c r="AM57" s="42" t="n">
        <v>19</v>
      </c>
      <c r="AN57" s="42" t="n">
        <v>23</v>
      </c>
      <c r="AO57" s="42" t="n">
        <v>15</v>
      </c>
      <c r="AP57" s="42" t="n">
        <v>15</v>
      </c>
      <c r="AQ57" s="48" t="n">
        <v>19</v>
      </c>
      <c r="AR57" s="42" t="n">
        <v>17</v>
      </c>
      <c r="AS57" s="42" t="n">
        <v>37</v>
      </c>
      <c r="AT57" s="42" t="n">
        <v>40</v>
      </c>
      <c r="AU57" s="42" t="n">
        <v>12</v>
      </c>
      <c r="AV57" s="42" t="n">
        <v>12</v>
      </c>
      <c r="AW57" s="42" t="n">
        <v>11</v>
      </c>
      <c r="AX57" s="42" t="n">
        <v>9</v>
      </c>
      <c r="AY57" s="42" t="n">
        <v>15</v>
      </c>
      <c r="AZ57" s="42" t="n">
        <v>16</v>
      </c>
      <c r="BA57" s="42" t="n">
        <v>8</v>
      </c>
      <c r="BB57" s="42" t="n">
        <v>10</v>
      </c>
      <c r="BC57" s="42" t="n">
        <v>10</v>
      </c>
      <c r="BD57" s="42" t="n">
        <v>8</v>
      </c>
      <c r="BE57" s="42" t="n">
        <v>10</v>
      </c>
      <c r="BF57" s="42" t="n">
        <v>10</v>
      </c>
      <c r="BG57" s="42" t="n">
        <v>12</v>
      </c>
      <c r="BH57" s="42" t="n">
        <v>23</v>
      </c>
      <c r="BI57" s="42" t="n">
        <v>23</v>
      </c>
      <c r="BJ57" s="42" t="n">
        <v>15</v>
      </c>
      <c r="BK57" s="42" t="n">
        <v>11</v>
      </c>
      <c r="BL57" s="42" t="n">
        <v>12</v>
      </c>
      <c r="BM57" s="42" t="n">
        <v>12</v>
      </c>
      <c r="BN57" s="42" t="n">
        <v>15</v>
      </c>
      <c r="BO57" s="42" t="n">
        <v>8</v>
      </c>
      <c r="BP57" s="42" t="n">
        <v>12</v>
      </c>
      <c r="BQ57" s="48" t="n">
        <v>23</v>
      </c>
      <c r="BR57" s="42" t="n">
        <v>20</v>
      </c>
      <c r="BS57" s="42" t="n">
        <v>13</v>
      </c>
      <c r="BT57" s="42" t="n">
        <v>12</v>
      </c>
      <c r="BU57" s="42" t="n">
        <v>11</v>
      </c>
      <c r="BV57" s="42" t="n">
        <v>13</v>
      </c>
      <c r="BW57" s="42" t="n">
        <v>11</v>
      </c>
      <c r="BX57" s="42" t="n">
        <v>11</v>
      </c>
      <c r="BY57" s="42" t="n">
        <v>12</v>
      </c>
      <c r="BZ57" s="42" t="n">
        <v>12</v>
      </c>
      <c r="CA57" s="44" t="s">
        <v>114</v>
      </c>
      <c r="CB57" s="0"/>
      <c r="CC57" s="45"/>
      <c r="CD57" s="0"/>
      <c r="CE57" s="46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V57" s="24" t="n">
        <f aca="false">COUNTIF($L57,"=13")+COUNTIF($M57,"=24")+COUNTIF($N57,"=14")+COUNTIF($O57,"=11")+COUNTIF($P57,"=11")+COUNTIF($Q57,"=14")+COUNTIF($R57,"=12")+COUNTIF($S57,"=12")+COUNTIF($T57,"=11")+COUNTIF($U57,"=13")+COUNTIF($V57,"=13")+COUNTIF($W57,"=29")</f>
        <v>11</v>
      </c>
      <c r="DW57" s="24" t="n">
        <f aca="false">COUNTIF($X57,"=17")+COUNTIF($Y57,"=8")+COUNTIF($Z57,"=9")+COUNTIF($AA57,"=11")+COUNTIF($AB57,"=11")+COUNTIF($AC57,"=25")+COUNTIF($AD57,"=15")+COUNTIF($AE57,"=19")+COUNTIF($AF57,"=29")+COUNTIF($AG57,"=13")+COUNTIF($AH57,"=13")+COUNTIF($AI57,"=15")+COUNTIF($AJ57,"=17")</f>
        <v>11</v>
      </c>
      <c r="DX57" s="24" t="n">
        <f aca="false">COUNTIF($AK57,"=11")+COUNTIF($AL57,"=11")+COUNTIF($AM57,"=19")+COUNTIF($AN57,"=23")+COUNTIF($AO57,"=15")+COUNTIF($AP57,"=15")+COUNTIF($AQ57,"=18")+COUNTIF($AR57,"=17")+COUNTIF($AS57,"=36")+COUNTIF($AT57,"=38")+COUNTIF($AU57,"=12")+COUNTIF($AV57,"=12")</f>
        <v>8</v>
      </c>
      <c r="DY57" s="24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4" t="n">
        <f aca="false">COUNTIF($BG57,"=12")+COUNTIF($BH57,"=23")+COUNTIF($BI57,"=23")+COUNTIF($BJ57,"=15")+COUNTIF($BK57,"=10")+COUNTIF($BL57,"=12")+COUNTIF($BM57,"=12")+COUNTIF($BN57,"=15")+COUNTIF($BO57,"=8")+COUNTIF($BP57,"=12")+COUNTIF($BQ57,"=22")+COUNTIF($BR57,"=20")+COUNTIF($BS57,"=13")</f>
        <v>11</v>
      </c>
      <c r="EA57" s="24" t="n">
        <f aca="false">COUNTIF($BT57,"=12")+COUNTIF($BU57,"=11")+COUNTIF($BV57,"=13")+COUNTIF($BW57,"=11")+COUNTIF($BX57,"=11")+COUNTIF($BY57,"=12")+COUNTIF($BZ57,"=12")</f>
        <v>7</v>
      </c>
    </row>
    <row r="58" customFormat="false" ht="12.75" hidden="false" customHeight="false" outlineLevel="0" collapsed="false">
      <c r="A58" s="55" t="s">
        <v>115</v>
      </c>
      <c r="B58" s="55"/>
      <c r="C58" s="55"/>
      <c r="D58" s="55"/>
      <c r="DV58" s="24"/>
      <c r="DW58" s="24"/>
      <c r="DX58" s="24"/>
      <c r="DY58" s="24"/>
      <c r="DZ58" s="24"/>
      <c r="EA58" s="24"/>
    </row>
    <row r="59" customFormat="false" ht="12.75" hidden="false" customHeight="false" outlineLevel="0" collapsed="false">
      <c r="DV59" s="24"/>
      <c r="DW59" s="24"/>
      <c r="DX59" s="24"/>
      <c r="DY59" s="24"/>
      <c r="DZ59" s="24"/>
      <c r="EA59" s="24"/>
    </row>
    <row r="60" customFormat="false" ht="13.5" hidden="false" customHeight="false" outlineLevel="0" collapsed="false">
      <c r="A60" s="33" t="s">
        <v>42</v>
      </c>
      <c r="B60" s="34" t="s">
        <v>116</v>
      </c>
      <c r="C60" s="35" t="s">
        <v>117</v>
      </c>
      <c r="D60" s="36" t="s">
        <v>73</v>
      </c>
      <c r="E60" s="37" t="s">
        <v>39</v>
      </c>
      <c r="F60" s="38" t="s">
        <v>40</v>
      </c>
      <c r="G60" s="39" t="s">
        <v>105</v>
      </c>
      <c r="H60" s="40" t="s">
        <v>118</v>
      </c>
      <c r="I60" s="41" t="s">
        <v>53</v>
      </c>
      <c r="J60" s="30" t="n">
        <f aca="false">+COUNTIF($T60,"&lt;=11")+COUNTIF($Y60,"&lt;=8")+COUNTIF($Z60,"&lt;=9")+COUNTIF($AF60,"&lt;=29")+COUNTIF($AG60,"&lt;=13")+COUNTIF($AH60,"&lt;=13")+COUNTIF($AI60,"&lt;=15")+COUNTIF($AO60,"&lt;=15")+COUNTIF($BJ60,"&lt;=15")</f>
        <v>9</v>
      </c>
      <c r="K60" s="31" t="n">
        <f aca="false">67-(+DV60+DW60+DX60+DY60+DZ60+EA60)</f>
        <v>3</v>
      </c>
      <c r="L60" s="42" t="n">
        <v>13</v>
      </c>
      <c r="M60" s="43" t="n">
        <v>25</v>
      </c>
      <c r="N60" s="42" t="n">
        <v>14</v>
      </c>
      <c r="O60" s="42" t="n">
        <v>11</v>
      </c>
      <c r="P60" s="42" t="n">
        <v>11</v>
      </c>
      <c r="Q60" s="42" t="n">
        <v>14</v>
      </c>
      <c r="R60" s="42" t="n">
        <v>12</v>
      </c>
      <c r="S60" s="42" t="n">
        <v>12</v>
      </c>
      <c r="T60" s="42" t="n">
        <v>11</v>
      </c>
      <c r="U60" s="42" t="n">
        <v>13</v>
      </c>
      <c r="V60" s="42" t="n">
        <v>13</v>
      </c>
      <c r="W60" s="42" t="n">
        <v>29</v>
      </c>
      <c r="X60" s="42" t="n">
        <v>17</v>
      </c>
      <c r="Y60" s="42" t="n">
        <v>8</v>
      </c>
      <c r="Z60" s="42" t="n">
        <v>9</v>
      </c>
      <c r="AA60" s="42" t="n">
        <v>11</v>
      </c>
      <c r="AB60" s="42" t="n">
        <v>11</v>
      </c>
      <c r="AC60" s="42" t="n">
        <v>25</v>
      </c>
      <c r="AD60" s="42" t="n">
        <v>15</v>
      </c>
      <c r="AE60" s="42" t="n">
        <v>19</v>
      </c>
      <c r="AF60" s="42" t="n">
        <v>29</v>
      </c>
      <c r="AG60" s="42" t="n">
        <v>13</v>
      </c>
      <c r="AH60" s="42" t="n">
        <v>13</v>
      </c>
      <c r="AI60" s="42" t="n">
        <v>15</v>
      </c>
      <c r="AJ60" s="42" t="n">
        <v>17</v>
      </c>
      <c r="AK60" s="42" t="n">
        <v>11</v>
      </c>
      <c r="AL60" s="42" t="n">
        <v>11</v>
      </c>
      <c r="AM60" s="42" t="n">
        <v>19</v>
      </c>
      <c r="AN60" s="42" t="n">
        <v>23</v>
      </c>
      <c r="AO60" s="42" t="n">
        <v>15</v>
      </c>
      <c r="AP60" s="42" t="n">
        <v>15</v>
      </c>
      <c r="AQ60" s="42" t="n">
        <v>18</v>
      </c>
      <c r="AR60" s="42" t="n">
        <v>17</v>
      </c>
      <c r="AS60" s="42" t="n">
        <v>36</v>
      </c>
      <c r="AT60" s="42" t="n">
        <v>38</v>
      </c>
      <c r="AU60" s="43" t="n">
        <v>11</v>
      </c>
      <c r="AV60" s="42" t="n">
        <v>12</v>
      </c>
      <c r="AW60" s="48" t="n">
        <v>12</v>
      </c>
      <c r="AX60" s="42" t="n">
        <v>9</v>
      </c>
      <c r="AY60" s="42" t="n">
        <v>15</v>
      </c>
      <c r="AZ60" s="42" t="n">
        <v>16</v>
      </c>
      <c r="BA60" s="42" t="n">
        <v>8</v>
      </c>
      <c r="BB60" s="42" t="n">
        <v>10</v>
      </c>
      <c r="BC60" s="42" t="n">
        <v>10</v>
      </c>
      <c r="BD60" s="42" t="n">
        <v>8</v>
      </c>
      <c r="BE60" s="42" t="n">
        <v>10</v>
      </c>
      <c r="BF60" s="42" t="n">
        <v>10</v>
      </c>
      <c r="BG60" s="42" t="n">
        <v>12</v>
      </c>
      <c r="BH60" s="42" t="n">
        <v>23</v>
      </c>
      <c r="BI60" s="42" t="n">
        <v>23</v>
      </c>
      <c r="BJ60" s="42" t="n">
        <v>15</v>
      </c>
      <c r="BK60" s="42" t="n">
        <v>10</v>
      </c>
      <c r="BL60" s="42" t="n">
        <v>12</v>
      </c>
      <c r="BM60" s="42" t="n">
        <v>12</v>
      </c>
      <c r="BN60" s="42" t="n">
        <v>15</v>
      </c>
      <c r="BO60" s="42" t="n">
        <v>8</v>
      </c>
      <c r="BP60" s="42" t="n">
        <v>12</v>
      </c>
      <c r="BQ60" s="42" t="n">
        <v>22</v>
      </c>
      <c r="BR60" s="42" t="n">
        <v>20</v>
      </c>
      <c r="BS60" s="42" t="n">
        <v>13</v>
      </c>
      <c r="BT60" s="42" t="n">
        <v>12</v>
      </c>
      <c r="BU60" s="42" t="n">
        <v>11</v>
      </c>
      <c r="BV60" s="42" t="n">
        <v>13</v>
      </c>
      <c r="BW60" s="42" t="n">
        <v>11</v>
      </c>
      <c r="BX60" s="42" t="n">
        <v>11</v>
      </c>
      <c r="BY60" s="42" t="n">
        <v>12</v>
      </c>
      <c r="BZ60" s="42" t="n">
        <v>12</v>
      </c>
      <c r="CA60" s="44" t="s">
        <v>119</v>
      </c>
      <c r="CB60" s="0"/>
      <c r="CC60" s="45"/>
      <c r="CD60" s="0"/>
      <c r="CE60" s="46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V60" s="24" t="n">
        <f aca="false">COUNTIF($L60,"=13")+COUNTIF($M60,"=24")+COUNTIF($N60,"=14")+COUNTIF($O60,"=11")+COUNTIF($P60,"=11")+COUNTIF($Q60,"=14")+COUNTIF($R60,"=12")+COUNTIF($S60,"=12")+COUNTIF($T60,"=11")+COUNTIF($U60,"=13")+COUNTIF($V60,"=13")+COUNTIF($W60,"=29")</f>
        <v>11</v>
      </c>
      <c r="DW60" s="24" t="n">
        <f aca="false">COUNTIF($X60,"=17")+COUNTIF($Y60,"=8")+COUNTIF($Z60,"=9")+COUNTIF($AA60,"=11")+COUNTIF($AB60,"=11")+COUNTIF($AC60,"=25")+COUNTIF($AD60,"=15")+COUNTIF($AE60,"=19")+COUNTIF($AF60,"=29")+COUNTIF($AG60,"=13")+COUNTIF($AH60,"=13")+COUNTIF($AI60,"=15")+COUNTIF($AJ60,"=17")</f>
        <v>13</v>
      </c>
      <c r="DX60" s="24" t="n">
        <f aca="false">COUNTIF($AK60,"=11")+COUNTIF($AL60,"=11")+COUNTIF($AM60,"=19")+COUNTIF($AN60,"=23")+COUNTIF($AO60,"=15")+COUNTIF($AP60,"=15")+COUNTIF($AQ60,"=18")+COUNTIF($AR60,"=17")+COUNTIF($AS60,"=36")+COUNTIF($AT60,"=38")+COUNTIF($AU60,"=12")+COUNTIF($AV60,"=12")</f>
        <v>11</v>
      </c>
      <c r="DY60" s="24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24" t="n">
        <f aca="false">COUNTIF($BG60,"=12")+COUNTIF($BH60,"=23")+COUNTIF($BI60,"=23")+COUNTIF($BJ60,"=15")+COUNTIF($BK60,"=10")+COUNTIF($BL60,"=12")+COUNTIF($BM60,"=12")+COUNTIF($BN60,"=15")+COUNTIF($BO60,"=8")+COUNTIF($BP60,"=12")+COUNTIF($BQ60,"=22")+COUNTIF($BR60,"=20")+COUNTIF($BS60,"=13")</f>
        <v>13</v>
      </c>
      <c r="EA60" s="24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33" t="s">
        <v>42</v>
      </c>
      <c r="B61" s="34" t="s">
        <v>120</v>
      </c>
      <c r="C61" s="35" t="s">
        <v>121</v>
      </c>
      <c r="D61" s="36" t="s">
        <v>46</v>
      </c>
      <c r="E61" s="37" t="s">
        <v>39</v>
      </c>
      <c r="F61" s="38" t="s">
        <v>40</v>
      </c>
      <c r="G61" s="41" t="s">
        <v>51</v>
      </c>
      <c r="H61" s="40" t="s">
        <v>52</v>
      </c>
      <c r="I61" s="41" t="s">
        <v>53</v>
      </c>
      <c r="J61" s="30" t="n">
        <f aca="false">+COUNTIF($T61,"&lt;=11")+COUNTIF($Y61,"&lt;=8")+COUNTIF($Z61,"&lt;=9")+COUNTIF($AF61,"&lt;=29")+COUNTIF($AG61,"&lt;=13")+COUNTIF($AH61,"&lt;=13")+COUNTIF($AI61,"&lt;=15")+COUNTIF($AO61,"&lt;=15")+COUNTIF($BJ61,"&lt;=15")</f>
        <v>9</v>
      </c>
      <c r="K61" s="31" t="n">
        <f aca="false">67-(+DV61+DW61+DX61+DY61+DZ61+EA61)</f>
        <v>2</v>
      </c>
      <c r="L61" s="42" t="n">
        <v>13</v>
      </c>
      <c r="M61" s="43" t="n">
        <v>25</v>
      </c>
      <c r="N61" s="42" t="n">
        <v>14</v>
      </c>
      <c r="O61" s="42" t="n">
        <v>11</v>
      </c>
      <c r="P61" s="42" t="n">
        <v>11</v>
      </c>
      <c r="Q61" s="42" t="n">
        <v>14</v>
      </c>
      <c r="R61" s="42" t="n">
        <v>12</v>
      </c>
      <c r="S61" s="42" t="n">
        <v>12</v>
      </c>
      <c r="T61" s="42" t="n">
        <v>11</v>
      </c>
      <c r="U61" s="42" t="n">
        <v>13</v>
      </c>
      <c r="V61" s="42" t="n">
        <v>13</v>
      </c>
      <c r="W61" s="42" t="n">
        <v>29</v>
      </c>
      <c r="X61" s="42" t="n">
        <v>17</v>
      </c>
      <c r="Y61" s="42" t="n">
        <v>8</v>
      </c>
      <c r="Z61" s="42" t="n">
        <v>9</v>
      </c>
      <c r="AA61" s="42" t="n">
        <v>11</v>
      </c>
      <c r="AB61" s="42" t="n">
        <v>11</v>
      </c>
      <c r="AC61" s="42" t="n">
        <v>25</v>
      </c>
      <c r="AD61" s="42" t="n">
        <v>15</v>
      </c>
      <c r="AE61" s="42" t="n">
        <v>19</v>
      </c>
      <c r="AF61" s="42" t="n">
        <v>29</v>
      </c>
      <c r="AG61" s="42" t="n">
        <v>13</v>
      </c>
      <c r="AH61" s="42" t="n">
        <v>13</v>
      </c>
      <c r="AI61" s="42" t="n">
        <v>15</v>
      </c>
      <c r="AJ61" s="42" t="n">
        <v>17</v>
      </c>
      <c r="AK61" s="42" t="n">
        <v>11</v>
      </c>
      <c r="AL61" s="42" t="n">
        <v>11</v>
      </c>
      <c r="AM61" s="42" t="n">
        <v>19</v>
      </c>
      <c r="AN61" s="42" t="n">
        <v>23</v>
      </c>
      <c r="AO61" s="42" t="n">
        <v>15</v>
      </c>
      <c r="AP61" s="42" t="n">
        <v>15</v>
      </c>
      <c r="AQ61" s="42" t="n">
        <v>18</v>
      </c>
      <c r="AR61" s="42" t="n">
        <v>17</v>
      </c>
      <c r="AS61" s="42" t="n">
        <v>36</v>
      </c>
      <c r="AT61" s="42" t="n">
        <v>38</v>
      </c>
      <c r="AU61" s="43" t="n">
        <v>11</v>
      </c>
      <c r="AV61" s="42" t="n">
        <v>12</v>
      </c>
      <c r="AW61" s="42" t="n">
        <v>11</v>
      </c>
      <c r="AX61" s="42" t="n">
        <v>9</v>
      </c>
      <c r="AY61" s="42" t="n">
        <v>15</v>
      </c>
      <c r="AZ61" s="42" t="n">
        <v>16</v>
      </c>
      <c r="BA61" s="42" t="n">
        <v>8</v>
      </c>
      <c r="BB61" s="42" t="n">
        <v>10</v>
      </c>
      <c r="BC61" s="42" t="n">
        <v>10</v>
      </c>
      <c r="BD61" s="42" t="n">
        <v>8</v>
      </c>
      <c r="BE61" s="42" t="n">
        <v>10</v>
      </c>
      <c r="BF61" s="42" t="n">
        <v>10</v>
      </c>
      <c r="BG61" s="42" t="n">
        <v>12</v>
      </c>
      <c r="BH61" s="42" t="n">
        <v>23</v>
      </c>
      <c r="BI61" s="42" t="n">
        <v>23</v>
      </c>
      <c r="BJ61" s="42" t="n">
        <v>15</v>
      </c>
      <c r="BK61" s="42" t="n">
        <v>10</v>
      </c>
      <c r="BL61" s="42" t="n">
        <v>12</v>
      </c>
      <c r="BM61" s="42" t="n">
        <v>12</v>
      </c>
      <c r="BN61" s="42" t="n">
        <v>15</v>
      </c>
      <c r="BO61" s="42" t="n">
        <v>8</v>
      </c>
      <c r="BP61" s="42" t="n">
        <v>12</v>
      </c>
      <c r="BQ61" s="42" t="n">
        <v>22</v>
      </c>
      <c r="BR61" s="42" t="n">
        <v>20</v>
      </c>
      <c r="BS61" s="42" t="n">
        <v>13</v>
      </c>
      <c r="BT61" s="42" t="n">
        <v>12</v>
      </c>
      <c r="BU61" s="42" t="n">
        <v>11</v>
      </c>
      <c r="BV61" s="42" t="n">
        <v>13</v>
      </c>
      <c r="BW61" s="42" t="n">
        <v>11</v>
      </c>
      <c r="BX61" s="42" t="n">
        <v>11</v>
      </c>
      <c r="BY61" s="42" t="n">
        <v>12</v>
      </c>
      <c r="BZ61" s="42" t="n">
        <v>12</v>
      </c>
      <c r="CA61" s="44" t="s">
        <v>119</v>
      </c>
      <c r="CB61" s="0"/>
      <c r="CC61" s="45"/>
      <c r="CD61" s="0"/>
      <c r="CE61" s="46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V61" s="24" t="n">
        <f aca="false">COUNTIF($L61,"=13")+COUNTIF($M61,"=24")+COUNTIF($N61,"=14")+COUNTIF($O61,"=11")+COUNTIF($P61,"=11")+COUNTIF($Q61,"=14")+COUNTIF($R61,"=12")+COUNTIF($S61,"=12")+COUNTIF($T61,"=11")+COUNTIF($U61,"=13")+COUNTIF($V61,"=13")+COUNTIF($W61,"=29")</f>
        <v>11</v>
      </c>
      <c r="DW61" s="24" t="n">
        <f aca="false">COUNTIF($X61,"=17")+COUNTIF($Y61,"=8")+COUNTIF($Z61,"=9")+COUNTIF($AA61,"=11")+COUNTIF($AB61,"=11")+COUNTIF($AC61,"=25")+COUNTIF($AD61,"=15")+COUNTIF($AE61,"=19")+COUNTIF($AF61,"=29")+COUNTIF($AG61,"=13")+COUNTIF($AH61,"=13")+COUNTIF($AI61,"=15")+COUNTIF($AJ61,"=17")</f>
        <v>13</v>
      </c>
      <c r="DX61" s="24" t="n">
        <f aca="false">COUNTIF($AK61,"=11")+COUNTIF($AL61,"=11")+COUNTIF($AM61,"=19")+COUNTIF($AN61,"=23")+COUNTIF($AO61,"=15")+COUNTIF($AP61,"=15")+COUNTIF($AQ61,"=18")+COUNTIF($AR61,"=17")+COUNTIF($AS61,"=36")+COUNTIF($AT61,"=38")+COUNTIF($AU61,"=12")+COUNTIF($AV61,"=12")</f>
        <v>11</v>
      </c>
      <c r="DY61" s="24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4" t="n">
        <f aca="false">COUNTIF($BG61,"=12")+COUNTIF($BH61,"=23")+COUNTIF($BI61,"=23")+COUNTIF($BJ61,"=15")+COUNTIF($BK61,"=10")+COUNTIF($BL61,"=12")+COUNTIF($BM61,"=12")+COUNTIF($BN61,"=15")+COUNTIF($BO61,"=8")+COUNTIF($BP61,"=12")+COUNTIF($BQ61,"=22")+COUNTIF($BR61,"=20")+COUNTIF($BS61,"=13")</f>
        <v>13</v>
      </c>
      <c r="EA61" s="24" t="n">
        <f aca="false">COUNTIF($BT61,"=12")+COUNTIF($BU61,"=11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28" t="s">
        <v>122</v>
      </c>
      <c r="B62" s="28" t="s">
        <v>64</v>
      </c>
      <c r="C62" s="56" t="s">
        <v>121</v>
      </c>
      <c r="D62" s="0" t="s">
        <v>123</v>
      </c>
      <c r="E62" s="6" t="s">
        <v>67</v>
      </c>
      <c r="F62" s="6" t="s">
        <v>68</v>
      </c>
      <c r="G62" s="6" t="s">
        <v>41</v>
      </c>
      <c r="H62" s="6" t="s">
        <v>42</v>
      </c>
      <c r="I62" s="6" t="s">
        <v>42</v>
      </c>
      <c r="J62" s="30" t="n">
        <f aca="false">+COUNTIF($T62,"&lt;=11")+COUNTIF($Y62,"&lt;=8")+COUNTIF($Z62,"&lt;=9")+COUNTIF($AF62,"&lt;=29")+COUNTIF($AG62,"&lt;=13")+COUNTIF($AH62,"&lt;=13")+COUNTIF($AI62,"&lt;=15")+COUNTIF($AO62,"&lt;=15")+COUNTIF($BJ62,"&lt;=15")</f>
        <v>9</v>
      </c>
      <c r="K62" s="31" t="n">
        <f aca="false">67-(+DV62+DW62+DX62+DY62+DZ62+EA62)</f>
        <v>2</v>
      </c>
      <c r="L62" s="31" t="n">
        <v>13</v>
      </c>
      <c r="M62" s="65" t="n">
        <v>25</v>
      </c>
      <c r="N62" s="31" t="n">
        <v>14</v>
      </c>
      <c r="O62" s="31" t="n">
        <v>11</v>
      </c>
      <c r="P62" s="31" t="n">
        <v>11</v>
      </c>
      <c r="Q62" s="31" t="n">
        <v>14</v>
      </c>
      <c r="R62" s="31" t="n">
        <v>12</v>
      </c>
      <c r="S62" s="31" t="n">
        <v>12</v>
      </c>
      <c r="T62" s="31" t="n">
        <v>11</v>
      </c>
      <c r="U62" s="31" t="n">
        <v>13</v>
      </c>
      <c r="V62" s="31" t="n">
        <v>13</v>
      </c>
      <c r="W62" s="31" t="n">
        <v>29</v>
      </c>
      <c r="X62" s="31" t="n">
        <v>17</v>
      </c>
      <c r="Y62" s="31" t="n">
        <v>8</v>
      </c>
      <c r="Z62" s="31" t="n">
        <v>9</v>
      </c>
      <c r="AA62" s="31" t="n">
        <v>11</v>
      </c>
      <c r="AB62" s="31" t="n">
        <v>11</v>
      </c>
      <c r="AC62" s="31" t="n">
        <v>25</v>
      </c>
      <c r="AD62" s="31" t="n">
        <v>15</v>
      </c>
      <c r="AE62" s="31" t="n">
        <v>19</v>
      </c>
      <c r="AF62" s="31" t="n">
        <v>29</v>
      </c>
      <c r="AG62" s="31" t="n">
        <v>13</v>
      </c>
      <c r="AH62" s="31" t="n">
        <v>13</v>
      </c>
      <c r="AI62" s="31" t="n">
        <v>15</v>
      </c>
      <c r="AJ62" s="31" t="n">
        <v>17</v>
      </c>
      <c r="AK62" s="31" t="n">
        <v>11</v>
      </c>
      <c r="AL62" s="31" t="n">
        <v>11</v>
      </c>
      <c r="AM62" s="31" t="n">
        <v>19</v>
      </c>
      <c r="AN62" s="31" t="n">
        <v>23</v>
      </c>
      <c r="AO62" s="31" t="n">
        <v>15</v>
      </c>
      <c r="AP62" s="31" t="n">
        <v>15</v>
      </c>
      <c r="AQ62" s="31" t="n">
        <v>18</v>
      </c>
      <c r="AR62" s="31" t="n">
        <v>17</v>
      </c>
      <c r="AS62" s="31" t="n">
        <v>36</v>
      </c>
      <c r="AT62" s="31" t="n">
        <v>38</v>
      </c>
      <c r="AU62" s="65" t="n">
        <v>11</v>
      </c>
      <c r="AV62" s="31" t="n">
        <v>12</v>
      </c>
      <c r="AW62" s="31" t="n">
        <v>11</v>
      </c>
      <c r="AX62" s="31" t="n">
        <v>9</v>
      </c>
      <c r="AY62" s="31" t="n">
        <v>15</v>
      </c>
      <c r="AZ62" s="31" t="n">
        <v>16</v>
      </c>
      <c r="BA62" s="31" t="n">
        <v>8</v>
      </c>
      <c r="BB62" s="31" t="n">
        <v>10</v>
      </c>
      <c r="BC62" s="31" t="n">
        <v>10</v>
      </c>
      <c r="BD62" s="31" t="n">
        <v>8</v>
      </c>
      <c r="BE62" s="31" t="n">
        <v>10</v>
      </c>
      <c r="BF62" s="31" t="n">
        <v>10</v>
      </c>
      <c r="BG62" s="31" t="n">
        <v>12</v>
      </c>
      <c r="BH62" s="31" t="n">
        <v>23</v>
      </c>
      <c r="BI62" s="31" t="n">
        <v>23</v>
      </c>
      <c r="BJ62" s="31" t="n">
        <v>15</v>
      </c>
      <c r="BK62" s="31" t="n">
        <v>10</v>
      </c>
      <c r="BL62" s="31" t="n">
        <v>12</v>
      </c>
      <c r="BM62" s="31" t="n">
        <v>12</v>
      </c>
      <c r="BN62" s="31" t="n">
        <v>15</v>
      </c>
      <c r="BO62" s="31" t="n">
        <v>8</v>
      </c>
      <c r="BP62" s="31" t="n">
        <v>12</v>
      </c>
      <c r="BQ62" s="31" t="n">
        <v>22</v>
      </c>
      <c r="BR62" s="31" t="n">
        <v>20</v>
      </c>
      <c r="BS62" s="31" t="n">
        <v>13</v>
      </c>
      <c r="BT62" s="31" t="n">
        <v>12</v>
      </c>
      <c r="BU62" s="31" t="n">
        <v>11</v>
      </c>
      <c r="BV62" s="31" t="n">
        <v>13</v>
      </c>
      <c r="BW62" s="31" t="n">
        <v>11</v>
      </c>
      <c r="BX62" s="31" t="n">
        <v>11</v>
      </c>
      <c r="BY62" s="31" t="n">
        <v>12</v>
      </c>
      <c r="BZ62" s="31" t="n">
        <v>12</v>
      </c>
      <c r="CB62" s="0"/>
      <c r="CC62" s="45"/>
      <c r="CD62" s="0"/>
      <c r="CE62" s="46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V62" s="24" t="n">
        <f aca="false">COUNTIF($L62,"=13")+COUNTIF($M62,"=24")+COUNTIF($N62,"=14")+COUNTIF($O62,"=11")+COUNTIF($P62,"=11")+COUNTIF($Q62,"=14")+COUNTIF($R62,"=12")+COUNTIF($S62,"=12")+COUNTIF($T62,"=11")+COUNTIF($U62,"=13")+COUNTIF($V62,"=13")+COUNTIF($W62,"=29")</f>
        <v>11</v>
      </c>
      <c r="DW62" s="24" t="n">
        <f aca="false">COUNTIF($X62,"=17")+COUNTIF($Y62,"=8")+COUNTIF($Z62,"=9")+COUNTIF($AA62,"=11")+COUNTIF($AB62,"=11")+COUNTIF($AC62,"=25")+COUNTIF($AD62,"=15")+COUNTIF($AE62,"=19")+COUNTIF($AF62,"=29")+COUNTIF($AG62,"=13")+COUNTIF($AH62,"=13")+COUNTIF($AI62,"=15")+COUNTIF($AJ62,"=17")</f>
        <v>13</v>
      </c>
      <c r="DX62" s="24" t="n">
        <f aca="false">COUNTIF($AK62,"=11")+COUNTIF($AL62,"=11")+COUNTIF($AM62,"=19")+COUNTIF($AN62,"=23")+COUNTIF($AO62,"=15")+COUNTIF($AP62,"=15")+COUNTIF($AQ62,"=18")+COUNTIF($AR62,"=17")+COUNTIF($AS62,"=36")+COUNTIF($AT62,"=38")+COUNTIF($AU62,"=12")+COUNTIF($AV62,"=12")</f>
        <v>11</v>
      </c>
      <c r="DY62" s="24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4" t="n">
        <f aca="false">COUNTIF($BG62,"=12")+COUNTIF($BH62,"=23")+COUNTIF($BI62,"=23")+COUNTIF($BJ62,"=15")+COUNTIF($BK62,"=10")+COUNTIF($BL62,"=12")+COUNTIF($BM62,"=12")+COUNTIF($BN62,"=15")+COUNTIF($BO62,"=8")+COUNTIF($BP62,"=12")+COUNTIF($BQ62,"=22")+COUNTIF($BR62,"=20")+COUNTIF($BS62,"=13")</f>
        <v>13</v>
      </c>
      <c r="EA62" s="24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33" t="s">
        <v>124</v>
      </c>
      <c r="B63" s="34" t="s">
        <v>125</v>
      </c>
      <c r="C63" s="35" t="s">
        <v>121</v>
      </c>
      <c r="D63" s="36" t="s">
        <v>126</v>
      </c>
      <c r="E63" s="37" t="s">
        <v>39</v>
      </c>
      <c r="F63" s="38" t="s">
        <v>40</v>
      </c>
      <c r="G63" s="39" t="s">
        <v>105</v>
      </c>
      <c r="H63" s="40" t="s">
        <v>118</v>
      </c>
      <c r="I63" s="41" t="s">
        <v>53</v>
      </c>
      <c r="J63" s="30" t="n">
        <f aca="false">+COUNTIF($T63,"&lt;=11")+COUNTIF($Y63,"&lt;=8")+COUNTIF($Z63,"&lt;=9")+COUNTIF($AF63,"&lt;=29")+COUNTIF($AG63,"&lt;=13")+COUNTIF($AH63,"&lt;=13")+COUNTIF($AI63,"&lt;=15")+COUNTIF($AO63,"&lt;=15")+COUNTIF($BJ63,"&lt;=15")</f>
        <v>9</v>
      </c>
      <c r="K63" s="31" t="n">
        <f aca="false">67-(+DV63+DW63+DX63+DY63+DZ63+EA63)</f>
        <v>4</v>
      </c>
      <c r="L63" s="42" t="n">
        <v>13</v>
      </c>
      <c r="M63" s="43" t="n">
        <v>25</v>
      </c>
      <c r="N63" s="42" t="n">
        <v>14</v>
      </c>
      <c r="O63" s="42" t="n">
        <v>11</v>
      </c>
      <c r="P63" s="42" t="n">
        <v>11</v>
      </c>
      <c r="Q63" s="48" t="n">
        <v>15</v>
      </c>
      <c r="R63" s="42" t="n">
        <v>12</v>
      </c>
      <c r="S63" s="42" t="n">
        <v>12</v>
      </c>
      <c r="T63" s="42" t="n">
        <v>11</v>
      </c>
      <c r="U63" s="42" t="n">
        <v>13</v>
      </c>
      <c r="V63" s="42" t="n">
        <v>13</v>
      </c>
      <c r="W63" s="42" t="n">
        <v>29</v>
      </c>
      <c r="X63" s="42" t="n">
        <v>17</v>
      </c>
      <c r="Y63" s="42" t="n">
        <v>8</v>
      </c>
      <c r="Z63" s="42" t="n">
        <v>9</v>
      </c>
      <c r="AA63" s="42" t="n">
        <v>11</v>
      </c>
      <c r="AB63" s="42" t="n">
        <v>11</v>
      </c>
      <c r="AC63" s="42" t="n">
        <v>25</v>
      </c>
      <c r="AD63" s="42" t="n">
        <v>15</v>
      </c>
      <c r="AE63" s="42" t="n">
        <v>19</v>
      </c>
      <c r="AF63" s="42" t="n">
        <v>29</v>
      </c>
      <c r="AG63" s="42" t="n">
        <v>13</v>
      </c>
      <c r="AH63" s="42" t="n">
        <v>13</v>
      </c>
      <c r="AI63" s="42" t="n">
        <v>15</v>
      </c>
      <c r="AJ63" s="42" t="n">
        <v>17</v>
      </c>
      <c r="AK63" s="42" t="n">
        <v>11</v>
      </c>
      <c r="AL63" s="42" t="n">
        <v>11</v>
      </c>
      <c r="AM63" s="42" t="n">
        <v>19</v>
      </c>
      <c r="AN63" s="42" t="n">
        <v>23</v>
      </c>
      <c r="AO63" s="42" t="n">
        <v>15</v>
      </c>
      <c r="AP63" s="42" t="n">
        <v>15</v>
      </c>
      <c r="AQ63" s="42" t="n">
        <v>18</v>
      </c>
      <c r="AR63" s="42" t="n">
        <v>17</v>
      </c>
      <c r="AS63" s="42" t="n">
        <v>36</v>
      </c>
      <c r="AT63" s="42" t="n">
        <v>38</v>
      </c>
      <c r="AU63" s="43" t="n">
        <v>11</v>
      </c>
      <c r="AV63" s="42" t="n">
        <v>12</v>
      </c>
      <c r="AW63" s="42" t="n">
        <v>11</v>
      </c>
      <c r="AX63" s="42" t="n">
        <v>8</v>
      </c>
      <c r="AY63" s="42" t="n">
        <v>15</v>
      </c>
      <c r="AZ63" s="42" t="n">
        <v>16</v>
      </c>
      <c r="BA63" s="42" t="n">
        <v>8</v>
      </c>
      <c r="BB63" s="42" t="n">
        <v>10</v>
      </c>
      <c r="BC63" s="42" t="n">
        <v>10</v>
      </c>
      <c r="BD63" s="42" t="n">
        <v>8</v>
      </c>
      <c r="BE63" s="42" t="n">
        <v>10</v>
      </c>
      <c r="BF63" s="42" t="n">
        <v>10</v>
      </c>
      <c r="BG63" s="42" t="n">
        <v>12</v>
      </c>
      <c r="BH63" s="42" t="n">
        <v>23</v>
      </c>
      <c r="BI63" s="42" t="n">
        <v>23</v>
      </c>
      <c r="BJ63" s="42" t="n">
        <v>15</v>
      </c>
      <c r="BK63" s="42" t="n">
        <v>10</v>
      </c>
      <c r="BL63" s="42" t="n">
        <v>12</v>
      </c>
      <c r="BM63" s="42" t="n">
        <v>12</v>
      </c>
      <c r="BN63" s="42" t="n">
        <v>15</v>
      </c>
      <c r="BO63" s="42" t="n">
        <v>8</v>
      </c>
      <c r="BP63" s="42" t="n">
        <v>12</v>
      </c>
      <c r="BQ63" s="42" t="n">
        <v>22</v>
      </c>
      <c r="BR63" s="42" t="n">
        <v>20</v>
      </c>
      <c r="BS63" s="42" t="n">
        <v>13</v>
      </c>
      <c r="BT63" s="42" t="n">
        <v>12</v>
      </c>
      <c r="BU63" s="42" t="n">
        <v>11</v>
      </c>
      <c r="BV63" s="42" t="n">
        <v>13</v>
      </c>
      <c r="BW63" s="42" t="n">
        <v>11</v>
      </c>
      <c r="BX63" s="42" t="n">
        <v>11</v>
      </c>
      <c r="BY63" s="42" t="n">
        <v>12</v>
      </c>
      <c r="BZ63" s="42" t="n">
        <v>12</v>
      </c>
      <c r="CA63" s="44" t="s">
        <v>119</v>
      </c>
      <c r="CB63" s="0"/>
      <c r="CC63" s="45"/>
      <c r="CD63" s="0"/>
      <c r="CE63" s="46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V63" s="24" t="n">
        <f aca="false">COUNTIF($L63,"=13")+COUNTIF($M63,"=24")+COUNTIF($N63,"=14")+COUNTIF($O63,"=11")+COUNTIF($P63,"=11")+COUNTIF($Q63,"=14")+COUNTIF($R63,"=12")+COUNTIF($S63,"=12")+COUNTIF($T63,"=11")+COUNTIF($U63,"=13")+COUNTIF($V63,"=13")+COUNTIF($W63,"=29")</f>
        <v>10</v>
      </c>
      <c r="DW63" s="24" t="n">
        <f aca="false">COUNTIF($X63,"=17")+COUNTIF($Y63,"=8")+COUNTIF($Z63,"=9")+COUNTIF($AA63,"=11")+COUNTIF($AB63,"=11")+COUNTIF($AC63,"=25")+COUNTIF($AD63,"=15")+COUNTIF($AE63,"=19")+COUNTIF($AF63,"=29")+COUNTIF($AG63,"=13")+COUNTIF($AH63,"=13")+COUNTIF($AI63,"=15")+COUNTIF($AJ63,"=17")</f>
        <v>13</v>
      </c>
      <c r="DX63" s="24" t="n">
        <f aca="false">COUNTIF($AK63,"=11")+COUNTIF($AL63,"=11")+COUNTIF($AM63,"=19")+COUNTIF($AN63,"=23")+COUNTIF($AO63,"=15")+COUNTIF($AP63,"=15")+COUNTIF($AQ63,"=18")+COUNTIF($AR63,"=17")+COUNTIF($AS63,"=36")+COUNTIF($AT63,"=38")+COUNTIF($AU63,"=12")+COUNTIF($AV63,"=12")</f>
        <v>11</v>
      </c>
      <c r="DY63" s="24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4" t="n">
        <f aca="false">COUNTIF($BG63,"=12")+COUNTIF($BH63,"=23")+COUNTIF($BI63,"=23")+COUNTIF($BJ63,"=15")+COUNTIF($BK63,"=10")+COUNTIF($BL63,"=12")+COUNTIF($BM63,"=12")+COUNTIF($BN63,"=15")+COUNTIF($BO63,"=8")+COUNTIF($BP63,"=12")+COUNTIF($BQ63,"=22")+COUNTIF($BR63,"=20")+COUNTIF($BS63,"=13")</f>
        <v>13</v>
      </c>
      <c r="EA63" s="24" t="n">
        <f aca="false">COUNTIF($BT63,"=12")+COUNTIF($BU63,"=11")+COUNTIF($BV63,"=13")+COUNTIF($BW63,"=11")+COUNTIF($BX63,"=11")+COUNTIF($BY63,"=12")+COUNTIF($BZ63,"=12")</f>
        <v>7</v>
      </c>
    </row>
    <row r="64" customFormat="false" ht="13.5" hidden="false" customHeight="false" outlineLevel="0" collapsed="false">
      <c r="A64" s="33" t="s">
        <v>42</v>
      </c>
      <c r="B64" s="34" t="s">
        <v>127</v>
      </c>
      <c r="C64" s="35" t="s">
        <v>121</v>
      </c>
      <c r="D64" s="36" t="s">
        <v>126</v>
      </c>
      <c r="E64" s="37" t="s">
        <v>39</v>
      </c>
      <c r="F64" s="38" t="s">
        <v>40</v>
      </c>
      <c r="G64" s="39" t="s">
        <v>105</v>
      </c>
      <c r="H64" s="40" t="s">
        <v>118</v>
      </c>
      <c r="I64" s="41" t="s">
        <v>53</v>
      </c>
      <c r="J64" s="30" t="n">
        <f aca="false">+COUNTIF($T64,"&lt;=11")+COUNTIF($Y64,"&lt;=8")+COUNTIF($Z64,"&lt;=9")+COUNTIF($AF64,"&lt;=29")+COUNTIF($AG64,"&lt;=13")+COUNTIF($AH64,"&lt;=13")+COUNTIF($AI64,"&lt;=15")+COUNTIF($AO64,"&lt;=15")+COUNTIF($BJ64,"&lt;=15")</f>
        <v>9</v>
      </c>
      <c r="K64" s="31" t="n">
        <f aca="false">67-(+DV64+DW64+DX64+DY64+DZ64+EA64)</f>
        <v>4</v>
      </c>
      <c r="L64" s="42" t="n">
        <v>13</v>
      </c>
      <c r="M64" s="43" t="n">
        <v>25</v>
      </c>
      <c r="N64" s="42" t="n">
        <v>14</v>
      </c>
      <c r="O64" s="42" t="n">
        <v>11</v>
      </c>
      <c r="P64" s="42" t="n">
        <v>11</v>
      </c>
      <c r="Q64" s="42" t="n">
        <v>14</v>
      </c>
      <c r="R64" s="42" t="n">
        <v>12</v>
      </c>
      <c r="S64" s="42" t="n">
        <v>12</v>
      </c>
      <c r="T64" s="42" t="n">
        <v>11</v>
      </c>
      <c r="U64" s="48" t="n">
        <v>14</v>
      </c>
      <c r="V64" s="42" t="n">
        <v>13</v>
      </c>
      <c r="W64" s="48" t="n">
        <v>30</v>
      </c>
      <c r="X64" s="42" t="n">
        <v>17</v>
      </c>
      <c r="Y64" s="42" t="n">
        <v>8</v>
      </c>
      <c r="Z64" s="42" t="n">
        <v>9</v>
      </c>
      <c r="AA64" s="42" t="n">
        <v>11</v>
      </c>
      <c r="AB64" s="42" t="n">
        <v>11</v>
      </c>
      <c r="AC64" s="42" t="n">
        <v>25</v>
      </c>
      <c r="AD64" s="42" t="n">
        <v>15</v>
      </c>
      <c r="AE64" s="42" t="n">
        <v>19</v>
      </c>
      <c r="AF64" s="42" t="n">
        <v>29</v>
      </c>
      <c r="AG64" s="42" t="n">
        <v>13</v>
      </c>
      <c r="AH64" s="42" t="n">
        <v>13</v>
      </c>
      <c r="AI64" s="42" t="n">
        <v>15</v>
      </c>
      <c r="AJ64" s="42" t="n">
        <v>17</v>
      </c>
      <c r="AK64" s="42" t="n">
        <v>11</v>
      </c>
      <c r="AL64" s="42" t="n">
        <v>11</v>
      </c>
      <c r="AM64" s="42" t="n">
        <v>19</v>
      </c>
      <c r="AN64" s="42" t="n">
        <v>23</v>
      </c>
      <c r="AO64" s="42" t="n">
        <v>15</v>
      </c>
      <c r="AP64" s="42" t="n">
        <v>15</v>
      </c>
      <c r="AQ64" s="42" t="n">
        <v>18</v>
      </c>
      <c r="AR64" s="42" t="n">
        <v>17</v>
      </c>
      <c r="AS64" s="42" t="n">
        <v>36</v>
      </c>
      <c r="AT64" s="42" t="n">
        <v>38</v>
      </c>
      <c r="AU64" s="43" t="n">
        <v>11</v>
      </c>
      <c r="AV64" s="42" t="n">
        <v>12</v>
      </c>
      <c r="AW64" s="42" t="n">
        <v>11</v>
      </c>
      <c r="AX64" s="42" t="n">
        <v>9</v>
      </c>
      <c r="AY64" s="42" t="n">
        <v>15</v>
      </c>
      <c r="AZ64" s="42" t="n">
        <v>16</v>
      </c>
      <c r="BA64" s="42" t="n">
        <v>8</v>
      </c>
      <c r="BB64" s="42" t="n">
        <v>10</v>
      </c>
      <c r="BC64" s="42" t="n">
        <v>10</v>
      </c>
      <c r="BD64" s="42" t="n">
        <v>8</v>
      </c>
      <c r="BE64" s="42" t="n">
        <v>10</v>
      </c>
      <c r="BF64" s="42" t="n">
        <v>10</v>
      </c>
      <c r="BG64" s="42" t="n">
        <v>12</v>
      </c>
      <c r="BH64" s="42" t="n">
        <v>23</v>
      </c>
      <c r="BI64" s="42" t="n">
        <v>23</v>
      </c>
      <c r="BJ64" s="42" t="n">
        <v>15</v>
      </c>
      <c r="BK64" s="42" t="n">
        <v>10</v>
      </c>
      <c r="BL64" s="42" t="n">
        <v>12</v>
      </c>
      <c r="BM64" s="42" t="n">
        <v>12</v>
      </c>
      <c r="BN64" s="42" t="n">
        <v>15</v>
      </c>
      <c r="BO64" s="42" t="n">
        <v>8</v>
      </c>
      <c r="BP64" s="42" t="n">
        <v>12</v>
      </c>
      <c r="BQ64" s="42" t="n">
        <v>22</v>
      </c>
      <c r="BR64" s="42" t="n">
        <v>20</v>
      </c>
      <c r="BS64" s="42" t="n">
        <v>13</v>
      </c>
      <c r="BT64" s="42" t="n">
        <v>12</v>
      </c>
      <c r="BU64" s="42" t="n">
        <v>11</v>
      </c>
      <c r="BV64" s="42" t="n">
        <v>13</v>
      </c>
      <c r="BW64" s="42" t="n">
        <v>11</v>
      </c>
      <c r="BX64" s="42" t="n">
        <v>11</v>
      </c>
      <c r="BY64" s="42" t="n">
        <v>12</v>
      </c>
      <c r="BZ64" s="42" t="n">
        <v>12</v>
      </c>
      <c r="CA64" s="44" t="s">
        <v>119</v>
      </c>
      <c r="CB64" s="0"/>
      <c r="CC64" s="45"/>
      <c r="CD64" s="0"/>
      <c r="CE64" s="46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V64" s="24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9</v>
      </c>
      <c r="DW64" s="24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13</v>
      </c>
      <c r="DX64" s="24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11</v>
      </c>
      <c r="DY64" s="24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4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13</v>
      </c>
      <c r="EA64" s="24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33" t="s">
        <v>128</v>
      </c>
      <c r="B65" s="34" t="s">
        <v>129</v>
      </c>
      <c r="C65" s="35" t="s">
        <v>121</v>
      </c>
      <c r="D65" s="36" t="s">
        <v>46</v>
      </c>
      <c r="E65" s="37" t="s">
        <v>39</v>
      </c>
      <c r="F65" s="38" t="s">
        <v>40</v>
      </c>
      <c r="G65" s="39" t="s">
        <v>105</v>
      </c>
      <c r="H65" s="40" t="s">
        <v>118</v>
      </c>
      <c r="I65" s="41" t="s">
        <v>53</v>
      </c>
      <c r="J65" s="30" t="n">
        <f aca="false">+COUNTIF($T65,"&lt;=11")+COUNTIF($Y65,"&lt;=8")+COUNTIF($Z65,"&lt;=9")+COUNTIF($AF65,"&lt;=29")+COUNTIF($AG65,"&lt;=13")+COUNTIF($AH65,"&lt;=13")+COUNTIF($AI65,"&lt;=15")+COUNTIF($AO65,"&lt;=15")+COUNTIF($BJ65,"&lt;=15")</f>
        <v>8</v>
      </c>
      <c r="K65" s="31" t="n">
        <f aca="false">67-(+DV65+DW65+DX65+DY65+DZ65+EA65)</f>
        <v>3</v>
      </c>
      <c r="L65" s="42" t="n">
        <v>13</v>
      </c>
      <c r="M65" s="43" t="n">
        <v>25</v>
      </c>
      <c r="N65" s="42" t="n">
        <v>14</v>
      </c>
      <c r="O65" s="42" t="n">
        <v>11</v>
      </c>
      <c r="P65" s="42" t="n">
        <v>11</v>
      </c>
      <c r="Q65" s="42" t="n">
        <v>14</v>
      </c>
      <c r="R65" s="42" t="n">
        <v>12</v>
      </c>
      <c r="S65" s="42" t="n">
        <v>12</v>
      </c>
      <c r="T65" s="42" t="n">
        <v>11</v>
      </c>
      <c r="U65" s="42" t="n">
        <v>13</v>
      </c>
      <c r="V65" s="42" t="n">
        <v>13</v>
      </c>
      <c r="W65" s="42" t="n">
        <v>29</v>
      </c>
      <c r="X65" s="42" t="n">
        <v>17</v>
      </c>
      <c r="Y65" s="42" t="n">
        <v>8</v>
      </c>
      <c r="Z65" s="42" t="n">
        <v>9</v>
      </c>
      <c r="AA65" s="42" t="n">
        <v>11</v>
      </c>
      <c r="AB65" s="42" t="n">
        <v>11</v>
      </c>
      <c r="AC65" s="42" t="n">
        <v>25</v>
      </c>
      <c r="AD65" s="42" t="n">
        <v>15</v>
      </c>
      <c r="AE65" s="42" t="n">
        <v>19</v>
      </c>
      <c r="AF65" s="42" t="n">
        <v>29</v>
      </c>
      <c r="AG65" s="42" t="n">
        <v>13</v>
      </c>
      <c r="AH65" s="42" t="n">
        <v>13</v>
      </c>
      <c r="AI65" s="42" t="n">
        <v>15</v>
      </c>
      <c r="AJ65" s="42" t="n">
        <v>17</v>
      </c>
      <c r="AK65" s="42" t="n">
        <v>11</v>
      </c>
      <c r="AL65" s="42" t="n">
        <v>11</v>
      </c>
      <c r="AM65" s="42" t="n">
        <v>19</v>
      </c>
      <c r="AN65" s="42" t="n">
        <v>23</v>
      </c>
      <c r="AO65" s="42" t="n">
        <v>15</v>
      </c>
      <c r="AP65" s="42" t="n">
        <v>15</v>
      </c>
      <c r="AQ65" s="42" t="n">
        <v>18</v>
      </c>
      <c r="AR65" s="42" t="n">
        <v>17</v>
      </c>
      <c r="AS65" s="42" t="n">
        <v>36</v>
      </c>
      <c r="AT65" s="42" t="n">
        <v>38</v>
      </c>
      <c r="AU65" s="43" t="n">
        <v>11</v>
      </c>
      <c r="AV65" s="42" t="n">
        <v>12</v>
      </c>
      <c r="AW65" s="42" t="n">
        <v>11</v>
      </c>
      <c r="AX65" s="42" t="n">
        <v>9</v>
      </c>
      <c r="AY65" s="42" t="n">
        <v>15</v>
      </c>
      <c r="AZ65" s="42" t="n">
        <v>16</v>
      </c>
      <c r="BA65" s="42" t="n">
        <v>8</v>
      </c>
      <c r="BB65" s="42" t="n">
        <v>10</v>
      </c>
      <c r="BC65" s="42" t="n">
        <v>10</v>
      </c>
      <c r="BD65" s="42" t="n">
        <v>8</v>
      </c>
      <c r="BE65" s="42" t="n">
        <v>10</v>
      </c>
      <c r="BF65" s="42" t="n">
        <v>10</v>
      </c>
      <c r="BG65" s="42" t="n">
        <v>12</v>
      </c>
      <c r="BH65" s="42" t="n">
        <v>23</v>
      </c>
      <c r="BI65" s="42" t="n">
        <v>23</v>
      </c>
      <c r="BJ65" s="48" t="n">
        <v>16</v>
      </c>
      <c r="BK65" s="42" t="n">
        <v>10</v>
      </c>
      <c r="BL65" s="42" t="n">
        <v>12</v>
      </c>
      <c r="BM65" s="42" t="n">
        <v>12</v>
      </c>
      <c r="BN65" s="42" t="n">
        <v>15</v>
      </c>
      <c r="BO65" s="42" t="n">
        <v>8</v>
      </c>
      <c r="BP65" s="42" t="n">
        <v>12</v>
      </c>
      <c r="BQ65" s="42" t="n">
        <v>22</v>
      </c>
      <c r="BR65" s="42" t="n">
        <v>20</v>
      </c>
      <c r="BS65" s="42" t="n">
        <v>13</v>
      </c>
      <c r="BT65" s="42" t="n">
        <v>12</v>
      </c>
      <c r="BU65" s="42" t="n">
        <v>11</v>
      </c>
      <c r="BV65" s="42" t="n">
        <v>13</v>
      </c>
      <c r="BW65" s="42" t="n">
        <v>11</v>
      </c>
      <c r="BX65" s="42" t="n">
        <v>11</v>
      </c>
      <c r="BY65" s="42" t="n">
        <v>12</v>
      </c>
      <c r="BZ65" s="42" t="n">
        <v>12</v>
      </c>
      <c r="CA65" s="44" t="s">
        <v>119</v>
      </c>
      <c r="CB65" s="0"/>
      <c r="CC65" s="45"/>
      <c r="CD65" s="0"/>
      <c r="CE65" s="46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V65" s="24" t="n">
        <f aca="false">COUNTIF($L65,"=13")+COUNTIF($M65,"=24")+COUNTIF($N65,"=14")+COUNTIF($O65,"=11")+COUNTIF($P65,"=11")+COUNTIF($Q65,"=14")+COUNTIF($R65,"=12")+COUNTIF($S65,"=12")+COUNTIF($T65,"=11")+COUNTIF($U65,"=13")+COUNTIF($V65,"=13")+COUNTIF($W65,"=29")</f>
        <v>11</v>
      </c>
      <c r="DW65" s="24" t="n">
        <f aca="false">COUNTIF($X65,"=17")+COUNTIF($Y65,"=8")+COUNTIF($Z65,"=9")+COUNTIF($AA65,"=11")+COUNTIF($AB65,"=11")+COUNTIF($AC65,"=25")+COUNTIF($AD65,"=15")+COUNTIF($AE65,"=19")+COUNTIF($AF65,"=29")+COUNTIF($AG65,"=13")+COUNTIF($AH65,"=13")+COUNTIF($AI65,"=15")+COUNTIF($AJ65,"=17")</f>
        <v>13</v>
      </c>
      <c r="DX65" s="24" t="n">
        <f aca="false">COUNTIF($AK65,"=11")+COUNTIF($AL65,"=11")+COUNTIF($AM65,"=19")+COUNTIF($AN65,"=23")+COUNTIF($AO65,"=15")+COUNTIF($AP65,"=15")+COUNTIF($AQ65,"=18")+COUNTIF($AR65,"=17")+COUNTIF($AS65,"=36")+COUNTIF($AT65,"=38")+COUNTIF($AU65,"=12")+COUNTIF($AV65,"=12")</f>
        <v>11</v>
      </c>
      <c r="DY65" s="24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4" t="n">
        <f aca="false">COUNTIF($BG65,"=12")+COUNTIF($BH65,"=23")+COUNTIF($BI65,"=23")+COUNTIF($BJ65,"=15")+COUNTIF($BK65,"=10")+COUNTIF($BL65,"=12")+COUNTIF($BM65,"=12")+COUNTIF($BN65,"=15")+COUNTIF($BO65,"=8")+COUNTIF($BP65,"=12")+COUNTIF($BQ65,"=22")+COUNTIF($BR65,"=20")+COUNTIF($BS65,"=13")</f>
        <v>12</v>
      </c>
      <c r="EA65" s="24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33" t="s">
        <v>130</v>
      </c>
      <c r="B66" s="34" t="s">
        <v>131</v>
      </c>
      <c r="C66" s="35" t="s">
        <v>132</v>
      </c>
      <c r="D66" s="36" t="s">
        <v>73</v>
      </c>
      <c r="E66" s="37" t="s">
        <v>39</v>
      </c>
      <c r="F66" s="38" t="s">
        <v>40</v>
      </c>
      <c r="G66" s="39" t="s">
        <v>105</v>
      </c>
      <c r="H66" s="40" t="s">
        <v>118</v>
      </c>
      <c r="I66" s="41" t="s">
        <v>53</v>
      </c>
      <c r="J66" s="30" t="n">
        <f aca="false">+COUNTIF($T66,"&lt;=11")+COUNTIF($Y66,"&lt;=8")+COUNTIF($Z66,"&lt;=9")+COUNTIF($AF66,"&lt;=29")+COUNTIF($AG66,"&lt;=13")+COUNTIF($AH66,"&lt;=13")+COUNTIF($AI66,"&lt;=15")+COUNTIF($AO66,"&lt;=15")+COUNTIF($BJ66,"&lt;=15")</f>
        <v>9</v>
      </c>
      <c r="K66" s="31" t="n">
        <f aca="false">67-(+DV66+DW66+DX66+DY66+DZ66+EA66)</f>
        <v>2</v>
      </c>
      <c r="L66" s="42" t="n">
        <v>13</v>
      </c>
      <c r="M66" s="43" t="n">
        <v>25</v>
      </c>
      <c r="N66" s="42" t="n">
        <v>14</v>
      </c>
      <c r="O66" s="42" t="n">
        <v>11</v>
      </c>
      <c r="P66" s="42" t="n">
        <v>11</v>
      </c>
      <c r="Q66" s="42" t="n">
        <v>14</v>
      </c>
      <c r="R66" s="42" t="n">
        <v>12</v>
      </c>
      <c r="S66" s="42" t="n">
        <v>12</v>
      </c>
      <c r="T66" s="42" t="n">
        <v>11</v>
      </c>
      <c r="U66" s="42" t="n">
        <v>13</v>
      </c>
      <c r="V66" s="42" t="n">
        <v>13</v>
      </c>
      <c r="W66" s="42" t="n">
        <v>29</v>
      </c>
      <c r="X66" s="42" t="n">
        <v>17</v>
      </c>
      <c r="Y66" s="42" t="n">
        <v>8</v>
      </c>
      <c r="Z66" s="42" t="n">
        <v>9</v>
      </c>
      <c r="AA66" s="42" t="n">
        <v>11</v>
      </c>
      <c r="AB66" s="42" t="n">
        <v>11</v>
      </c>
      <c r="AC66" s="42" t="n">
        <v>25</v>
      </c>
      <c r="AD66" s="42" t="n">
        <v>15</v>
      </c>
      <c r="AE66" s="42" t="n">
        <v>19</v>
      </c>
      <c r="AF66" s="42" t="n">
        <v>29</v>
      </c>
      <c r="AG66" s="42" t="n">
        <v>13</v>
      </c>
      <c r="AH66" s="42" t="n">
        <v>13</v>
      </c>
      <c r="AI66" s="42" t="n">
        <v>15</v>
      </c>
      <c r="AJ66" s="42" t="n">
        <v>17</v>
      </c>
      <c r="AK66" s="42" t="n">
        <v>11</v>
      </c>
      <c r="AL66" s="42" t="n">
        <v>11</v>
      </c>
      <c r="AM66" s="42" t="n">
        <v>19</v>
      </c>
      <c r="AN66" s="42" t="n">
        <v>23</v>
      </c>
      <c r="AO66" s="42" t="n">
        <v>15</v>
      </c>
      <c r="AP66" s="42" t="n">
        <v>15</v>
      </c>
      <c r="AQ66" s="42" t="n">
        <v>18</v>
      </c>
      <c r="AR66" s="42" t="n">
        <v>17</v>
      </c>
      <c r="AS66" s="42" t="n">
        <v>36</v>
      </c>
      <c r="AT66" s="42" t="n">
        <v>38</v>
      </c>
      <c r="AU66" s="43" t="n">
        <v>11</v>
      </c>
      <c r="AV66" s="42" t="n">
        <v>12</v>
      </c>
      <c r="AW66" s="42" t="n">
        <v>11</v>
      </c>
      <c r="AX66" s="42" t="n">
        <v>9</v>
      </c>
      <c r="AY66" s="42" t="n">
        <v>15</v>
      </c>
      <c r="AZ66" s="42" t="n">
        <v>16</v>
      </c>
      <c r="BA66" s="42" t="n">
        <v>8</v>
      </c>
      <c r="BB66" s="42" t="n">
        <v>10</v>
      </c>
      <c r="BC66" s="42" t="n">
        <v>10</v>
      </c>
      <c r="BD66" s="42" t="n">
        <v>8</v>
      </c>
      <c r="BE66" s="42" t="n">
        <v>10</v>
      </c>
      <c r="BF66" s="42" t="n">
        <v>10</v>
      </c>
      <c r="BG66" s="42" t="n">
        <v>12</v>
      </c>
      <c r="BH66" s="42" t="n">
        <v>23</v>
      </c>
      <c r="BI66" s="42" t="n">
        <v>23</v>
      </c>
      <c r="BJ66" s="42" t="n">
        <v>15</v>
      </c>
      <c r="BK66" s="42" t="n">
        <v>10</v>
      </c>
      <c r="BL66" s="42" t="n">
        <v>12</v>
      </c>
      <c r="BM66" s="42" t="n">
        <v>12</v>
      </c>
      <c r="BN66" s="42" t="n">
        <v>15</v>
      </c>
      <c r="BO66" s="42" t="n">
        <v>8</v>
      </c>
      <c r="BP66" s="42" t="n">
        <v>12</v>
      </c>
      <c r="BQ66" s="42" t="n">
        <v>22</v>
      </c>
      <c r="BR66" s="42" t="n">
        <v>20</v>
      </c>
      <c r="BS66" s="42" t="n">
        <v>13</v>
      </c>
      <c r="BT66" s="42" t="n">
        <v>12</v>
      </c>
      <c r="BU66" s="42" t="n">
        <v>11</v>
      </c>
      <c r="BV66" s="42" t="n">
        <v>13</v>
      </c>
      <c r="BW66" s="42" t="n">
        <v>11</v>
      </c>
      <c r="BX66" s="42" t="n">
        <v>11</v>
      </c>
      <c r="BY66" s="42" t="n">
        <v>12</v>
      </c>
      <c r="BZ66" s="42" t="n">
        <v>12</v>
      </c>
      <c r="CA66" s="44" t="s">
        <v>119</v>
      </c>
      <c r="CB66" s="0"/>
      <c r="CC66" s="45"/>
      <c r="CD66" s="0"/>
      <c r="CE66" s="46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V66" s="24" t="n">
        <f aca="false">COUNTIF($L66,"=13")+COUNTIF($M66,"=24")+COUNTIF($N66,"=14")+COUNTIF($O66,"=11")+COUNTIF($P66,"=11")+COUNTIF($Q66,"=14")+COUNTIF($R66,"=12")+COUNTIF($S66,"=12")+COUNTIF($T66,"=11")+COUNTIF($U66,"=13")+COUNTIF($V66,"=13")+COUNTIF($W66,"=29")</f>
        <v>11</v>
      </c>
      <c r="DW66" s="24" t="n">
        <f aca="false">COUNTIF($X66,"=17")+COUNTIF($Y66,"=8")+COUNTIF($Z66,"=9")+COUNTIF($AA66,"=11")+COUNTIF($AB66,"=11")+COUNTIF($AC66,"=25")+COUNTIF($AD66,"=15")+COUNTIF($AE66,"=19")+COUNTIF($AF66,"=29")+COUNTIF($AG66,"=13")+COUNTIF($AH66,"=13")+COUNTIF($AI66,"=15")+COUNTIF($AJ66,"=17")</f>
        <v>13</v>
      </c>
      <c r="DX66" s="24" t="n">
        <f aca="false">COUNTIF($AK66,"=11")+COUNTIF($AL66,"=11")+COUNTIF($AM66,"=19")+COUNTIF($AN66,"=23")+COUNTIF($AO66,"=15")+COUNTIF($AP66,"=15")+COUNTIF($AQ66,"=18")+COUNTIF($AR66,"=17")+COUNTIF($AS66,"=36")+COUNTIF($AT66,"=38")+COUNTIF($AU66,"=12")+COUNTIF($AV66,"=12")</f>
        <v>11</v>
      </c>
      <c r="DY66" s="24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4" t="n">
        <f aca="false">COUNTIF($BG66,"=12")+COUNTIF($BH66,"=23")+COUNTIF($BI66,"=23")+COUNTIF($BJ66,"=15")+COUNTIF($BK66,"=10")+COUNTIF($BL66,"=12")+COUNTIF($BM66,"=12")+COUNTIF($BN66,"=15")+COUNTIF($BO66,"=8")+COUNTIF($BP66,"=12")+COUNTIF($BQ66,"=22")+COUNTIF($BR66,"=20")+COUNTIF($BS66,"=13")</f>
        <v>13</v>
      </c>
      <c r="EA66" s="24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33" t="s">
        <v>133</v>
      </c>
      <c r="B67" s="34" t="s">
        <v>134</v>
      </c>
      <c r="C67" s="35" t="s">
        <v>132</v>
      </c>
      <c r="D67" s="36" t="s">
        <v>126</v>
      </c>
      <c r="E67" s="37" t="s">
        <v>39</v>
      </c>
      <c r="F67" s="38" t="s">
        <v>40</v>
      </c>
      <c r="G67" s="39" t="s">
        <v>41</v>
      </c>
      <c r="H67" s="40" t="s">
        <v>42</v>
      </c>
      <c r="I67" s="41" t="s">
        <v>42</v>
      </c>
      <c r="J67" s="30" t="n">
        <f aca="false">+COUNTIF($T67,"&lt;=11")+COUNTIF($Y67,"&lt;=8")+COUNTIF($Z67,"&lt;=9")+COUNTIF($AF67,"&lt;=29")+COUNTIF($AG67,"&lt;=13")+COUNTIF($AH67,"&lt;=13")+COUNTIF($AI67,"&lt;=15")+COUNTIF($AO67,"&lt;=15")+COUNTIF($BJ67,"&lt;=15")</f>
        <v>9</v>
      </c>
      <c r="K67" s="31" t="n">
        <f aca="false">67-(+DV67+DW67+DX67+DY67+DZ67+EA67)</f>
        <v>3</v>
      </c>
      <c r="L67" s="42" t="n">
        <v>13</v>
      </c>
      <c r="M67" s="43" t="n">
        <v>25</v>
      </c>
      <c r="N67" s="42" t="n">
        <v>14</v>
      </c>
      <c r="O67" s="42" t="n">
        <v>11</v>
      </c>
      <c r="P67" s="42" t="n">
        <v>11</v>
      </c>
      <c r="Q67" s="42" t="n">
        <v>14</v>
      </c>
      <c r="R67" s="42" t="n">
        <v>12</v>
      </c>
      <c r="S67" s="42" t="n">
        <v>12</v>
      </c>
      <c r="T67" s="42" t="n">
        <v>11</v>
      </c>
      <c r="U67" s="42" t="n">
        <v>13</v>
      </c>
      <c r="V67" s="42" t="n">
        <v>13</v>
      </c>
      <c r="W67" s="42" t="n">
        <v>29</v>
      </c>
      <c r="X67" s="42" t="n">
        <v>17</v>
      </c>
      <c r="Y67" s="42" t="n">
        <v>8</v>
      </c>
      <c r="Z67" s="42" t="n">
        <v>9</v>
      </c>
      <c r="AA67" s="42" t="n">
        <v>11</v>
      </c>
      <c r="AB67" s="42" t="n">
        <v>11</v>
      </c>
      <c r="AC67" s="42" t="n">
        <v>25</v>
      </c>
      <c r="AD67" s="42" t="n">
        <v>15</v>
      </c>
      <c r="AE67" s="42" t="n">
        <v>19</v>
      </c>
      <c r="AF67" s="42" t="n">
        <v>29</v>
      </c>
      <c r="AG67" s="42" t="n">
        <v>13</v>
      </c>
      <c r="AH67" s="42" t="n">
        <v>13</v>
      </c>
      <c r="AI67" s="42" t="n">
        <v>15</v>
      </c>
      <c r="AJ67" s="42" t="n">
        <v>17</v>
      </c>
      <c r="AK67" s="47" t="n">
        <v>10</v>
      </c>
      <c r="AL67" s="42" t="n">
        <v>11</v>
      </c>
      <c r="AM67" s="42" t="n">
        <v>19</v>
      </c>
      <c r="AN67" s="42" t="n">
        <v>23</v>
      </c>
      <c r="AO67" s="42" t="n">
        <v>15</v>
      </c>
      <c r="AP67" s="42" t="n">
        <v>15</v>
      </c>
      <c r="AQ67" s="42" t="n">
        <v>18</v>
      </c>
      <c r="AR67" s="42" t="n">
        <v>17</v>
      </c>
      <c r="AS67" s="42" t="n">
        <v>36</v>
      </c>
      <c r="AT67" s="42" t="n">
        <v>38</v>
      </c>
      <c r="AU67" s="43" t="n">
        <v>11</v>
      </c>
      <c r="AV67" s="42" t="n">
        <v>12</v>
      </c>
      <c r="AW67" s="42" t="n">
        <v>11</v>
      </c>
      <c r="AX67" s="42" t="n">
        <v>9</v>
      </c>
      <c r="AY67" s="42" t="n">
        <v>15</v>
      </c>
      <c r="AZ67" s="42" t="n">
        <v>16</v>
      </c>
      <c r="BA67" s="42" t="n">
        <v>8</v>
      </c>
      <c r="BB67" s="42" t="n">
        <v>10</v>
      </c>
      <c r="BC67" s="42" t="n">
        <v>10</v>
      </c>
      <c r="BD67" s="42" t="n">
        <v>8</v>
      </c>
      <c r="BE67" s="42" t="n">
        <v>10</v>
      </c>
      <c r="BF67" s="42" t="n">
        <v>10</v>
      </c>
      <c r="BG67" s="42" t="n">
        <v>12</v>
      </c>
      <c r="BH67" s="42" t="n">
        <v>23</v>
      </c>
      <c r="BI67" s="42" t="n">
        <v>23</v>
      </c>
      <c r="BJ67" s="42" t="n">
        <v>15</v>
      </c>
      <c r="BK67" s="42" t="n">
        <v>10</v>
      </c>
      <c r="BL67" s="42" t="n">
        <v>12</v>
      </c>
      <c r="BM67" s="42" t="n">
        <v>12</v>
      </c>
      <c r="BN67" s="42" t="n">
        <v>15</v>
      </c>
      <c r="BO67" s="42" t="n">
        <v>8</v>
      </c>
      <c r="BP67" s="42" t="n">
        <v>12</v>
      </c>
      <c r="BQ67" s="42" t="n">
        <v>22</v>
      </c>
      <c r="BR67" s="42" t="n">
        <v>20</v>
      </c>
      <c r="BS67" s="42" t="n">
        <v>13</v>
      </c>
      <c r="BT67" s="42" t="n">
        <v>12</v>
      </c>
      <c r="BU67" s="42" t="n">
        <v>11</v>
      </c>
      <c r="BV67" s="42" t="n">
        <v>13</v>
      </c>
      <c r="BW67" s="42" t="n">
        <v>11</v>
      </c>
      <c r="BX67" s="42" t="n">
        <v>11</v>
      </c>
      <c r="BY67" s="42" t="n">
        <v>12</v>
      </c>
      <c r="BZ67" s="42" t="n">
        <v>12</v>
      </c>
      <c r="CA67" s="44" t="s">
        <v>119</v>
      </c>
      <c r="CB67" s="0"/>
      <c r="CC67" s="45"/>
      <c r="CD67" s="0"/>
      <c r="CE67" s="46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V67" s="24" t="n">
        <f aca="false">COUNTIF($L67,"=13")+COUNTIF($M67,"=24")+COUNTIF($N67,"=14")+COUNTIF($O67,"=11")+COUNTIF($P67,"=11")+COUNTIF($Q67,"=14")+COUNTIF($R67,"=12")+COUNTIF($S67,"=12")+COUNTIF($T67,"=11")+COUNTIF($U67,"=13")+COUNTIF($V67,"=13")+COUNTIF($W67,"=29")</f>
        <v>11</v>
      </c>
      <c r="DW67" s="24" t="n">
        <f aca="false">COUNTIF($X67,"=17")+COUNTIF($Y67,"=8")+COUNTIF($Z67,"=9")+COUNTIF($AA67,"=11")+COUNTIF($AB67,"=11")+COUNTIF($AC67,"=25")+COUNTIF($AD67,"=15")+COUNTIF($AE67,"=19")+COUNTIF($AF67,"=29")+COUNTIF($AG67,"=13")+COUNTIF($AH67,"=13")+COUNTIF($AI67,"=15")+COUNTIF($AJ67,"=17")</f>
        <v>13</v>
      </c>
      <c r="DX67" s="24" t="n">
        <f aca="false">COUNTIF($AK67,"=11")+COUNTIF($AL67,"=11")+COUNTIF($AM67,"=19")+COUNTIF($AN67,"=23")+COUNTIF($AO67,"=15")+COUNTIF($AP67,"=15")+COUNTIF($AQ67,"=18")+COUNTIF($AR67,"=17")+COUNTIF($AS67,"=36")+COUNTIF($AT67,"=38")+COUNTIF($AU67,"=12")+COUNTIF($AV67,"=12")</f>
        <v>10</v>
      </c>
      <c r="DY67" s="24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4" t="n">
        <f aca="false">COUNTIF($BG67,"=12")+COUNTIF($BH67,"=23")+COUNTIF($BI67,"=23")+COUNTIF($BJ67,"=15")+COUNTIF($BK67,"=10")+COUNTIF($BL67,"=12")+COUNTIF($BM67,"=12")+COUNTIF($BN67,"=15")+COUNTIF($BO67,"=8")+COUNTIF($BP67,"=12")+COUNTIF($BQ67,"=22")+COUNTIF($BR67,"=20")+COUNTIF($BS67,"=13")</f>
        <v>13</v>
      </c>
      <c r="EA67" s="24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33" t="s">
        <v>135</v>
      </c>
      <c r="B68" s="34" t="s">
        <v>136</v>
      </c>
      <c r="C68" s="35" t="s">
        <v>137</v>
      </c>
      <c r="D68" s="36" t="s">
        <v>46</v>
      </c>
      <c r="E68" s="37" t="s">
        <v>39</v>
      </c>
      <c r="F68" s="38" t="s">
        <v>40</v>
      </c>
      <c r="G68" s="39" t="s">
        <v>105</v>
      </c>
      <c r="H68" s="40" t="s">
        <v>118</v>
      </c>
      <c r="I68" s="41" t="s">
        <v>53</v>
      </c>
      <c r="J68" s="30" t="n">
        <f aca="false">+COUNTIF($T68,"&lt;=11")+COUNTIF($Y68,"&lt;=8")+COUNTIF($Z68,"&lt;=9")+COUNTIF($AF68,"&lt;=29")+COUNTIF($AG68,"&lt;=13")+COUNTIF($AH68,"&lt;=13")+COUNTIF($AI68,"&lt;=15")+COUNTIF($AO68,"&lt;=15")+COUNTIF($BJ68,"&lt;=15")</f>
        <v>9</v>
      </c>
      <c r="K68" s="31" t="n">
        <f aca="false">67-(+DV68+DW68+DX68+DY68+DZ68+EA68)</f>
        <v>6</v>
      </c>
      <c r="L68" s="42" t="n">
        <v>13</v>
      </c>
      <c r="M68" s="43" t="n">
        <v>25</v>
      </c>
      <c r="N68" s="42" t="n">
        <v>14</v>
      </c>
      <c r="O68" s="42" t="n">
        <v>11</v>
      </c>
      <c r="P68" s="42" t="n">
        <v>11</v>
      </c>
      <c r="Q68" s="48" t="n">
        <v>15</v>
      </c>
      <c r="R68" s="42" t="n">
        <v>12</v>
      </c>
      <c r="S68" s="42" t="n">
        <v>12</v>
      </c>
      <c r="T68" s="47" t="n">
        <v>10</v>
      </c>
      <c r="U68" s="42" t="n">
        <v>13</v>
      </c>
      <c r="V68" s="42" t="n">
        <v>13</v>
      </c>
      <c r="W68" s="42" t="n">
        <v>29</v>
      </c>
      <c r="X68" s="42" t="n">
        <v>17</v>
      </c>
      <c r="Y68" s="42" t="n">
        <v>8</v>
      </c>
      <c r="Z68" s="42" t="n">
        <v>9</v>
      </c>
      <c r="AA68" s="42" t="n">
        <v>11</v>
      </c>
      <c r="AB68" s="42" t="n">
        <v>11</v>
      </c>
      <c r="AC68" s="42" t="n">
        <v>25</v>
      </c>
      <c r="AD68" s="42" t="n">
        <v>15</v>
      </c>
      <c r="AE68" s="42" t="n">
        <v>19</v>
      </c>
      <c r="AF68" s="42" t="n">
        <v>29</v>
      </c>
      <c r="AG68" s="42" t="n">
        <v>13</v>
      </c>
      <c r="AH68" s="42" t="n">
        <v>13</v>
      </c>
      <c r="AI68" s="42" t="n">
        <v>15</v>
      </c>
      <c r="AJ68" s="42" t="n">
        <v>17</v>
      </c>
      <c r="AK68" s="42" t="n">
        <v>11</v>
      </c>
      <c r="AL68" s="42" t="n">
        <v>11</v>
      </c>
      <c r="AM68" s="42" t="n">
        <v>19</v>
      </c>
      <c r="AN68" s="42" t="n">
        <v>23</v>
      </c>
      <c r="AO68" s="42" t="n">
        <v>15</v>
      </c>
      <c r="AP68" s="42" t="n">
        <v>15</v>
      </c>
      <c r="AQ68" s="47" t="n">
        <v>17</v>
      </c>
      <c r="AR68" s="42" t="n">
        <v>17</v>
      </c>
      <c r="AS68" s="42" t="n">
        <v>36</v>
      </c>
      <c r="AT68" s="42" t="n">
        <v>38</v>
      </c>
      <c r="AU68" s="43" t="n">
        <v>11</v>
      </c>
      <c r="AV68" s="42" t="n">
        <v>12</v>
      </c>
      <c r="AW68" s="42" t="n">
        <v>11</v>
      </c>
      <c r="AX68" s="42" t="n">
        <v>9</v>
      </c>
      <c r="AY68" s="42" t="n">
        <v>15</v>
      </c>
      <c r="AZ68" s="42" t="n">
        <v>16</v>
      </c>
      <c r="BA68" s="42" t="n">
        <v>8</v>
      </c>
      <c r="BB68" s="42" t="n">
        <v>10</v>
      </c>
      <c r="BC68" s="42" t="n">
        <v>10</v>
      </c>
      <c r="BD68" s="42" t="n">
        <v>8</v>
      </c>
      <c r="BE68" s="48" t="n">
        <v>11</v>
      </c>
      <c r="BF68" s="42" t="n">
        <v>10</v>
      </c>
      <c r="BG68" s="42" t="n">
        <v>12</v>
      </c>
      <c r="BH68" s="42" t="n">
        <v>23</v>
      </c>
      <c r="BI68" s="42" t="n">
        <v>23</v>
      </c>
      <c r="BJ68" s="42" t="n">
        <v>15</v>
      </c>
      <c r="BK68" s="42" t="n">
        <v>10</v>
      </c>
      <c r="BL68" s="42" t="n">
        <v>12</v>
      </c>
      <c r="BM68" s="42" t="n">
        <v>12</v>
      </c>
      <c r="BN68" s="42" t="n">
        <v>15</v>
      </c>
      <c r="BO68" s="42" t="n">
        <v>8</v>
      </c>
      <c r="BP68" s="42" t="n">
        <v>12</v>
      </c>
      <c r="BQ68" s="42" t="n">
        <v>22</v>
      </c>
      <c r="BR68" s="42" t="n">
        <v>20</v>
      </c>
      <c r="BS68" s="42" t="n">
        <v>13</v>
      </c>
      <c r="BT68" s="42" t="n">
        <v>12</v>
      </c>
      <c r="BU68" s="42" t="n">
        <v>11</v>
      </c>
      <c r="BV68" s="42" t="n">
        <v>13</v>
      </c>
      <c r="BW68" s="42" t="n">
        <v>11</v>
      </c>
      <c r="BX68" s="42" t="n">
        <v>11</v>
      </c>
      <c r="BY68" s="42" t="n">
        <v>12</v>
      </c>
      <c r="BZ68" s="42" t="n">
        <v>12</v>
      </c>
      <c r="CA68" s="44" t="s">
        <v>59</v>
      </c>
      <c r="CB68" s="0"/>
      <c r="CC68" s="45"/>
      <c r="CD68" s="0"/>
      <c r="CE68" s="46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V68" s="24" t="n">
        <f aca="false">COUNTIF($L68,"=13")+COUNTIF($M68,"=24")+COUNTIF($N68,"=14")+COUNTIF($O68,"=11")+COUNTIF($P68,"=11")+COUNTIF($Q68,"=14")+COUNTIF($R68,"=12")+COUNTIF($S68,"=12")+COUNTIF($T68,"=11")+COUNTIF($U68,"=13")+COUNTIF($V68,"=13")+COUNTIF($W68,"=29")</f>
        <v>9</v>
      </c>
      <c r="DW68" s="24" t="n">
        <f aca="false">COUNTIF($X68,"=17")+COUNTIF($Y68,"=8")+COUNTIF($Z68,"=9")+COUNTIF($AA68,"=11")+COUNTIF($AB68,"=11")+COUNTIF($AC68,"=25")+COUNTIF($AD68,"=15")+COUNTIF($AE68,"=19")+COUNTIF($AF68,"=29")+COUNTIF($AG68,"=13")+COUNTIF($AH68,"=13")+COUNTIF($AI68,"=15")+COUNTIF($AJ68,"=17")</f>
        <v>13</v>
      </c>
      <c r="DX68" s="24" t="n">
        <f aca="false">COUNTIF($AK68,"=11")+COUNTIF($AL68,"=11")+COUNTIF($AM68,"=19")+COUNTIF($AN68,"=23")+COUNTIF($AO68,"=15")+COUNTIF($AP68,"=15")+COUNTIF($AQ68,"=18")+COUNTIF($AR68,"=17")+COUNTIF($AS68,"=36")+COUNTIF($AT68,"=38")+COUNTIF($AU68,"=12")+COUNTIF($AV68,"=12")</f>
        <v>10</v>
      </c>
      <c r="DY68" s="24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24" t="n">
        <f aca="false">COUNTIF($BG68,"=12")+COUNTIF($BH68,"=23")+COUNTIF($BI68,"=23")+COUNTIF($BJ68,"=15")+COUNTIF($BK68,"=10")+COUNTIF($BL68,"=12")+COUNTIF($BM68,"=12")+COUNTIF($BN68,"=15")+COUNTIF($BO68,"=8")+COUNTIF($BP68,"=12")+COUNTIF($BQ68,"=22")+COUNTIF($BR68,"=20")+COUNTIF($BS68,"=13")</f>
        <v>13</v>
      </c>
      <c r="EA68" s="24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33" t="s">
        <v>138</v>
      </c>
      <c r="B69" s="34" t="s">
        <v>139</v>
      </c>
      <c r="C69" s="35" t="s">
        <v>137</v>
      </c>
      <c r="D69" s="36" t="s">
        <v>46</v>
      </c>
      <c r="E69" s="37" t="s">
        <v>39</v>
      </c>
      <c r="F69" s="38" t="s">
        <v>40</v>
      </c>
      <c r="G69" s="39" t="s">
        <v>105</v>
      </c>
      <c r="H69" s="40" t="s">
        <v>118</v>
      </c>
      <c r="I69" s="41" t="s">
        <v>53</v>
      </c>
      <c r="J69" s="30" t="n">
        <f aca="false">+COUNTIF($T69,"&lt;=11")+COUNTIF($Y69,"&lt;=8")+COUNTIF($Z69,"&lt;=9")+COUNTIF($AF69,"&lt;=29")+COUNTIF($AG69,"&lt;=13")+COUNTIF($AH69,"&lt;=13")+COUNTIF($AI69,"&lt;=15")+COUNTIF($AO69,"&lt;=15")+COUNTIF($BJ69,"&lt;=15")</f>
        <v>9</v>
      </c>
      <c r="K69" s="31" t="n">
        <f aca="false">67-(+DV69+DW69+DX69+DY69+DZ69+EA69)</f>
        <v>2</v>
      </c>
      <c r="L69" s="73" t="n">
        <v>13</v>
      </c>
      <c r="M69" s="74" t="n">
        <v>25</v>
      </c>
      <c r="N69" s="73" t="n">
        <v>14</v>
      </c>
      <c r="O69" s="73" t="n">
        <v>11</v>
      </c>
      <c r="P69" s="73" t="n">
        <v>11</v>
      </c>
      <c r="Q69" s="73" t="n">
        <v>14</v>
      </c>
      <c r="R69" s="73" t="n">
        <v>12</v>
      </c>
      <c r="S69" s="73" t="n">
        <v>12</v>
      </c>
      <c r="T69" s="73" t="n">
        <v>11</v>
      </c>
      <c r="U69" s="73" t="n">
        <v>13</v>
      </c>
      <c r="V69" s="73" t="n">
        <v>13</v>
      </c>
      <c r="W69" s="73" t="n">
        <v>29</v>
      </c>
      <c r="X69" s="73" t="n">
        <v>17</v>
      </c>
      <c r="Y69" s="73" t="n">
        <v>8</v>
      </c>
      <c r="Z69" s="73" t="n">
        <v>9</v>
      </c>
      <c r="AA69" s="73" t="n">
        <v>11</v>
      </c>
      <c r="AB69" s="73" t="n">
        <v>11</v>
      </c>
      <c r="AC69" s="73" t="n">
        <v>25</v>
      </c>
      <c r="AD69" s="73" t="n">
        <v>15</v>
      </c>
      <c r="AE69" s="73" t="n">
        <v>19</v>
      </c>
      <c r="AF69" s="73" t="n">
        <v>29</v>
      </c>
      <c r="AG69" s="73" t="n">
        <v>13</v>
      </c>
      <c r="AH69" s="73" t="n">
        <v>13</v>
      </c>
      <c r="AI69" s="73" t="n">
        <v>15</v>
      </c>
      <c r="AJ69" s="73" t="n">
        <v>17</v>
      </c>
      <c r="AK69" s="73" t="n">
        <v>11</v>
      </c>
      <c r="AL69" s="73" t="n">
        <v>11</v>
      </c>
      <c r="AM69" s="73" t="n">
        <v>19</v>
      </c>
      <c r="AN69" s="73" t="n">
        <v>23</v>
      </c>
      <c r="AO69" s="73" t="n">
        <v>15</v>
      </c>
      <c r="AP69" s="73" t="n">
        <v>15</v>
      </c>
      <c r="AQ69" s="73" t="n">
        <v>18</v>
      </c>
      <c r="AR69" s="73" t="n">
        <v>17</v>
      </c>
      <c r="AS69" s="73" t="n">
        <v>36</v>
      </c>
      <c r="AT69" s="73" t="n">
        <v>38</v>
      </c>
      <c r="AU69" s="43" t="n">
        <v>11</v>
      </c>
      <c r="AV69" s="73" t="n">
        <v>12</v>
      </c>
      <c r="AW69" s="73" t="n">
        <v>11</v>
      </c>
      <c r="AX69" s="73" t="n">
        <v>9</v>
      </c>
      <c r="AY69" s="73" t="n">
        <v>15</v>
      </c>
      <c r="AZ69" s="73" t="n">
        <v>16</v>
      </c>
      <c r="BA69" s="73" t="n">
        <v>8</v>
      </c>
      <c r="BB69" s="73" t="n">
        <v>10</v>
      </c>
      <c r="BC69" s="73" t="n">
        <v>10</v>
      </c>
      <c r="BD69" s="73" t="n">
        <v>8</v>
      </c>
      <c r="BE69" s="73" t="n">
        <v>10</v>
      </c>
      <c r="BF69" s="73" t="n">
        <v>10</v>
      </c>
      <c r="BG69" s="73" t="n">
        <v>12</v>
      </c>
      <c r="BH69" s="73" t="n">
        <v>23</v>
      </c>
      <c r="BI69" s="73" t="n">
        <v>23</v>
      </c>
      <c r="BJ69" s="73" t="n">
        <v>15</v>
      </c>
      <c r="BK69" s="73" t="n">
        <v>10</v>
      </c>
      <c r="BL69" s="73" t="n">
        <v>12</v>
      </c>
      <c r="BM69" s="73" t="n">
        <v>12</v>
      </c>
      <c r="BN69" s="73" t="n">
        <v>15</v>
      </c>
      <c r="BO69" s="73" t="n">
        <v>8</v>
      </c>
      <c r="BP69" s="73" t="n">
        <v>12</v>
      </c>
      <c r="BQ69" s="73" t="n">
        <v>22</v>
      </c>
      <c r="BR69" s="73" t="n">
        <v>20</v>
      </c>
      <c r="BS69" s="73" t="n">
        <v>13</v>
      </c>
      <c r="BT69" s="73" t="n">
        <v>12</v>
      </c>
      <c r="BU69" s="73" t="n">
        <v>11</v>
      </c>
      <c r="BV69" s="73" t="n">
        <v>13</v>
      </c>
      <c r="BW69" s="73" t="n">
        <v>11</v>
      </c>
      <c r="BX69" s="73" t="n">
        <v>11</v>
      </c>
      <c r="BY69" s="73" t="n">
        <v>12</v>
      </c>
      <c r="BZ69" s="73" t="n">
        <v>12</v>
      </c>
      <c r="CA69" s="44" t="s">
        <v>119</v>
      </c>
      <c r="CB69" s="0"/>
      <c r="CC69" s="45"/>
      <c r="CD69" s="0"/>
      <c r="CE69" s="46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V69" s="24" t="n">
        <f aca="false">COUNTIF($L69,"=13")+COUNTIF($M69,"=24")+COUNTIF($N69,"=14")+COUNTIF($O69,"=11")+COUNTIF($P69,"=11")+COUNTIF($Q69,"=14")+COUNTIF($R69,"=12")+COUNTIF($S69,"=12")+COUNTIF($T69,"=11")+COUNTIF($U69,"=13")+COUNTIF($V69,"=13")+COUNTIF($W69,"=29")</f>
        <v>11</v>
      </c>
      <c r="DW69" s="24" t="n">
        <f aca="false">COUNTIF($X69,"=17")+COUNTIF($Y69,"=8")+COUNTIF($Z69,"=9")+COUNTIF($AA69,"=11")+COUNTIF($AB69,"=11")+COUNTIF($AC69,"=25")+COUNTIF($AD69,"=15")+COUNTIF($AE69,"=19")+COUNTIF($AF69,"=29")+COUNTIF($AG69,"=13")+COUNTIF($AH69,"=13")+COUNTIF($AI69,"=15")+COUNTIF($AJ69,"=17")</f>
        <v>13</v>
      </c>
      <c r="DX69" s="24" t="n">
        <f aca="false">COUNTIF($AK69,"=11")+COUNTIF($AL69,"=11")+COUNTIF($AM69,"=19")+COUNTIF($AN69,"=23")+COUNTIF($AO69,"=15")+COUNTIF($AP69,"=15")+COUNTIF($AQ69,"=18")+COUNTIF($AR69,"=17")+COUNTIF($AS69,"=36")+COUNTIF($AT69,"=38")+COUNTIF($AU69,"=12")+COUNTIF($AV69,"=12")</f>
        <v>11</v>
      </c>
      <c r="DY69" s="24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4" t="n">
        <f aca="false">COUNTIF($BG69,"=12")+COUNTIF($BH69,"=23")+COUNTIF($BI69,"=23")+COUNTIF($BJ69,"=15")+COUNTIF($BK69,"=10")+COUNTIF($BL69,"=12")+COUNTIF($BM69,"=12")+COUNTIF($BN69,"=15")+COUNTIF($BO69,"=8")+COUNTIF($BP69,"=12")+COUNTIF($BQ69,"=22")+COUNTIF($BR69,"=20")+COUNTIF($BS69,"=13")</f>
        <v>13</v>
      </c>
      <c r="EA69" s="24" t="n">
        <f aca="false">COUNTIF($BT69,"=12")+COUNTIF($BU69,"=11")+COUNTIF($BV69,"=13")+COUNTIF($BW69,"=11")+COUNTIF($BX69,"=11")+COUNTIF($BY69,"=12")+COUNTIF($BZ69,"=12")</f>
        <v>7</v>
      </c>
    </row>
    <row r="70" customFormat="false" ht="13.5" hidden="false" customHeight="false" outlineLevel="0" collapsed="false">
      <c r="A70" s="33" t="s">
        <v>140</v>
      </c>
      <c r="B70" s="34" t="s">
        <v>141</v>
      </c>
      <c r="C70" s="35" t="s">
        <v>137</v>
      </c>
      <c r="D70" s="36" t="s">
        <v>126</v>
      </c>
      <c r="E70" s="37" t="s">
        <v>39</v>
      </c>
      <c r="F70" s="38" t="s">
        <v>40</v>
      </c>
      <c r="G70" s="41" t="s">
        <v>51</v>
      </c>
      <c r="H70" s="40" t="s">
        <v>52</v>
      </c>
      <c r="I70" s="41" t="s">
        <v>53</v>
      </c>
      <c r="J70" s="30" t="n">
        <f aca="false">+COUNTIF($T70,"&lt;=11")+COUNTIF($Y70,"&lt;=8")+COUNTIF($Z70,"&lt;=9")+COUNTIF($AF70,"&lt;=29")+COUNTIF($AG70,"&lt;=13")+COUNTIF($AH70,"&lt;=13")+COUNTIF($AI70,"&lt;=15")+COUNTIF($AO70,"&lt;=15")+COUNTIF($BJ70,"&lt;=15")</f>
        <v>9</v>
      </c>
      <c r="K70" s="31" t="n">
        <f aca="false">67-(+DV70+DW70+DX70+DY70+DZ70+EA70)</f>
        <v>2</v>
      </c>
      <c r="L70" s="42" t="n">
        <v>13</v>
      </c>
      <c r="M70" s="43" t="n">
        <v>25</v>
      </c>
      <c r="N70" s="42" t="n">
        <v>14</v>
      </c>
      <c r="O70" s="42" t="n">
        <v>11</v>
      </c>
      <c r="P70" s="42" t="n">
        <v>11</v>
      </c>
      <c r="Q70" s="42" t="n">
        <v>14</v>
      </c>
      <c r="R70" s="42" t="n">
        <v>12</v>
      </c>
      <c r="S70" s="42" t="n">
        <v>12</v>
      </c>
      <c r="T70" s="42" t="n">
        <v>11</v>
      </c>
      <c r="U70" s="42" t="n">
        <v>13</v>
      </c>
      <c r="V70" s="42" t="n">
        <v>13</v>
      </c>
      <c r="W70" s="42" t="n">
        <v>29</v>
      </c>
      <c r="X70" s="42" t="n">
        <v>17</v>
      </c>
      <c r="Y70" s="42" t="n">
        <v>8</v>
      </c>
      <c r="Z70" s="42" t="n">
        <v>9</v>
      </c>
      <c r="AA70" s="42" t="n">
        <v>11</v>
      </c>
      <c r="AB70" s="42" t="n">
        <v>11</v>
      </c>
      <c r="AC70" s="42" t="n">
        <v>25</v>
      </c>
      <c r="AD70" s="42" t="n">
        <v>15</v>
      </c>
      <c r="AE70" s="42" t="n">
        <v>19</v>
      </c>
      <c r="AF70" s="42" t="n">
        <v>29</v>
      </c>
      <c r="AG70" s="42" t="n">
        <v>13</v>
      </c>
      <c r="AH70" s="42" t="n">
        <v>13</v>
      </c>
      <c r="AI70" s="42" t="n">
        <v>15</v>
      </c>
      <c r="AJ70" s="42" t="n">
        <v>17</v>
      </c>
      <c r="AK70" s="42" t="n">
        <v>11</v>
      </c>
      <c r="AL70" s="42" t="n">
        <v>11</v>
      </c>
      <c r="AM70" s="42" t="n">
        <v>19</v>
      </c>
      <c r="AN70" s="42" t="n">
        <v>23</v>
      </c>
      <c r="AO70" s="42" t="n">
        <v>15</v>
      </c>
      <c r="AP70" s="42" t="n">
        <v>15</v>
      </c>
      <c r="AQ70" s="42" t="n">
        <v>18</v>
      </c>
      <c r="AR70" s="42" t="n">
        <v>17</v>
      </c>
      <c r="AS70" s="42" t="n">
        <v>36</v>
      </c>
      <c r="AT70" s="42" t="n">
        <v>38</v>
      </c>
      <c r="AU70" s="43" t="n">
        <v>11</v>
      </c>
      <c r="AV70" s="42" t="n">
        <v>12</v>
      </c>
      <c r="AW70" s="42" t="n">
        <v>11</v>
      </c>
      <c r="AX70" s="42" t="n">
        <v>9</v>
      </c>
      <c r="AY70" s="42" t="n">
        <v>15</v>
      </c>
      <c r="AZ70" s="42" t="n">
        <v>16</v>
      </c>
      <c r="BA70" s="42" t="n">
        <v>8</v>
      </c>
      <c r="BB70" s="42" t="n">
        <v>10</v>
      </c>
      <c r="BC70" s="42" t="n">
        <v>10</v>
      </c>
      <c r="BD70" s="42" t="n">
        <v>8</v>
      </c>
      <c r="BE70" s="42" t="n">
        <v>10</v>
      </c>
      <c r="BF70" s="42" t="n">
        <v>10</v>
      </c>
      <c r="BG70" s="42" t="n">
        <v>12</v>
      </c>
      <c r="BH70" s="42" t="n">
        <v>23</v>
      </c>
      <c r="BI70" s="42" t="n">
        <v>23</v>
      </c>
      <c r="BJ70" s="42" t="n">
        <v>15</v>
      </c>
      <c r="BK70" s="42" t="n">
        <v>10</v>
      </c>
      <c r="BL70" s="42" t="n">
        <v>12</v>
      </c>
      <c r="BM70" s="42" t="n">
        <v>12</v>
      </c>
      <c r="BN70" s="42" t="n">
        <v>15</v>
      </c>
      <c r="BO70" s="42" t="n">
        <v>8</v>
      </c>
      <c r="BP70" s="42" t="n">
        <v>12</v>
      </c>
      <c r="BQ70" s="42" t="n">
        <v>22</v>
      </c>
      <c r="BR70" s="42" t="n">
        <v>20</v>
      </c>
      <c r="BS70" s="42" t="n">
        <v>13</v>
      </c>
      <c r="BT70" s="42" t="n">
        <v>12</v>
      </c>
      <c r="BU70" s="42" t="n">
        <v>11</v>
      </c>
      <c r="BV70" s="42" t="n">
        <v>13</v>
      </c>
      <c r="BW70" s="42" t="n">
        <v>11</v>
      </c>
      <c r="BX70" s="42" t="n">
        <v>11</v>
      </c>
      <c r="BY70" s="42" t="n">
        <v>12</v>
      </c>
      <c r="BZ70" s="42" t="n">
        <v>12</v>
      </c>
      <c r="CA70" s="44" t="s">
        <v>119</v>
      </c>
      <c r="CB70" s="0"/>
      <c r="CC70" s="45"/>
      <c r="CD70" s="0"/>
      <c r="CE70" s="46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V70" s="24" t="n">
        <f aca="false">COUNTIF($L70,"=13")+COUNTIF($M70,"=24")+COUNTIF($N70,"=14")+COUNTIF($O70,"=11")+COUNTIF($P70,"=11")+COUNTIF($Q70,"=14")+COUNTIF($R70,"=12")+COUNTIF($S70,"=12")+COUNTIF($T70,"=11")+COUNTIF($U70,"=13")+COUNTIF($V70,"=13")+COUNTIF($W70,"=29")</f>
        <v>11</v>
      </c>
      <c r="DW70" s="24" t="n">
        <f aca="false">COUNTIF($X70,"=17")+COUNTIF($Y70,"=8")+COUNTIF($Z70,"=9")+COUNTIF($AA70,"=11")+COUNTIF($AB70,"=11")+COUNTIF($AC70,"=25")+COUNTIF($AD70,"=15")+COUNTIF($AE70,"=19")+COUNTIF($AF70,"=29")+COUNTIF($AG70,"=13")+COUNTIF($AH70,"=13")+COUNTIF($AI70,"=15")+COUNTIF($AJ70,"=17")</f>
        <v>13</v>
      </c>
      <c r="DX70" s="24" t="n">
        <f aca="false">COUNTIF($AK70,"=11")+COUNTIF($AL70,"=11")+COUNTIF($AM70,"=19")+COUNTIF($AN70,"=23")+COUNTIF($AO70,"=15")+COUNTIF($AP70,"=15")+COUNTIF($AQ70,"=18")+COUNTIF($AR70,"=17")+COUNTIF($AS70,"=36")+COUNTIF($AT70,"=38")+COUNTIF($AU70,"=12")+COUNTIF($AV70,"=12")</f>
        <v>11</v>
      </c>
      <c r="DY70" s="24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4" t="n">
        <f aca="false">COUNTIF($BG70,"=12")+COUNTIF($BH70,"=23")+COUNTIF($BI70,"=23")+COUNTIF($BJ70,"=15")+COUNTIF($BK70,"=10")+COUNTIF($BL70,"=12")+COUNTIF($BM70,"=12")+COUNTIF($BN70,"=15")+COUNTIF($BO70,"=8")+COUNTIF($BP70,"=12")+COUNTIF($BQ70,"=22")+COUNTIF($BR70,"=20")+COUNTIF($BS70,"=13")</f>
        <v>13</v>
      </c>
      <c r="EA70" s="24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33" t="s">
        <v>142</v>
      </c>
      <c r="B71" s="34" t="s">
        <v>143</v>
      </c>
      <c r="C71" s="35" t="s">
        <v>137</v>
      </c>
      <c r="D71" s="36" t="s">
        <v>73</v>
      </c>
      <c r="E71" s="37" t="s">
        <v>39</v>
      </c>
      <c r="F71" s="38" t="s">
        <v>40</v>
      </c>
      <c r="G71" s="39" t="s">
        <v>105</v>
      </c>
      <c r="H71" s="40" t="s">
        <v>118</v>
      </c>
      <c r="I71" s="41" t="s">
        <v>53</v>
      </c>
      <c r="J71" s="30" t="n">
        <f aca="false">+COUNTIF($T71,"&lt;=11")+COUNTIF($Y71,"&lt;=8")+COUNTIF($Z71,"&lt;=9")+COUNTIF($AF71,"&lt;=29")+COUNTIF($AG71,"&lt;=13")+COUNTIF($AH71,"&lt;=13")+COUNTIF($AI71,"&lt;=15")+COUNTIF($AO71,"&lt;=15")+COUNTIF($BJ71,"&lt;=15")</f>
        <v>9</v>
      </c>
      <c r="K71" s="31" t="n">
        <f aca="false">67-(+DV71+DW71+DX71+DY71+DZ71+EA71)</f>
        <v>5</v>
      </c>
      <c r="L71" s="42" t="n">
        <v>13</v>
      </c>
      <c r="M71" s="43" t="n">
        <v>25</v>
      </c>
      <c r="N71" s="42" t="n">
        <v>14</v>
      </c>
      <c r="O71" s="42" t="n">
        <v>11</v>
      </c>
      <c r="P71" s="42" t="n">
        <v>11</v>
      </c>
      <c r="Q71" s="42" t="n">
        <v>14</v>
      </c>
      <c r="R71" s="42" t="n">
        <v>12</v>
      </c>
      <c r="S71" s="42" t="n">
        <v>12</v>
      </c>
      <c r="T71" s="42" t="n">
        <v>11</v>
      </c>
      <c r="U71" s="42" t="n">
        <v>13</v>
      </c>
      <c r="V71" s="42" t="n">
        <v>13</v>
      </c>
      <c r="W71" s="42" t="n">
        <v>29</v>
      </c>
      <c r="X71" s="42" t="n">
        <v>17</v>
      </c>
      <c r="Y71" s="42" t="n">
        <v>8</v>
      </c>
      <c r="Z71" s="42" t="n">
        <v>9</v>
      </c>
      <c r="AA71" s="42" t="n">
        <v>11</v>
      </c>
      <c r="AB71" s="42" t="n">
        <v>11</v>
      </c>
      <c r="AC71" s="42" t="n">
        <v>25</v>
      </c>
      <c r="AD71" s="42" t="n">
        <v>15</v>
      </c>
      <c r="AE71" s="42" t="n">
        <v>19</v>
      </c>
      <c r="AF71" s="42" t="n">
        <v>29</v>
      </c>
      <c r="AG71" s="42" t="n">
        <v>13</v>
      </c>
      <c r="AH71" s="42" t="n">
        <v>13</v>
      </c>
      <c r="AI71" s="42" t="n">
        <v>15</v>
      </c>
      <c r="AJ71" s="42" t="n">
        <v>17</v>
      </c>
      <c r="AK71" s="42" t="n">
        <v>11</v>
      </c>
      <c r="AL71" s="42" t="n">
        <v>11</v>
      </c>
      <c r="AM71" s="42" t="n">
        <v>19</v>
      </c>
      <c r="AN71" s="42" t="n">
        <v>23</v>
      </c>
      <c r="AO71" s="42" t="n">
        <v>15</v>
      </c>
      <c r="AP71" s="42" t="n">
        <v>15</v>
      </c>
      <c r="AQ71" s="42" t="n">
        <v>18</v>
      </c>
      <c r="AR71" s="42" t="n">
        <v>17</v>
      </c>
      <c r="AS71" s="42" t="n">
        <v>35</v>
      </c>
      <c r="AT71" s="42" t="n">
        <v>38</v>
      </c>
      <c r="AU71" s="43" t="n">
        <v>11</v>
      </c>
      <c r="AV71" s="47" t="n">
        <v>11</v>
      </c>
      <c r="AW71" s="42" t="n">
        <v>11</v>
      </c>
      <c r="AX71" s="42" t="n">
        <v>9</v>
      </c>
      <c r="AY71" s="42" t="n">
        <v>15</v>
      </c>
      <c r="AZ71" s="42" t="n">
        <v>16</v>
      </c>
      <c r="BA71" s="42" t="n">
        <v>8</v>
      </c>
      <c r="BB71" s="42" t="n">
        <v>10</v>
      </c>
      <c r="BC71" s="42" t="n">
        <v>10</v>
      </c>
      <c r="BD71" s="42" t="n">
        <v>8</v>
      </c>
      <c r="BE71" s="42" t="n">
        <v>10</v>
      </c>
      <c r="BF71" s="42" t="n">
        <v>10</v>
      </c>
      <c r="BG71" s="42" t="n">
        <v>12</v>
      </c>
      <c r="BH71" s="42" t="n">
        <v>23</v>
      </c>
      <c r="BI71" s="42" t="n">
        <v>23</v>
      </c>
      <c r="BJ71" s="42" t="n">
        <v>15</v>
      </c>
      <c r="BK71" s="42" t="n">
        <v>10</v>
      </c>
      <c r="BL71" s="42" t="n">
        <v>12</v>
      </c>
      <c r="BM71" s="42" t="n">
        <v>12</v>
      </c>
      <c r="BN71" s="48" t="n">
        <v>16</v>
      </c>
      <c r="BO71" s="42" t="n">
        <v>8</v>
      </c>
      <c r="BP71" s="42" t="n">
        <v>12</v>
      </c>
      <c r="BQ71" s="42" t="n">
        <v>22</v>
      </c>
      <c r="BR71" s="42" t="n">
        <v>20</v>
      </c>
      <c r="BS71" s="42" t="n">
        <v>13</v>
      </c>
      <c r="BT71" s="42" t="n">
        <v>12</v>
      </c>
      <c r="BU71" s="42" t="n">
        <v>11</v>
      </c>
      <c r="BV71" s="42" t="n">
        <v>13</v>
      </c>
      <c r="BW71" s="42" t="n">
        <v>11</v>
      </c>
      <c r="BX71" s="42" t="n">
        <v>11</v>
      </c>
      <c r="BY71" s="42" t="n">
        <v>12</v>
      </c>
      <c r="BZ71" s="42" t="n">
        <v>12</v>
      </c>
      <c r="CA71" s="44" t="s">
        <v>119</v>
      </c>
      <c r="CB71" s="0"/>
      <c r="CC71" s="45"/>
      <c r="CD71" s="0"/>
      <c r="CE71" s="46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V71" s="24" t="n">
        <f aca="false">COUNTIF($L71,"=13")+COUNTIF($M71,"=24")+COUNTIF($N71,"=14")+COUNTIF($O71,"=11")+COUNTIF($P71,"=11")+COUNTIF($Q71,"=14")+COUNTIF($R71,"=12")+COUNTIF($S71,"=12")+COUNTIF($T71,"=11")+COUNTIF($U71,"=13")+COUNTIF($V71,"=13")+COUNTIF($W71,"=29")</f>
        <v>11</v>
      </c>
      <c r="DW71" s="24" t="n">
        <f aca="false">COUNTIF($X71,"=17")+COUNTIF($Y71,"=8")+COUNTIF($Z71,"=9")+COUNTIF($AA71,"=11")+COUNTIF($AB71,"=11")+COUNTIF($AC71,"=25")+COUNTIF($AD71,"=15")+COUNTIF($AE71,"=19")+COUNTIF($AF71,"=29")+COUNTIF($AG71,"=13")+COUNTIF($AH71,"=13")+COUNTIF($AI71,"=15")+COUNTIF($AJ71,"=17")</f>
        <v>13</v>
      </c>
      <c r="DX71" s="24" t="n">
        <f aca="false">COUNTIF($AK71,"=11")+COUNTIF($AL71,"=11")+COUNTIF($AM71,"=19")+COUNTIF($AN71,"=23")+COUNTIF($AO71,"=15")+COUNTIF($AP71,"=15")+COUNTIF($AQ71,"=18")+COUNTIF($AR71,"=17")+COUNTIF($AS71,"=36")+COUNTIF($AT71,"=38")+COUNTIF($AU71,"=12")+COUNTIF($AV71,"=12")</f>
        <v>9</v>
      </c>
      <c r="DY71" s="24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4" t="n">
        <f aca="false">COUNTIF($BG71,"=12")+COUNTIF($BH71,"=23")+COUNTIF($BI71,"=23")+COUNTIF($BJ71,"=15")+COUNTIF($BK71,"=10")+COUNTIF($BL71,"=12")+COUNTIF($BM71,"=12")+COUNTIF($BN71,"=15")+COUNTIF($BO71,"=8")+COUNTIF($BP71,"=12")+COUNTIF($BQ71,"=22")+COUNTIF($BR71,"=20")+COUNTIF($BS71,"=13")</f>
        <v>12</v>
      </c>
      <c r="EA71" s="24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55" t="s">
        <v>144</v>
      </c>
      <c r="B72" s="55"/>
      <c r="C72" s="55"/>
      <c r="D72" s="55"/>
      <c r="E72" s="37"/>
      <c r="F72" s="38"/>
      <c r="G72" s="41"/>
      <c r="H72" s="40"/>
      <c r="I72" s="41"/>
      <c r="J72" s="30"/>
      <c r="K72" s="31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4"/>
      <c r="CB72" s="0"/>
      <c r="CC72" s="45"/>
      <c r="CD72" s="0"/>
      <c r="CE72" s="46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V72" s="24"/>
      <c r="DW72" s="24"/>
      <c r="DX72" s="24"/>
      <c r="DY72" s="24"/>
      <c r="DZ72" s="24"/>
      <c r="EA72" s="24"/>
    </row>
    <row r="73" customFormat="false" ht="13.5" hidden="false" customHeight="false" outlineLevel="0" collapsed="false">
      <c r="A73" s="75"/>
      <c r="B73" s="75"/>
      <c r="C73" s="28"/>
      <c r="D73" s="28"/>
      <c r="E73" s="37"/>
      <c r="F73" s="38"/>
      <c r="G73" s="41"/>
      <c r="H73" s="40"/>
      <c r="I73" s="41"/>
      <c r="J73" s="30"/>
      <c r="K73" s="31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4"/>
      <c r="CB73" s="0"/>
      <c r="CC73" s="45"/>
      <c r="CD73" s="0"/>
      <c r="CE73" s="46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V73" s="24"/>
      <c r="DW73" s="24"/>
      <c r="DX73" s="24"/>
      <c r="DY73" s="24"/>
      <c r="DZ73" s="24"/>
      <c r="EA73" s="24"/>
    </row>
    <row r="74" customFormat="false" ht="13.5" hidden="false" customHeight="false" outlineLevel="0" collapsed="false">
      <c r="A74" s="33" t="s">
        <v>145</v>
      </c>
      <c r="B74" s="34" t="s">
        <v>146</v>
      </c>
      <c r="C74" s="35" t="s">
        <v>147</v>
      </c>
      <c r="D74" s="36" t="s">
        <v>73</v>
      </c>
      <c r="E74" s="37" t="s">
        <v>39</v>
      </c>
      <c r="F74" s="38" t="s">
        <v>40</v>
      </c>
      <c r="G74" s="41" t="s">
        <v>51</v>
      </c>
      <c r="H74" s="40" t="s">
        <v>52</v>
      </c>
      <c r="I74" s="41" t="s">
        <v>53</v>
      </c>
      <c r="J74" s="30" t="n">
        <f aca="false">+COUNTIF($T74,"&lt;=11")+COUNTIF($Y74,"&lt;=8")+COUNTIF($Z74,"&lt;=9")+COUNTIF($AF74,"&lt;=29")+COUNTIF($AG74,"&lt;=13")+COUNTIF($AH74,"&lt;=13")+COUNTIF($AI74,"&lt;=15")+COUNTIF($AO74,"&lt;=15")+COUNTIF($BJ74,"&lt;=15")</f>
        <v>9</v>
      </c>
      <c r="K74" s="31" t="n">
        <f aca="false">67-(+DV74+DW74+DX74+DY74+DZ74+EA74)</f>
        <v>7</v>
      </c>
      <c r="L74" s="42" t="n">
        <v>13</v>
      </c>
      <c r="M74" s="43" t="n">
        <v>26</v>
      </c>
      <c r="N74" s="42" t="n">
        <v>14</v>
      </c>
      <c r="O74" s="42" t="n">
        <v>11</v>
      </c>
      <c r="P74" s="42" t="n">
        <v>11</v>
      </c>
      <c r="Q74" s="42" t="n">
        <v>14</v>
      </c>
      <c r="R74" s="42" t="n">
        <v>12</v>
      </c>
      <c r="S74" s="42" t="n">
        <v>12</v>
      </c>
      <c r="T74" s="42" t="n">
        <v>11</v>
      </c>
      <c r="U74" s="42" t="n">
        <v>13</v>
      </c>
      <c r="V74" s="42" t="n">
        <v>13</v>
      </c>
      <c r="W74" s="42" t="n">
        <v>29</v>
      </c>
      <c r="X74" s="48" t="n">
        <v>19</v>
      </c>
      <c r="Y74" s="42" t="n">
        <v>8</v>
      </c>
      <c r="Z74" s="42" t="n">
        <v>9</v>
      </c>
      <c r="AA74" s="42" t="n">
        <v>11</v>
      </c>
      <c r="AB74" s="42" t="n">
        <v>11</v>
      </c>
      <c r="AC74" s="42" t="n">
        <v>25</v>
      </c>
      <c r="AD74" s="42" t="n">
        <v>15</v>
      </c>
      <c r="AE74" s="42" t="n">
        <v>19</v>
      </c>
      <c r="AF74" s="42" t="n">
        <v>29</v>
      </c>
      <c r="AG74" s="42" t="n">
        <v>13</v>
      </c>
      <c r="AH74" s="42" t="n">
        <v>13</v>
      </c>
      <c r="AI74" s="42" t="n">
        <v>15</v>
      </c>
      <c r="AJ74" s="42" t="n">
        <v>17</v>
      </c>
      <c r="AK74" s="42" t="n">
        <v>11</v>
      </c>
      <c r="AL74" s="42" t="n">
        <v>11</v>
      </c>
      <c r="AM74" s="42" t="n">
        <v>19</v>
      </c>
      <c r="AN74" s="42" t="n">
        <v>22</v>
      </c>
      <c r="AO74" s="42" t="n">
        <v>15</v>
      </c>
      <c r="AP74" s="42" t="n">
        <v>15</v>
      </c>
      <c r="AQ74" s="42" t="n">
        <v>18</v>
      </c>
      <c r="AR74" s="47" t="n">
        <v>16</v>
      </c>
      <c r="AS74" s="42" t="n">
        <v>36</v>
      </c>
      <c r="AT74" s="42" t="n">
        <v>39</v>
      </c>
      <c r="AU74" s="42" t="n">
        <v>12</v>
      </c>
      <c r="AV74" s="42" t="n">
        <v>12</v>
      </c>
      <c r="AW74" s="42" t="n">
        <v>11</v>
      </c>
      <c r="AX74" s="42" t="n">
        <v>9</v>
      </c>
      <c r="AY74" s="48" t="n">
        <v>16</v>
      </c>
      <c r="AZ74" s="42" t="n">
        <v>16</v>
      </c>
      <c r="BA74" s="42" t="n">
        <v>8</v>
      </c>
      <c r="BB74" s="42" t="n">
        <v>10</v>
      </c>
      <c r="BC74" s="42" t="n">
        <v>10</v>
      </c>
      <c r="BD74" s="42" t="n">
        <v>8</v>
      </c>
      <c r="BE74" s="42" t="n">
        <v>10</v>
      </c>
      <c r="BF74" s="42" t="n">
        <v>10</v>
      </c>
      <c r="BG74" s="42" t="n">
        <v>12</v>
      </c>
      <c r="BH74" s="42" t="n">
        <v>23</v>
      </c>
      <c r="BI74" s="42" t="n">
        <v>23</v>
      </c>
      <c r="BJ74" s="42" t="n">
        <v>15</v>
      </c>
      <c r="BK74" s="42" t="n">
        <v>10</v>
      </c>
      <c r="BL74" s="42" t="n">
        <v>12</v>
      </c>
      <c r="BM74" s="42" t="n">
        <v>12</v>
      </c>
      <c r="BN74" s="42" t="n">
        <v>15</v>
      </c>
      <c r="BO74" s="42" t="n">
        <v>8</v>
      </c>
      <c r="BP74" s="42" t="n">
        <v>12</v>
      </c>
      <c r="BQ74" s="42" t="n">
        <v>22</v>
      </c>
      <c r="BR74" s="42" t="n">
        <v>20</v>
      </c>
      <c r="BS74" s="47" t="n">
        <v>12</v>
      </c>
      <c r="BT74" s="42" t="n">
        <v>12</v>
      </c>
      <c r="BU74" s="42" t="n">
        <v>11</v>
      </c>
      <c r="BV74" s="42" t="n">
        <v>13</v>
      </c>
      <c r="BW74" s="42" t="n">
        <v>11</v>
      </c>
      <c r="BX74" s="42" t="n">
        <v>11</v>
      </c>
      <c r="BY74" s="42" t="n">
        <v>12</v>
      </c>
      <c r="BZ74" s="42" t="n">
        <v>12</v>
      </c>
      <c r="CA74" s="44" t="s">
        <v>119</v>
      </c>
      <c r="CB74" s="0"/>
      <c r="CC74" s="45"/>
      <c r="CD74" s="0"/>
      <c r="CE74" s="46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V74" s="24" t="n">
        <f aca="false">COUNTIF($L74,"=13")+COUNTIF($M74,"=24")+COUNTIF($N74,"=14")+COUNTIF($O74,"=11")+COUNTIF($P74,"=11")+COUNTIF($Q74,"=14")+COUNTIF($R74,"=12")+COUNTIF($S74,"=12")+COUNTIF($T74,"=11")+COUNTIF($U74,"=13")+COUNTIF($V74,"=13")+COUNTIF($W74,"=29")</f>
        <v>11</v>
      </c>
      <c r="DW74" s="24" t="n">
        <f aca="false">COUNTIF($X74,"=17")+COUNTIF($Y74,"=8")+COUNTIF($Z74,"=9")+COUNTIF($AA74,"=11")+COUNTIF($AB74,"=11")+COUNTIF($AC74,"=25")+COUNTIF($AD74,"=15")+COUNTIF($AE74,"=19")+COUNTIF($AF74,"=29")+COUNTIF($AG74,"=13")+COUNTIF($AH74,"=13")+COUNTIF($AI74,"=15")+COUNTIF($AJ74,"=17")</f>
        <v>12</v>
      </c>
      <c r="DX74" s="24" t="n">
        <f aca="false">COUNTIF($AK74,"=11")+COUNTIF($AL74,"=11")+COUNTIF($AM74,"=19")+COUNTIF($AN74,"=23")+COUNTIF($AO74,"=15")+COUNTIF($AP74,"=15")+COUNTIF($AQ74,"=18")+COUNTIF($AR74,"=17")+COUNTIF($AS74,"=36")+COUNTIF($AT74,"=38")+COUNTIF($AU74,"=12")+COUNTIF($AV74,"=12")</f>
        <v>9</v>
      </c>
      <c r="DY74" s="24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4" t="n">
        <f aca="false">COUNTIF($BG74,"=12")+COUNTIF($BH74,"=23")+COUNTIF($BI74,"=23")+COUNTIF($BJ74,"=15")+COUNTIF($BK74,"=10")+COUNTIF($BL74,"=12")+COUNTIF($BM74,"=12")+COUNTIF($BN74,"=15")+COUNTIF($BO74,"=8")+COUNTIF($BP74,"=12")+COUNTIF($BQ74,"=22")+COUNTIF($BR74,"=20")+COUNTIF($BS74,"=13")</f>
        <v>12</v>
      </c>
      <c r="EA74" s="24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33" t="s">
        <v>148</v>
      </c>
      <c r="B75" s="34" t="s">
        <v>149</v>
      </c>
      <c r="C75" s="35" t="s">
        <v>147</v>
      </c>
      <c r="D75" s="36" t="s">
        <v>73</v>
      </c>
      <c r="E75" s="37" t="s">
        <v>39</v>
      </c>
      <c r="F75" s="38" t="s">
        <v>40</v>
      </c>
      <c r="G75" s="39" t="s">
        <v>41</v>
      </c>
      <c r="H75" s="40" t="s">
        <v>42</v>
      </c>
      <c r="I75" s="41" t="s">
        <v>42</v>
      </c>
      <c r="J75" s="30" t="n">
        <f aca="false">+COUNTIF($T75,"&lt;=11")+COUNTIF($Y75,"&lt;=8")+COUNTIF($Z75,"&lt;=9")+COUNTIF($AF75,"&lt;=29")+COUNTIF($AG75,"&lt;=13")+COUNTIF($AH75,"&lt;=13")+COUNTIF($AI75,"&lt;=15")+COUNTIF($AO75,"&lt;=15")+COUNTIF($BJ75,"&lt;=15")</f>
        <v>9</v>
      </c>
      <c r="K75" s="31" t="n">
        <f aca="false">67-(+DV75+DW75+DX75+DY75+DZ75+EA75)</f>
        <v>7</v>
      </c>
      <c r="L75" s="42" t="n">
        <v>13</v>
      </c>
      <c r="M75" s="43" t="n">
        <v>26</v>
      </c>
      <c r="N75" s="42" t="n">
        <v>14</v>
      </c>
      <c r="O75" s="42" t="n">
        <v>11</v>
      </c>
      <c r="P75" s="42" t="n">
        <v>11</v>
      </c>
      <c r="Q75" s="42" t="n">
        <v>14</v>
      </c>
      <c r="R75" s="42" t="n">
        <v>12</v>
      </c>
      <c r="S75" s="42" t="n">
        <v>12</v>
      </c>
      <c r="T75" s="42" t="n">
        <v>11</v>
      </c>
      <c r="U75" s="42" t="n">
        <v>13</v>
      </c>
      <c r="V75" s="42" t="n">
        <v>13</v>
      </c>
      <c r="W75" s="42" t="n">
        <v>29</v>
      </c>
      <c r="X75" s="42" t="n">
        <v>17</v>
      </c>
      <c r="Y75" s="42" t="n">
        <v>8</v>
      </c>
      <c r="Z75" s="42" t="n">
        <v>9</v>
      </c>
      <c r="AA75" s="42" t="n">
        <v>11</v>
      </c>
      <c r="AB75" s="42" t="n">
        <v>11</v>
      </c>
      <c r="AC75" s="42" t="n">
        <v>25</v>
      </c>
      <c r="AD75" s="42" t="n">
        <v>15</v>
      </c>
      <c r="AE75" s="42" t="n">
        <v>19</v>
      </c>
      <c r="AF75" s="42" t="n">
        <v>29</v>
      </c>
      <c r="AG75" s="42" t="n">
        <v>13</v>
      </c>
      <c r="AH75" s="42" t="n">
        <v>13</v>
      </c>
      <c r="AI75" s="42" t="n">
        <v>15</v>
      </c>
      <c r="AJ75" s="42" t="n">
        <v>17</v>
      </c>
      <c r="AK75" s="42" t="n">
        <v>11</v>
      </c>
      <c r="AL75" s="42" t="n">
        <v>11</v>
      </c>
      <c r="AM75" s="42" t="n">
        <v>19</v>
      </c>
      <c r="AN75" s="42" t="n">
        <v>23</v>
      </c>
      <c r="AO75" s="42" t="n">
        <v>15</v>
      </c>
      <c r="AP75" s="42" t="n">
        <v>15</v>
      </c>
      <c r="AQ75" s="48" t="n">
        <v>19</v>
      </c>
      <c r="AR75" s="42" t="n">
        <v>17</v>
      </c>
      <c r="AS75" s="42" t="n">
        <v>35</v>
      </c>
      <c r="AT75" s="42" t="n">
        <v>39</v>
      </c>
      <c r="AU75" s="42" t="n">
        <v>12</v>
      </c>
      <c r="AV75" s="42" t="n">
        <v>12</v>
      </c>
      <c r="AW75" s="42" t="n">
        <v>11</v>
      </c>
      <c r="AX75" s="42" t="n">
        <v>9</v>
      </c>
      <c r="AY75" s="42" t="n">
        <v>15</v>
      </c>
      <c r="AZ75" s="42" t="n">
        <v>16</v>
      </c>
      <c r="BA75" s="42" t="n">
        <v>8</v>
      </c>
      <c r="BB75" s="42" t="n">
        <v>10</v>
      </c>
      <c r="BC75" s="42" t="n">
        <v>10</v>
      </c>
      <c r="BD75" s="42" t="n">
        <v>8</v>
      </c>
      <c r="BE75" s="42" t="n">
        <v>10</v>
      </c>
      <c r="BF75" s="48" t="n">
        <v>11</v>
      </c>
      <c r="BG75" s="42" t="n">
        <v>12</v>
      </c>
      <c r="BH75" s="42" t="n">
        <v>23</v>
      </c>
      <c r="BI75" s="42" t="n">
        <v>23</v>
      </c>
      <c r="BJ75" s="42" t="n">
        <v>15</v>
      </c>
      <c r="BK75" s="42" t="n">
        <v>10</v>
      </c>
      <c r="BL75" s="42" t="n">
        <v>12</v>
      </c>
      <c r="BM75" s="42" t="n">
        <v>12</v>
      </c>
      <c r="BN75" s="42" t="n">
        <v>15</v>
      </c>
      <c r="BO75" s="42" t="n">
        <v>8</v>
      </c>
      <c r="BP75" s="42" t="n">
        <v>12</v>
      </c>
      <c r="BQ75" s="42" t="n">
        <v>22</v>
      </c>
      <c r="BR75" s="42" t="n">
        <v>20</v>
      </c>
      <c r="BS75" s="48" t="n">
        <v>14</v>
      </c>
      <c r="BT75" s="42" t="n">
        <v>12</v>
      </c>
      <c r="BU75" s="42" t="n">
        <v>11</v>
      </c>
      <c r="BV75" s="47" t="n">
        <v>12</v>
      </c>
      <c r="BW75" s="42" t="n">
        <v>11</v>
      </c>
      <c r="BX75" s="42" t="n">
        <v>11</v>
      </c>
      <c r="BY75" s="42" t="n">
        <v>12</v>
      </c>
      <c r="BZ75" s="42" t="n">
        <v>12</v>
      </c>
      <c r="CA75" s="44" t="s">
        <v>119</v>
      </c>
      <c r="CB75" s="0"/>
      <c r="CC75" s="76"/>
      <c r="CD75" s="0"/>
      <c r="CE75" s="46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V75" s="24" t="n">
        <f aca="false">COUNTIF($L75,"=13")+COUNTIF($M75,"=24")+COUNTIF($N75,"=14")+COUNTIF($O75,"=11")+COUNTIF($P75,"=11")+COUNTIF($Q75,"=14")+COUNTIF($R75,"=12")+COUNTIF($S75,"=12")+COUNTIF($T75,"=11")+COUNTIF($U75,"=13")+COUNTIF($V75,"=13")+COUNTIF($W75,"=29")</f>
        <v>11</v>
      </c>
      <c r="DW75" s="24" t="n">
        <f aca="false">COUNTIF($X75,"=17")+COUNTIF($Y75,"=8")+COUNTIF($Z75,"=9")+COUNTIF($AA75,"=11")+COUNTIF($AB75,"=11")+COUNTIF($AC75,"=25")+COUNTIF($AD75,"=15")+COUNTIF($AE75,"=19")+COUNTIF($AF75,"=29")+COUNTIF($AG75,"=13")+COUNTIF($AH75,"=13")+COUNTIF($AI75,"=15")+COUNTIF($AJ75,"=17")</f>
        <v>13</v>
      </c>
      <c r="DX75" s="24" t="n">
        <f aca="false">COUNTIF($AK75,"=11")+COUNTIF($AL75,"=11")+COUNTIF($AM75,"=19")+COUNTIF($AN75,"=23")+COUNTIF($AO75,"=15")+COUNTIF($AP75,"=15")+COUNTIF($AQ75,"=18")+COUNTIF($AR75,"=17")+COUNTIF($AS75,"=36")+COUNTIF($AT75,"=38")+COUNTIF($AU75,"=12")+COUNTIF($AV75,"=12")</f>
        <v>9</v>
      </c>
      <c r="DY75" s="24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4" t="n">
        <f aca="false">COUNTIF($BG75,"=12")+COUNTIF($BH75,"=23")+COUNTIF($BI75,"=23")+COUNTIF($BJ75,"=15")+COUNTIF($BK75,"=10")+COUNTIF($BL75,"=12")+COUNTIF($BM75,"=12")+COUNTIF($BN75,"=15")+COUNTIF($BO75,"=8")+COUNTIF($BP75,"=12")+COUNTIF($BQ75,"=22")+COUNTIF($BR75,"=20")+COUNTIF($BS75,"=13")</f>
        <v>12</v>
      </c>
      <c r="EA75" s="24" t="n">
        <f aca="false">COUNTIF($BT75,"=12")+COUNTIF($BU75,"=11")+COUNTIF($BV75,"=13")+COUNTIF($BW75,"=11")+COUNTIF($BX75,"=11")+COUNTIF($BY75,"=12")+COUNTIF($BZ75,"=12")</f>
        <v>6</v>
      </c>
    </row>
    <row r="76" customFormat="false" ht="13.5" hidden="false" customHeight="false" outlineLevel="0" collapsed="false">
      <c r="A76" s="33" t="s">
        <v>150</v>
      </c>
      <c r="B76" s="34" t="s">
        <v>151</v>
      </c>
      <c r="C76" s="35" t="s">
        <v>147</v>
      </c>
      <c r="D76" s="36" t="s">
        <v>73</v>
      </c>
      <c r="E76" s="37" t="s">
        <v>39</v>
      </c>
      <c r="F76" s="38" t="s">
        <v>40</v>
      </c>
      <c r="G76" s="41" t="s">
        <v>51</v>
      </c>
      <c r="H76" s="40" t="s">
        <v>52</v>
      </c>
      <c r="I76" s="41" t="s">
        <v>53</v>
      </c>
      <c r="J76" s="30" t="n">
        <f aca="false">+COUNTIF($T76,"&lt;=11")+COUNTIF($Y76,"&lt;=8")+COUNTIF($Z76,"&lt;=9")+COUNTIF($AF76,"&lt;=29")+COUNTIF($AG76,"&lt;=13")+COUNTIF($AH76,"&lt;=13")+COUNTIF($AI76,"&lt;=15")+COUNTIF($AO76,"&lt;=15")+COUNTIF($BJ76,"&lt;=15")</f>
        <v>8</v>
      </c>
      <c r="K76" s="31" t="n">
        <f aca="false">67-(+DV76+DW76+DX76+DY76+DZ76+EA76)</f>
        <v>4</v>
      </c>
      <c r="L76" s="42" t="n">
        <v>13</v>
      </c>
      <c r="M76" s="43" t="n">
        <v>25</v>
      </c>
      <c r="N76" s="42" t="n">
        <v>14</v>
      </c>
      <c r="O76" s="42" t="n">
        <v>11</v>
      </c>
      <c r="P76" s="42" t="n">
        <v>11</v>
      </c>
      <c r="Q76" s="42" t="n">
        <v>14</v>
      </c>
      <c r="R76" s="42" t="n">
        <v>12</v>
      </c>
      <c r="S76" s="42" t="n">
        <v>12</v>
      </c>
      <c r="T76" s="42" t="n">
        <v>11</v>
      </c>
      <c r="U76" s="42" t="n">
        <v>13</v>
      </c>
      <c r="V76" s="42" t="n">
        <v>13</v>
      </c>
      <c r="W76" s="42" t="n">
        <v>29</v>
      </c>
      <c r="X76" s="42" t="n">
        <v>17</v>
      </c>
      <c r="Y76" s="42" t="n">
        <v>8</v>
      </c>
      <c r="Z76" s="42" t="n">
        <v>9</v>
      </c>
      <c r="AA76" s="42" t="n">
        <v>11</v>
      </c>
      <c r="AB76" s="42" t="n">
        <v>11</v>
      </c>
      <c r="AC76" s="42" t="n">
        <v>25</v>
      </c>
      <c r="AD76" s="42" t="n">
        <v>15</v>
      </c>
      <c r="AE76" s="42" t="n">
        <v>19</v>
      </c>
      <c r="AF76" s="42" t="n">
        <v>29</v>
      </c>
      <c r="AG76" s="42" t="n">
        <v>13</v>
      </c>
      <c r="AH76" s="48" t="n">
        <v>14</v>
      </c>
      <c r="AI76" s="42" t="n">
        <v>15</v>
      </c>
      <c r="AJ76" s="42" t="n">
        <v>17</v>
      </c>
      <c r="AK76" s="42" t="n">
        <v>11</v>
      </c>
      <c r="AL76" s="42" t="n">
        <v>11</v>
      </c>
      <c r="AM76" s="42" t="n">
        <v>19</v>
      </c>
      <c r="AN76" s="42" t="n">
        <v>23</v>
      </c>
      <c r="AO76" s="42" t="n">
        <v>15</v>
      </c>
      <c r="AP76" s="42" t="n">
        <v>15</v>
      </c>
      <c r="AQ76" s="42" t="n">
        <v>18</v>
      </c>
      <c r="AR76" s="42" t="n">
        <v>17</v>
      </c>
      <c r="AS76" s="42" t="n">
        <v>35</v>
      </c>
      <c r="AT76" s="42" t="n">
        <v>38</v>
      </c>
      <c r="AU76" s="42" t="n">
        <v>12</v>
      </c>
      <c r="AV76" s="42" t="n">
        <v>12</v>
      </c>
      <c r="AW76" s="42" t="n">
        <v>11</v>
      </c>
      <c r="AX76" s="42" t="n">
        <v>9</v>
      </c>
      <c r="AY76" s="42" t="n">
        <v>15</v>
      </c>
      <c r="AZ76" s="42" t="n">
        <v>16</v>
      </c>
      <c r="BA76" s="42" t="n">
        <v>8</v>
      </c>
      <c r="BB76" s="42" t="n">
        <v>10</v>
      </c>
      <c r="BC76" s="42" t="n">
        <v>10</v>
      </c>
      <c r="BD76" s="42" t="n">
        <v>8</v>
      </c>
      <c r="BE76" s="42" t="n">
        <v>10</v>
      </c>
      <c r="BF76" s="42" t="n">
        <v>10</v>
      </c>
      <c r="BG76" s="42" t="n">
        <v>12</v>
      </c>
      <c r="BH76" s="42" t="n">
        <v>23</v>
      </c>
      <c r="BI76" s="42" t="n">
        <v>23</v>
      </c>
      <c r="BJ76" s="42" t="n">
        <v>15</v>
      </c>
      <c r="BK76" s="42" t="n">
        <v>10</v>
      </c>
      <c r="BL76" s="42" t="n">
        <v>12</v>
      </c>
      <c r="BM76" s="42" t="n">
        <v>12</v>
      </c>
      <c r="BN76" s="48" t="n">
        <v>16</v>
      </c>
      <c r="BO76" s="42" t="n">
        <v>8</v>
      </c>
      <c r="BP76" s="42" t="n">
        <v>12</v>
      </c>
      <c r="BQ76" s="42" t="n">
        <v>22</v>
      </c>
      <c r="BR76" s="42" t="n">
        <v>20</v>
      </c>
      <c r="BS76" s="42" t="n">
        <v>13</v>
      </c>
      <c r="BT76" s="42" t="n">
        <v>12</v>
      </c>
      <c r="BU76" s="42" t="n">
        <v>11</v>
      </c>
      <c r="BV76" s="42" t="n">
        <v>13</v>
      </c>
      <c r="BW76" s="42" t="n">
        <v>11</v>
      </c>
      <c r="BX76" s="42" t="n">
        <v>11</v>
      </c>
      <c r="BY76" s="42" t="n">
        <v>12</v>
      </c>
      <c r="BZ76" s="42" t="n">
        <v>12</v>
      </c>
      <c r="CA76" s="44" t="s">
        <v>119</v>
      </c>
      <c r="CB76" s="0"/>
      <c r="CC76" s="45"/>
      <c r="CD76" s="0"/>
      <c r="CE76" s="46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V76" s="24" t="n">
        <f aca="false">COUNTIF($L76,"=13")+COUNTIF($M76,"=24")+COUNTIF($N76,"=14")+COUNTIF($O76,"=11")+COUNTIF($P76,"=11")+COUNTIF($Q76,"=14")+COUNTIF($R76,"=12")+COUNTIF($S76,"=12")+COUNTIF($T76,"=11")+COUNTIF($U76,"=13")+COUNTIF($V76,"=13")+COUNTIF($W76,"=29")</f>
        <v>11</v>
      </c>
      <c r="DW76" s="24" t="n">
        <f aca="false">COUNTIF($X76,"=17")+COUNTIF($Y76,"=8")+COUNTIF($Z76,"=9")+COUNTIF($AA76,"=11")+COUNTIF($AB76,"=11")+COUNTIF($AC76,"=25")+COUNTIF($AD76,"=15")+COUNTIF($AE76,"=19")+COUNTIF($AF76,"=29")+COUNTIF($AG76,"=13")+COUNTIF($AH76,"=13")+COUNTIF($AI76,"=15")+COUNTIF($AJ76,"=17")</f>
        <v>12</v>
      </c>
      <c r="DX76" s="24" t="n">
        <f aca="false">COUNTIF($AK76,"=11")+COUNTIF($AL76,"=11")+COUNTIF($AM76,"=19")+COUNTIF($AN76,"=23")+COUNTIF($AO76,"=15")+COUNTIF($AP76,"=15")+COUNTIF($AQ76,"=18")+COUNTIF($AR76,"=17")+COUNTIF($AS76,"=36")+COUNTIF($AT76,"=38")+COUNTIF($AU76,"=12")+COUNTIF($AV76,"=12")</f>
        <v>11</v>
      </c>
      <c r="DY76" s="24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4" t="n">
        <f aca="false">COUNTIF($BG76,"=12")+COUNTIF($BH76,"=23")+COUNTIF($BI76,"=23")+COUNTIF($BJ76,"=15")+COUNTIF($BK76,"=10")+COUNTIF($BL76,"=12")+COUNTIF($BM76,"=12")+COUNTIF($BN76,"=15")+COUNTIF($BO76,"=8")+COUNTIF($BP76,"=12")+COUNTIF($BQ76,"=22")+COUNTIF($BR76,"=20")+COUNTIF($BS76,"=13")</f>
        <v>12</v>
      </c>
      <c r="EA76" s="24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33" t="s">
        <v>152</v>
      </c>
      <c r="B77" s="34" t="s">
        <v>153</v>
      </c>
      <c r="C77" s="35" t="s">
        <v>137</v>
      </c>
      <c r="D77" s="36" t="s">
        <v>73</v>
      </c>
      <c r="E77" s="37" t="s">
        <v>39</v>
      </c>
      <c r="F77" s="38" t="s">
        <v>40</v>
      </c>
      <c r="G77" s="41" t="s">
        <v>51</v>
      </c>
      <c r="H77" s="40" t="s">
        <v>52</v>
      </c>
      <c r="I77" s="41" t="s">
        <v>53</v>
      </c>
      <c r="J77" s="30" t="n">
        <f aca="false">+COUNTIF($T77,"&lt;=11")+COUNTIF($Y77,"&lt;=8")+COUNTIF($Z77,"&lt;=9")+COUNTIF($AF77,"&lt;=29")+COUNTIF($AG77,"&lt;=13")+COUNTIF($AH77,"&lt;=13")+COUNTIF($AI77,"&lt;=15")+COUNTIF($AO77,"&lt;=15")+COUNTIF($BJ77,"&lt;=15")</f>
        <v>8</v>
      </c>
      <c r="K77" s="31" t="n">
        <f aca="false">67-(+DV77+DW77+DX77+DY77+DZ77+EA77)</f>
        <v>6</v>
      </c>
      <c r="L77" s="47" t="n">
        <v>12</v>
      </c>
      <c r="M77" s="43" t="n">
        <v>25</v>
      </c>
      <c r="N77" s="42" t="n">
        <v>14</v>
      </c>
      <c r="O77" s="42" t="n">
        <v>11</v>
      </c>
      <c r="P77" s="42" t="n">
        <v>11</v>
      </c>
      <c r="Q77" s="42" t="n">
        <v>14</v>
      </c>
      <c r="R77" s="42" t="n">
        <v>12</v>
      </c>
      <c r="S77" s="42" t="n">
        <v>12</v>
      </c>
      <c r="T77" s="42" t="n">
        <v>11</v>
      </c>
      <c r="U77" s="42" t="n">
        <v>13</v>
      </c>
      <c r="V77" s="42" t="n">
        <v>13</v>
      </c>
      <c r="W77" s="42" t="n">
        <v>29</v>
      </c>
      <c r="X77" s="48" t="n">
        <v>18</v>
      </c>
      <c r="Y77" s="42" t="n">
        <v>8</v>
      </c>
      <c r="Z77" s="42" t="n">
        <v>9</v>
      </c>
      <c r="AA77" s="42" t="n">
        <v>11</v>
      </c>
      <c r="AB77" s="42" t="n">
        <v>11</v>
      </c>
      <c r="AC77" s="42" t="n">
        <v>25</v>
      </c>
      <c r="AD77" s="42" t="n">
        <v>15</v>
      </c>
      <c r="AE77" s="42" t="n">
        <v>19</v>
      </c>
      <c r="AF77" s="42" t="n">
        <v>29</v>
      </c>
      <c r="AG77" s="42" t="n">
        <v>13</v>
      </c>
      <c r="AH77" s="42" t="n">
        <v>13</v>
      </c>
      <c r="AI77" s="42" t="n">
        <v>15</v>
      </c>
      <c r="AJ77" s="42" t="n">
        <v>17</v>
      </c>
      <c r="AK77" s="42" t="n">
        <v>11</v>
      </c>
      <c r="AL77" s="42" t="n">
        <v>11</v>
      </c>
      <c r="AM77" s="42" t="n">
        <v>19</v>
      </c>
      <c r="AN77" s="42" t="n">
        <v>23</v>
      </c>
      <c r="AO77" s="42" t="n">
        <v>15</v>
      </c>
      <c r="AP77" s="42" t="n">
        <v>15</v>
      </c>
      <c r="AQ77" s="42" t="n">
        <v>18</v>
      </c>
      <c r="AR77" s="42" t="n">
        <v>17</v>
      </c>
      <c r="AS77" s="42" t="n">
        <v>36</v>
      </c>
      <c r="AT77" s="42" t="n">
        <v>37</v>
      </c>
      <c r="AU77" s="42" t="n">
        <v>12</v>
      </c>
      <c r="AV77" s="42" t="n">
        <v>12</v>
      </c>
      <c r="AW77" s="42" t="n">
        <v>11</v>
      </c>
      <c r="AX77" s="42" t="n">
        <v>9</v>
      </c>
      <c r="AY77" s="42" t="n">
        <v>15</v>
      </c>
      <c r="AZ77" s="42" t="n">
        <v>16</v>
      </c>
      <c r="BA77" s="42" t="n">
        <v>8</v>
      </c>
      <c r="BB77" s="42" t="n">
        <v>10</v>
      </c>
      <c r="BC77" s="42" t="n">
        <v>10</v>
      </c>
      <c r="BD77" s="42" t="n">
        <v>8</v>
      </c>
      <c r="BE77" s="42" t="n">
        <v>10</v>
      </c>
      <c r="BF77" s="42" t="n">
        <v>10</v>
      </c>
      <c r="BG77" s="42" t="n">
        <v>12</v>
      </c>
      <c r="BH77" s="42" t="n">
        <v>23</v>
      </c>
      <c r="BI77" s="42" t="n">
        <v>23</v>
      </c>
      <c r="BJ77" s="48" t="n">
        <v>16</v>
      </c>
      <c r="BK77" s="42" t="n">
        <v>10</v>
      </c>
      <c r="BL77" s="42" t="n">
        <v>12</v>
      </c>
      <c r="BM77" s="42" t="n">
        <v>12</v>
      </c>
      <c r="BN77" s="48" t="n">
        <v>16</v>
      </c>
      <c r="BO77" s="42" t="n">
        <v>8</v>
      </c>
      <c r="BP77" s="42" t="n">
        <v>12</v>
      </c>
      <c r="BQ77" s="42" t="n">
        <v>22</v>
      </c>
      <c r="BR77" s="42" t="n">
        <v>20</v>
      </c>
      <c r="BS77" s="42" t="n">
        <v>13</v>
      </c>
      <c r="BT77" s="42" t="n">
        <v>12</v>
      </c>
      <c r="BU77" s="42" t="n">
        <v>11</v>
      </c>
      <c r="BV77" s="42" t="n">
        <v>13</v>
      </c>
      <c r="BW77" s="42" t="n">
        <v>11</v>
      </c>
      <c r="BX77" s="42" t="n">
        <v>11</v>
      </c>
      <c r="BY77" s="42" t="n">
        <v>12</v>
      </c>
      <c r="BZ77" s="42" t="n">
        <v>12</v>
      </c>
      <c r="CA77" s="44" t="s">
        <v>119</v>
      </c>
      <c r="CB77" s="0"/>
      <c r="CC77" s="45"/>
      <c r="CD77" s="0"/>
      <c r="CE77" s="46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V77" s="24" t="n">
        <f aca="false">COUNTIF($L77,"=13")+COUNTIF($M77,"=24")+COUNTIF($N77,"=14")+COUNTIF($O77,"=11")+COUNTIF($P77,"=11")+COUNTIF($Q77,"=14")+COUNTIF($R77,"=12")+COUNTIF($S77,"=12")+COUNTIF($T77,"=11")+COUNTIF($U77,"=13")+COUNTIF($V77,"=13")+COUNTIF($W77,"=29")</f>
        <v>10</v>
      </c>
      <c r="DW77" s="24" t="n">
        <f aca="false">COUNTIF($X77,"=17")+COUNTIF($Y77,"=8")+COUNTIF($Z77,"=9")+COUNTIF($AA77,"=11")+COUNTIF($AB77,"=11")+COUNTIF($AC77,"=25")+COUNTIF($AD77,"=15")+COUNTIF($AE77,"=19")+COUNTIF($AF77,"=29")+COUNTIF($AG77,"=13")+COUNTIF($AH77,"=13")+COUNTIF($AI77,"=15")+COUNTIF($AJ77,"=17")</f>
        <v>12</v>
      </c>
      <c r="DX77" s="24" t="n">
        <f aca="false">COUNTIF($AK77,"=11")+COUNTIF($AL77,"=11")+COUNTIF($AM77,"=19")+COUNTIF($AN77,"=23")+COUNTIF($AO77,"=15")+COUNTIF($AP77,"=15")+COUNTIF($AQ77,"=18")+COUNTIF($AR77,"=17")+COUNTIF($AS77,"=36")+COUNTIF($AT77,"=38")+COUNTIF($AU77,"=12")+COUNTIF($AV77,"=12")</f>
        <v>11</v>
      </c>
      <c r="DY77" s="24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4" t="n">
        <f aca="false">COUNTIF($BG77,"=12")+COUNTIF($BH77,"=23")+COUNTIF($BI77,"=23")+COUNTIF($BJ77,"=15")+COUNTIF($BK77,"=10")+COUNTIF($BL77,"=12")+COUNTIF($BM77,"=12")+COUNTIF($BN77,"=15")+COUNTIF($BO77,"=8")+COUNTIF($BP77,"=12")+COUNTIF($BQ77,"=22")+COUNTIF($BR77,"=20")+COUNTIF($BS77,"=13")</f>
        <v>11</v>
      </c>
      <c r="EA77" s="24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33" t="s">
        <v>42</v>
      </c>
      <c r="B78" s="34" t="s">
        <v>154</v>
      </c>
      <c r="C78" s="35" t="s">
        <v>147</v>
      </c>
      <c r="D78" s="36" t="s">
        <v>73</v>
      </c>
      <c r="E78" s="37" t="s">
        <v>39</v>
      </c>
      <c r="F78" s="38" t="s">
        <v>40</v>
      </c>
      <c r="G78" s="39" t="s">
        <v>41</v>
      </c>
      <c r="H78" s="40" t="s">
        <v>42</v>
      </c>
      <c r="I78" s="41" t="s">
        <v>42</v>
      </c>
      <c r="J78" s="30" t="n">
        <f aca="false">+COUNTIF($T78,"&lt;=11")+COUNTIF($Y78,"&lt;=8")+COUNTIF($Z78,"&lt;=9")+COUNTIF($AF78,"&lt;=29")+COUNTIF($AG78,"&lt;=13")+COUNTIF($AH78,"&lt;=13")+COUNTIF($AI78,"&lt;=15")+COUNTIF($AO78,"&lt;=15")+COUNTIF($BJ78,"&lt;=15")</f>
        <v>8</v>
      </c>
      <c r="K78" s="31" t="n">
        <f aca="false">67-(+DV78+DW78+DX78+DY78+DZ78+EA78)</f>
        <v>6</v>
      </c>
      <c r="L78" s="42" t="n">
        <v>13</v>
      </c>
      <c r="M78" s="43" t="n">
        <v>26</v>
      </c>
      <c r="N78" s="42" t="n">
        <v>14</v>
      </c>
      <c r="O78" s="42" t="n">
        <v>11</v>
      </c>
      <c r="P78" s="42" t="n">
        <v>11</v>
      </c>
      <c r="Q78" s="42" t="n">
        <v>14</v>
      </c>
      <c r="R78" s="42" t="n">
        <v>12</v>
      </c>
      <c r="S78" s="42" t="n">
        <v>12</v>
      </c>
      <c r="T78" s="42" t="n">
        <v>11</v>
      </c>
      <c r="U78" s="42" t="n">
        <v>13</v>
      </c>
      <c r="V78" s="42" t="n">
        <v>13</v>
      </c>
      <c r="W78" s="48" t="n">
        <v>30</v>
      </c>
      <c r="X78" s="42" t="n">
        <v>17</v>
      </c>
      <c r="Y78" s="42" t="n">
        <v>8</v>
      </c>
      <c r="Z78" s="42" t="n">
        <v>9</v>
      </c>
      <c r="AA78" s="42" t="n">
        <v>11</v>
      </c>
      <c r="AB78" s="42" t="n">
        <v>11</v>
      </c>
      <c r="AC78" s="42" t="n">
        <v>25</v>
      </c>
      <c r="AD78" s="42" t="n">
        <v>15</v>
      </c>
      <c r="AE78" s="42" t="n">
        <v>19</v>
      </c>
      <c r="AF78" s="48" t="n">
        <v>31</v>
      </c>
      <c r="AG78" s="42" t="n">
        <v>13</v>
      </c>
      <c r="AH78" s="42" t="n">
        <v>13</v>
      </c>
      <c r="AI78" s="42" t="n">
        <v>15</v>
      </c>
      <c r="AJ78" s="48" t="n">
        <v>18</v>
      </c>
      <c r="AK78" s="42" t="n">
        <v>11</v>
      </c>
      <c r="AL78" s="42" t="n">
        <v>11</v>
      </c>
      <c r="AM78" s="42" t="n">
        <v>19</v>
      </c>
      <c r="AN78" s="42" t="n">
        <v>23</v>
      </c>
      <c r="AO78" s="42" t="n">
        <v>15</v>
      </c>
      <c r="AP78" s="42" t="n">
        <v>15</v>
      </c>
      <c r="AQ78" s="42" t="n">
        <v>18</v>
      </c>
      <c r="AR78" s="42" t="n">
        <v>17</v>
      </c>
      <c r="AS78" s="42" t="n">
        <v>36</v>
      </c>
      <c r="AT78" s="42" t="n">
        <v>39</v>
      </c>
      <c r="AU78" s="42" t="n">
        <v>12</v>
      </c>
      <c r="AV78" s="42" t="n">
        <v>10</v>
      </c>
      <c r="AW78" s="42" t="n">
        <v>11</v>
      </c>
      <c r="AX78" s="42" t="n">
        <v>9</v>
      </c>
      <c r="AY78" s="42" t="n">
        <v>15</v>
      </c>
      <c r="AZ78" s="42" t="n">
        <v>16</v>
      </c>
      <c r="BA78" s="42" t="n">
        <v>8</v>
      </c>
      <c r="BB78" s="42" t="n">
        <v>10</v>
      </c>
      <c r="BC78" s="42" t="n">
        <v>10</v>
      </c>
      <c r="BD78" s="42" t="n">
        <v>8</v>
      </c>
      <c r="BE78" s="42" t="n">
        <v>10</v>
      </c>
      <c r="BF78" s="42" t="n">
        <v>10</v>
      </c>
      <c r="BG78" s="42" t="n">
        <v>12</v>
      </c>
      <c r="BH78" s="42" t="n">
        <v>23</v>
      </c>
      <c r="BI78" s="42" t="n">
        <v>23</v>
      </c>
      <c r="BJ78" s="42" t="n">
        <v>15</v>
      </c>
      <c r="BK78" s="42" t="n">
        <v>10</v>
      </c>
      <c r="BL78" s="42" t="n">
        <v>12</v>
      </c>
      <c r="BM78" s="42" t="n">
        <v>12</v>
      </c>
      <c r="BN78" s="42" t="n">
        <v>15</v>
      </c>
      <c r="BO78" s="42" t="n">
        <v>8</v>
      </c>
      <c r="BP78" s="42" t="n">
        <v>12</v>
      </c>
      <c r="BQ78" s="42" t="n">
        <v>22</v>
      </c>
      <c r="BR78" s="42" t="n">
        <v>20</v>
      </c>
      <c r="BS78" s="42" t="n">
        <v>13</v>
      </c>
      <c r="BT78" s="42" t="n">
        <v>12</v>
      </c>
      <c r="BU78" s="42" t="n">
        <v>11</v>
      </c>
      <c r="BV78" s="42" t="n">
        <v>13</v>
      </c>
      <c r="BW78" s="42" t="n">
        <v>11</v>
      </c>
      <c r="BX78" s="42" t="n">
        <v>11</v>
      </c>
      <c r="BY78" s="42" t="n">
        <v>12</v>
      </c>
      <c r="BZ78" s="42" t="n">
        <v>12</v>
      </c>
      <c r="CA78" s="44" t="s">
        <v>119</v>
      </c>
      <c r="CB78" s="0"/>
      <c r="CC78" s="45"/>
      <c r="CD78" s="0"/>
      <c r="CE78" s="46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V78" s="24" t="n">
        <f aca="false">COUNTIF($L78,"=13")+COUNTIF($M78,"=24")+COUNTIF($N78,"=14")+COUNTIF($O78,"=11")+COUNTIF($P78,"=11")+COUNTIF($Q78,"=14")+COUNTIF($R78,"=12")+COUNTIF($S78,"=12")+COUNTIF($T78,"=11")+COUNTIF($U78,"=13")+COUNTIF($V78,"=13")+COUNTIF($W78,"=29")</f>
        <v>10</v>
      </c>
      <c r="DW78" s="24" t="n">
        <f aca="false">COUNTIF($X78,"=17")+COUNTIF($Y78,"=8")+COUNTIF($Z78,"=9")+COUNTIF($AA78,"=11")+COUNTIF($AB78,"=11")+COUNTIF($AC78,"=25")+COUNTIF($AD78,"=15")+COUNTIF($AE78,"=19")+COUNTIF($AF78,"=29")+COUNTIF($AG78,"=13")+COUNTIF($AH78,"=13")+COUNTIF($AI78,"=15")+COUNTIF($AJ78,"=17")</f>
        <v>11</v>
      </c>
      <c r="DX78" s="24" t="n">
        <f aca="false">COUNTIF($AK78,"=11")+COUNTIF($AL78,"=11")+COUNTIF($AM78,"=19")+COUNTIF($AN78,"=23")+COUNTIF($AO78,"=15")+COUNTIF($AP78,"=15")+COUNTIF($AQ78,"=18")+COUNTIF($AR78,"=17")+COUNTIF($AS78,"=36")+COUNTIF($AT78,"=38")+COUNTIF($AU78,"=12")+COUNTIF($AV78,"=12")</f>
        <v>10</v>
      </c>
      <c r="DY78" s="24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4" t="n">
        <f aca="false">COUNTIF($BG78,"=12")+COUNTIF($BH78,"=23")+COUNTIF($BI78,"=23")+COUNTIF($BJ78,"=15")+COUNTIF($BK78,"=10")+COUNTIF($BL78,"=12")+COUNTIF($BM78,"=12")+COUNTIF($BN78,"=15")+COUNTIF($BO78,"=8")+COUNTIF($BP78,"=12")+COUNTIF($BQ78,"=22")+COUNTIF($BR78,"=20")+COUNTIF($BS78,"=13")</f>
        <v>13</v>
      </c>
      <c r="EA78" s="24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55" t="s">
        <v>155</v>
      </c>
      <c r="B79" s="55"/>
      <c r="C79" s="55"/>
      <c r="D79" s="55"/>
      <c r="E79" s="37"/>
      <c r="F79" s="38"/>
      <c r="G79" s="41"/>
      <c r="H79" s="40"/>
      <c r="I79" s="41"/>
      <c r="J79" s="30"/>
      <c r="K79" s="31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4"/>
      <c r="CB79" s="0"/>
      <c r="CC79" s="45"/>
      <c r="CD79" s="0"/>
      <c r="CE79" s="46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V79" s="24"/>
      <c r="DW79" s="24"/>
      <c r="DX79" s="24"/>
      <c r="DY79" s="24"/>
      <c r="DZ79" s="24"/>
      <c r="EA79" s="24"/>
    </row>
    <row r="80" customFormat="false" ht="12.75" hidden="false" customHeight="false" outlineLevel="0" collapsed="false">
      <c r="DV80" s="24"/>
      <c r="DW80" s="24"/>
      <c r="DX80" s="24"/>
      <c r="DY80" s="24"/>
      <c r="DZ80" s="24"/>
      <c r="EA80" s="24"/>
    </row>
    <row r="81" customFormat="false" ht="13.5" hidden="false" customHeight="false" outlineLevel="0" collapsed="false">
      <c r="A81" s="33" t="s">
        <v>42</v>
      </c>
      <c r="B81" s="34" t="s">
        <v>156</v>
      </c>
      <c r="C81" s="35" t="s">
        <v>157</v>
      </c>
      <c r="D81" s="36" t="s">
        <v>46</v>
      </c>
      <c r="E81" s="37" t="s">
        <v>39</v>
      </c>
      <c r="F81" s="38" t="s">
        <v>40</v>
      </c>
      <c r="G81" s="39" t="s">
        <v>41</v>
      </c>
      <c r="H81" s="40" t="s">
        <v>42</v>
      </c>
      <c r="I81" s="41" t="s">
        <v>42</v>
      </c>
      <c r="J81" s="30" t="n">
        <f aca="false">+COUNTIF($T81,"&lt;=11")+COUNTIF($Y81,"&lt;=8")+COUNTIF($Z81,"&lt;=9")+COUNTIF($AF81,"&lt;=29")+COUNTIF($AG81,"&lt;=13")+COUNTIF($AH81,"&lt;=13")+COUNTIF($AI81,"&lt;=15")+COUNTIF($AO81,"&lt;=15")+COUNTIF($BJ81,"&lt;=15")</f>
        <v>9</v>
      </c>
      <c r="K81" s="31" t="n">
        <f aca="false">67-(+DV81+DW81+DX81+DY81+DZ81+EA81)</f>
        <v>4</v>
      </c>
      <c r="L81" s="42" t="n">
        <v>13</v>
      </c>
      <c r="M81" s="42" t="n">
        <v>24</v>
      </c>
      <c r="N81" s="42" t="n">
        <v>14</v>
      </c>
      <c r="O81" s="42" t="n">
        <v>11</v>
      </c>
      <c r="P81" s="42" t="n">
        <v>11</v>
      </c>
      <c r="Q81" s="42" t="n">
        <v>14</v>
      </c>
      <c r="R81" s="42" t="n">
        <v>12</v>
      </c>
      <c r="S81" s="42" t="n">
        <v>12</v>
      </c>
      <c r="T81" s="42" t="n">
        <v>11</v>
      </c>
      <c r="U81" s="42" t="n">
        <v>13</v>
      </c>
      <c r="V81" s="42" t="n">
        <v>13</v>
      </c>
      <c r="W81" s="42" t="n">
        <v>29</v>
      </c>
      <c r="X81" s="42" t="n">
        <v>17</v>
      </c>
      <c r="Y81" s="42" t="n">
        <v>8</v>
      </c>
      <c r="Z81" s="42" t="n">
        <v>9</v>
      </c>
      <c r="AA81" s="42" t="n">
        <v>11</v>
      </c>
      <c r="AB81" s="42" t="n">
        <v>11</v>
      </c>
      <c r="AC81" s="42" t="n">
        <v>25</v>
      </c>
      <c r="AD81" s="42" t="n">
        <v>15</v>
      </c>
      <c r="AE81" s="42" t="n">
        <v>19</v>
      </c>
      <c r="AF81" s="42" t="n">
        <v>29</v>
      </c>
      <c r="AG81" s="42" t="n">
        <v>13</v>
      </c>
      <c r="AH81" s="42" t="n">
        <v>13</v>
      </c>
      <c r="AI81" s="42" t="n">
        <v>15</v>
      </c>
      <c r="AJ81" s="42" t="n">
        <v>17</v>
      </c>
      <c r="AK81" s="42" t="n">
        <v>11</v>
      </c>
      <c r="AL81" s="42" t="n">
        <v>11</v>
      </c>
      <c r="AM81" s="42" t="n">
        <v>19</v>
      </c>
      <c r="AN81" s="42" t="n">
        <v>23</v>
      </c>
      <c r="AO81" s="42" t="n">
        <v>15</v>
      </c>
      <c r="AP81" s="43" t="n">
        <v>14</v>
      </c>
      <c r="AQ81" s="42" t="n">
        <v>18</v>
      </c>
      <c r="AR81" s="43" t="n">
        <v>16</v>
      </c>
      <c r="AS81" s="42" t="n">
        <v>35</v>
      </c>
      <c r="AT81" s="42" t="n">
        <v>39</v>
      </c>
      <c r="AU81" s="42" t="n">
        <v>12</v>
      </c>
      <c r="AV81" s="42" t="n">
        <v>12</v>
      </c>
      <c r="AW81" s="42" t="n">
        <v>11</v>
      </c>
      <c r="AX81" s="42" t="n">
        <v>9</v>
      </c>
      <c r="AY81" s="42" t="n">
        <v>15</v>
      </c>
      <c r="AZ81" s="42" t="n">
        <v>16</v>
      </c>
      <c r="BA81" s="42" t="n">
        <v>8</v>
      </c>
      <c r="BB81" s="42" t="n">
        <v>10</v>
      </c>
      <c r="BC81" s="42" t="n">
        <v>10</v>
      </c>
      <c r="BD81" s="42" t="n">
        <v>8</v>
      </c>
      <c r="BE81" s="42" t="n">
        <v>10</v>
      </c>
      <c r="BF81" s="42" t="n">
        <v>10</v>
      </c>
      <c r="BG81" s="42" t="n">
        <v>12</v>
      </c>
      <c r="BH81" s="42" t="n">
        <v>23</v>
      </c>
      <c r="BI81" s="42" t="n">
        <v>23</v>
      </c>
      <c r="BJ81" s="42" t="n">
        <v>15</v>
      </c>
      <c r="BK81" s="42" t="n">
        <v>10</v>
      </c>
      <c r="BL81" s="42" t="n">
        <v>12</v>
      </c>
      <c r="BM81" s="42" t="n">
        <v>12</v>
      </c>
      <c r="BN81" s="42" t="n">
        <v>15</v>
      </c>
      <c r="BO81" s="42" t="n">
        <v>8</v>
      </c>
      <c r="BP81" s="42" t="n">
        <v>12</v>
      </c>
      <c r="BQ81" s="42" t="n">
        <v>22</v>
      </c>
      <c r="BR81" s="42" t="n">
        <v>20</v>
      </c>
      <c r="BS81" s="42" t="n">
        <v>13</v>
      </c>
      <c r="BT81" s="42" t="n">
        <v>12</v>
      </c>
      <c r="BU81" s="42" t="n">
        <v>11</v>
      </c>
      <c r="BV81" s="42" t="n">
        <v>13</v>
      </c>
      <c r="BW81" s="42" t="n">
        <v>11</v>
      </c>
      <c r="BX81" s="42" t="n">
        <v>11</v>
      </c>
      <c r="BY81" s="42" t="n">
        <v>12</v>
      </c>
      <c r="BZ81" s="42" t="n">
        <v>12</v>
      </c>
      <c r="CA81" s="44" t="s">
        <v>59</v>
      </c>
      <c r="CB81" s="0"/>
      <c r="CC81" s="45"/>
      <c r="CD81" s="0"/>
      <c r="CE81" s="46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V81" s="24" t="n">
        <f aca="false">COUNTIF($L81,"=13")+COUNTIF($M81,"=24")+COUNTIF($N81,"=14")+COUNTIF($O81,"=11")+COUNTIF($P81,"=11")+COUNTIF($Q81,"=14")+COUNTIF($R81,"=12")+COUNTIF($S81,"=12")+COUNTIF($T81,"=11")+COUNTIF($U81,"=13")+COUNTIF($V81,"=13")+COUNTIF($W81,"=29")</f>
        <v>12</v>
      </c>
      <c r="DW81" s="24" t="n">
        <f aca="false">COUNTIF($X81,"=17")+COUNTIF($Y81,"=8")+COUNTIF($Z81,"=9")+COUNTIF($AA81,"=11")+COUNTIF($AB81,"=11")+COUNTIF($AC81,"=25")+COUNTIF($AD81,"=15")+COUNTIF($AE81,"=19")+COUNTIF($AF81,"=29")+COUNTIF($AG81,"=13")+COUNTIF($AH81,"=13")+COUNTIF($AI81,"=15")+COUNTIF($AJ81,"=17")</f>
        <v>13</v>
      </c>
      <c r="DX81" s="24" t="n">
        <f aca="false">COUNTIF($AK81,"=11")+COUNTIF($AL81,"=11")+COUNTIF($AM81,"=19")+COUNTIF($AN81,"=23")+COUNTIF($AO81,"=15")+COUNTIF($AP81,"=15")+COUNTIF($AQ81,"=18")+COUNTIF($AR81,"=17")+COUNTIF($AS81,"=36")+COUNTIF($AT81,"=38")+COUNTIF($AU81,"=12")+COUNTIF($AV81,"=12")</f>
        <v>8</v>
      </c>
      <c r="DY81" s="24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4" t="n">
        <f aca="false">COUNTIF($BG81,"=12")+COUNTIF($BH81,"=23")+COUNTIF($BI81,"=23")+COUNTIF($BJ81,"=15")+COUNTIF($BK81,"=10")+COUNTIF($BL81,"=12")+COUNTIF($BM81,"=12")+COUNTIF($BN81,"=15")+COUNTIF($BO81,"=8")+COUNTIF($BP81,"=12")+COUNTIF($BQ81,"=22")+COUNTIF($BR81,"=20")+COUNTIF($BS81,"=13")</f>
        <v>13</v>
      </c>
      <c r="EA81" s="24" t="n">
        <f aca="false">COUNTIF($BT81,"=12")+COUNTIF($BU81,"=11")+COUNTIF($BV81,"=13")+COUNTIF($BW81,"=11")+COUNTIF($BX81,"=11")+COUNTIF($BY81,"=12")+COUNTIF($BZ81,"=12")</f>
        <v>7</v>
      </c>
    </row>
    <row r="82" customFormat="false" ht="12.75" hidden="false" customHeight="false" outlineLevel="0" collapsed="false">
      <c r="A82" s="33" t="s">
        <v>158</v>
      </c>
      <c r="B82" s="34" t="s">
        <v>159</v>
      </c>
      <c r="C82" s="35" t="s">
        <v>157</v>
      </c>
      <c r="D82" s="36" t="s">
        <v>73</v>
      </c>
      <c r="E82" s="37" t="s">
        <v>39</v>
      </c>
      <c r="F82" s="38" t="s">
        <v>40</v>
      </c>
      <c r="G82" s="41" t="s">
        <v>51</v>
      </c>
      <c r="H82" s="40" t="s">
        <v>160</v>
      </c>
      <c r="I82" s="41" t="s">
        <v>53</v>
      </c>
      <c r="J82" s="30" t="n">
        <f aca="false">+COUNTIF($T82,"&lt;=11")+COUNTIF($Y82,"&lt;=8")+COUNTIF($Z82,"&lt;=9")+COUNTIF($AF82,"&lt;=29")+COUNTIF($AG82,"&lt;=13")+COUNTIF($AH82,"&lt;=13")+COUNTIF($AI82,"&lt;=15")+COUNTIF($AO82,"&lt;=15")+COUNTIF($BJ82,"&lt;=15")</f>
        <v>9</v>
      </c>
      <c r="K82" s="31" t="n">
        <f aca="false">67-(+DV82+DW82+DX82+DY82+DZ82+EA82)</f>
        <v>6</v>
      </c>
      <c r="L82" s="42" t="n">
        <v>13</v>
      </c>
      <c r="M82" s="42" t="n">
        <v>24</v>
      </c>
      <c r="N82" s="42" t="n">
        <v>14</v>
      </c>
      <c r="O82" s="42" t="n">
        <v>11</v>
      </c>
      <c r="P82" s="42" t="n">
        <v>11</v>
      </c>
      <c r="Q82" s="42" t="n">
        <v>14</v>
      </c>
      <c r="R82" s="42" t="n">
        <v>12</v>
      </c>
      <c r="S82" s="42" t="n">
        <v>12</v>
      </c>
      <c r="T82" s="42" t="n">
        <v>11</v>
      </c>
      <c r="U82" s="42" t="n">
        <v>13</v>
      </c>
      <c r="V82" s="42" t="n">
        <v>13</v>
      </c>
      <c r="W82" s="42" t="n">
        <v>29</v>
      </c>
      <c r="X82" s="42" t="n">
        <v>17</v>
      </c>
      <c r="Y82" s="42" t="n">
        <v>8</v>
      </c>
      <c r="Z82" s="42" t="n">
        <v>9</v>
      </c>
      <c r="AA82" s="42" t="n">
        <v>11</v>
      </c>
      <c r="AB82" s="42" t="n">
        <v>11</v>
      </c>
      <c r="AC82" s="42" t="n">
        <v>25</v>
      </c>
      <c r="AD82" s="42" t="n">
        <v>15</v>
      </c>
      <c r="AE82" s="42" t="n">
        <v>19</v>
      </c>
      <c r="AF82" s="42" t="n">
        <v>29</v>
      </c>
      <c r="AG82" s="42" t="n">
        <v>13</v>
      </c>
      <c r="AH82" s="42" t="n">
        <v>13</v>
      </c>
      <c r="AI82" s="42" t="n">
        <v>15</v>
      </c>
      <c r="AJ82" s="42" t="n">
        <v>17</v>
      </c>
      <c r="AK82" s="42" t="n">
        <v>11</v>
      </c>
      <c r="AL82" s="42" t="n">
        <v>11</v>
      </c>
      <c r="AM82" s="42" t="n">
        <v>19</v>
      </c>
      <c r="AN82" s="42" t="n">
        <v>23</v>
      </c>
      <c r="AO82" s="42" t="n">
        <v>15</v>
      </c>
      <c r="AP82" s="43" t="n">
        <v>14</v>
      </c>
      <c r="AQ82" s="42" t="n">
        <v>18</v>
      </c>
      <c r="AR82" s="43" t="n">
        <v>16</v>
      </c>
      <c r="AS82" s="42" t="n">
        <v>35</v>
      </c>
      <c r="AT82" s="42" t="n">
        <v>39</v>
      </c>
      <c r="AU82" s="42" t="n">
        <v>12</v>
      </c>
      <c r="AV82" s="42" t="n">
        <v>12</v>
      </c>
      <c r="AW82" s="42" t="n">
        <v>11</v>
      </c>
      <c r="AX82" s="42" t="n">
        <v>9</v>
      </c>
      <c r="AY82" s="42" t="n">
        <v>15</v>
      </c>
      <c r="AZ82" s="42" t="n">
        <v>16</v>
      </c>
      <c r="BA82" s="42" t="n">
        <v>8</v>
      </c>
      <c r="BB82" s="42" t="n">
        <v>10</v>
      </c>
      <c r="BC82" s="42" t="n">
        <v>10</v>
      </c>
      <c r="BD82" s="42" t="n">
        <v>8</v>
      </c>
      <c r="BE82" s="42" t="n">
        <v>10</v>
      </c>
      <c r="BF82" s="42" t="n">
        <v>10</v>
      </c>
      <c r="BG82" s="42" t="n">
        <v>12</v>
      </c>
      <c r="BH82" s="42" t="n">
        <v>23</v>
      </c>
      <c r="BI82" s="42" t="n">
        <v>23</v>
      </c>
      <c r="BJ82" s="42" t="n">
        <v>15</v>
      </c>
      <c r="BK82" s="42" t="n">
        <v>10</v>
      </c>
      <c r="BL82" s="42" t="n">
        <v>12</v>
      </c>
      <c r="BM82" s="42" t="n">
        <v>12</v>
      </c>
      <c r="BN82" s="42" t="n">
        <v>15</v>
      </c>
      <c r="BO82" s="42" t="n">
        <v>8</v>
      </c>
      <c r="BP82" s="48" t="n">
        <v>13</v>
      </c>
      <c r="BQ82" s="42" t="n">
        <v>22</v>
      </c>
      <c r="BR82" s="42" t="n">
        <v>20</v>
      </c>
      <c r="BS82" s="42" t="n">
        <v>13</v>
      </c>
      <c r="BT82" s="42" t="n">
        <v>12</v>
      </c>
      <c r="BU82" s="42" t="n">
        <v>11</v>
      </c>
      <c r="BV82" s="48" t="n">
        <v>14</v>
      </c>
      <c r="BW82" s="42" t="n">
        <v>11</v>
      </c>
      <c r="BX82" s="42" t="n">
        <v>11</v>
      </c>
      <c r="BY82" s="42" t="n">
        <v>12</v>
      </c>
      <c r="BZ82" s="42" t="n">
        <v>12</v>
      </c>
      <c r="CA82" s="44"/>
      <c r="DV82" s="24" t="n">
        <f aca="false">COUNTIF($L82,"=13")+COUNTIF($M82,"=24")+COUNTIF($N82,"=14")+COUNTIF($O82,"=11")+COUNTIF($P82,"=11")+COUNTIF($Q82,"=14")+COUNTIF($R82,"=12")+COUNTIF($S82,"=12")+COUNTIF($T82,"=11")+COUNTIF($U82,"=13")+COUNTIF($V82,"=13")+COUNTIF($W82,"=29")</f>
        <v>12</v>
      </c>
      <c r="DW82" s="24" t="n">
        <f aca="false">COUNTIF($X82,"=17")+COUNTIF($Y82,"=8")+COUNTIF($Z82,"=9")+COUNTIF($AA82,"=11")+COUNTIF($AB82,"=11")+COUNTIF($AC82,"=25")+COUNTIF($AD82,"=15")+COUNTIF($AE82,"=19")+COUNTIF($AF82,"=29")+COUNTIF($AG82,"=13")+COUNTIF($AH82,"=13")+COUNTIF($AI82,"=15")+COUNTIF($AJ82,"=17")</f>
        <v>13</v>
      </c>
      <c r="DX82" s="24" t="n">
        <f aca="false">COUNTIF($AK82,"=11")+COUNTIF($AL82,"=11")+COUNTIF($AM82,"=19")+COUNTIF($AN82,"=23")+COUNTIF($AO82,"=15")+COUNTIF($AP82,"=15")+COUNTIF($AQ82,"=18")+COUNTIF($AR82,"=17")+COUNTIF($AS82,"=36")+COUNTIF($AT82,"=38")+COUNTIF($AU82,"=12")+COUNTIF($AV82,"=12")</f>
        <v>8</v>
      </c>
      <c r="DY82" s="24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4" t="n">
        <f aca="false">COUNTIF($BG82,"=12")+COUNTIF($BH82,"=23")+COUNTIF($BI82,"=23")+COUNTIF($BJ82,"=15")+COUNTIF($BK82,"=10")+COUNTIF($BL82,"=12")+COUNTIF($BM82,"=12")+COUNTIF($BN82,"=15")+COUNTIF($BO82,"=8")+COUNTIF($BP82,"=12")+COUNTIF($BQ82,"=22")+COUNTIF($BR82,"=20")+COUNTIF($BS82,"=13")</f>
        <v>12</v>
      </c>
      <c r="EA82" s="24" t="n">
        <f aca="false">COUNTIF($BT82,"=12")+COUNTIF($BU82,"=11")+COUNTIF($BV82,"=13")+COUNTIF($BW82,"=11")+COUNTIF($BX82,"=11")+COUNTIF($BY82,"=12")+COUNTIF($BZ82,"=12")</f>
        <v>6</v>
      </c>
    </row>
    <row r="83" customFormat="false" ht="12.75" hidden="false" customHeight="false" outlineLevel="0" collapsed="false">
      <c r="A83" s="33" t="s">
        <v>161</v>
      </c>
      <c r="B83" s="34" t="s">
        <v>162</v>
      </c>
      <c r="C83" s="35" t="s">
        <v>157</v>
      </c>
      <c r="D83" s="36" t="s">
        <v>46</v>
      </c>
      <c r="E83" s="37" t="s">
        <v>39</v>
      </c>
      <c r="F83" s="38" t="s">
        <v>40</v>
      </c>
      <c r="G83" s="41" t="s">
        <v>51</v>
      </c>
      <c r="H83" s="40" t="s">
        <v>160</v>
      </c>
      <c r="I83" s="41" t="s">
        <v>53</v>
      </c>
      <c r="J83" s="30" t="n">
        <f aca="false">+COUNTIF($T83,"&lt;=11")+COUNTIF($Y83,"&lt;=8")+COUNTIF($Z83,"&lt;=9")+COUNTIF($AF83,"&lt;=29")+COUNTIF($AG83,"&lt;=13")+COUNTIF($AH83,"&lt;=13")+COUNTIF($AI83,"&lt;=15")+COUNTIF($AO83,"&lt;=15")+COUNTIF($BJ83,"&lt;=15")</f>
        <v>9</v>
      </c>
      <c r="K83" s="31" t="n">
        <f aca="false">67-(+DV83+DW83+DX83+DY83+DZ83+EA83)</f>
        <v>4</v>
      </c>
      <c r="L83" s="42" t="n">
        <v>13</v>
      </c>
      <c r="M83" s="42" t="n">
        <v>24</v>
      </c>
      <c r="N83" s="42" t="n">
        <v>14</v>
      </c>
      <c r="O83" s="42" t="n">
        <v>11</v>
      </c>
      <c r="P83" s="42" t="n">
        <v>11</v>
      </c>
      <c r="Q83" s="42" t="n">
        <v>14</v>
      </c>
      <c r="R83" s="42" t="n">
        <v>12</v>
      </c>
      <c r="S83" s="42" t="n">
        <v>12</v>
      </c>
      <c r="T83" s="42" t="n">
        <v>11</v>
      </c>
      <c r="U83" s="42" t="n">
        <v>13</v>
      </c>
      <c r="V83" s="42" t="n">
        <v>13</v>
      </c>
      <c r="W83" s="42" t="n">
        <v>29</v>
      </c>
      <c r="X83" s="42" t="n">
        <v>17</v>
      </c>
      <c r="Y83" s="42" t="n">
        <v>8</v>
      </c>
      <c r="Z83" s="42" t="n">
        <v>9</v>
      </c>
      <c r="AA83" s="42" t="n">
        <v>11</v>
      </c>
      <c r="AB83" s="42" t="n">
        <v>11</v>
      </c>
      <c r="AC83" s="42" t="n">
        <v>25</v>
      </c>
      <c r="AD83" s="42" t="n">
        <v>15</v>
      </c>
      <c r="AE83" s="42" t="n">
        <v>19</v>
      </c>
      <c r="AF83" s="42" t="n">
        <v>29</v>
      </c>
      <c r="AG83" s="42" t="n">
        <v>13</v>
      </c>
      <c r="AH83" s="42" t="n">
        <v>13</v>
      </c>
      <c r="AI83" s="42" t="n">
        <v>15</v>
      </c>
      <c r="AJ83" s="42" t="n">
        <v>17</v>
      </c>
      <c r="AK83" s="42" t="n">
        <v>11</v>
      </c>
      <c r="AL83" s="42" t="n">
        <v>11</v>
      </c>
      <c r="AM83" s="42" t="n">
        <v>19</v>
      </c>
      <c r="AN83" s="42" t="n">
        <v>23</v>
      </c>
      <c r="AO83" s="42" t="n">
        <v>15</v>
      </c>
      <c r="AP83" s="43" t="n">
        <v>14</v>
      </c>
      <c r="AQ83" s="42" t="n">
        <v>18</v>
      </c>
      <c r="AR83" s="43" t="n">
        <v>16</v>
      </c>
      <c r="AS83" s="42" t="n">
        <v>36</v>
      </c>
      <c r="AT83" s="42" t="n">
        <v>40</v>
      </c>
      <c r="AU83" s="48" t="n">
        <v>13</v>
      </c>
      <c r="AV83" s="42" t="n">
        <v>12</v>
      </c>
      <c r="AW83" s="42" t="n">
        <v>11</v>
      </c>
      <c r="AX83" s="42" t="n">
        <v>9</v>
      </c>
      <c r="AY83" s="42" t="n">
        <v>15</v>
      </c>
      <c r="AZ83" s="42" t="n">
        <v>16</v>
      </c>
      <c r="BA83" s="42" t="n">
        <v>8</v>
      </c>
      <c r="BB83" s="42" t="n">
        <v>10</v>
      </c>
      <c r="BC83" s="42" t="n">
        <v>10</v>
      </c>
      <c r="BD83" s="42" t="n">
        <v>8</v>
      </c>
      <c r="BE83" s="42" t="n">
        <v>10</v>
      </c>
      <c r="BF83" s="42" t="n">
        <v>10</v>
      </c>
      <c r="BG83" s="42" t="n">
        <v>12</v>
      </c>
      <c r="BH83" s="42" t="n">
        <v>23</v>
      </c>
      <c r="BI83" s="42" t="n">
        <v>23</v>
      </c>
      <c r="BJ83" s="42" t="n">
        <v>15</v>
      </c>
      <c r="BK83" s="42" t="n">
        <v>10</v>
      </c>
      <c r="BL83" s="42" t="n">
        <v>12</v>
      </c>
      <c r="BM83" s="42" t="n">
        <v>12</v>
      </c>
      <c r="BN83" s="42" t="n">
        <v>15</v>
      </c>
      <c r="BO83" s="42" t="n">
        <v>8</v>
      </c>
      <c r="BP83" s="42" t="n">
        <v>12</v>
      </c>
      <c r="BQ83" s="42" t="n">
        <v>22</v>
      </c>
      <c r="BR83" s="42" t="n">
        <v>20</v>
      </c>
      <c r="BS83" s="42" t="n">
        <v>13</v>
      </c>
      <c r="BT83" s="42" t="n">
        <v>12</v>
      </c>
      <c r="BU83" s="42" t="n">
        <v>11</v>
      </c>
      <c r="BV83" s="42" t="n">
        <v>13</v>
      </c>
      <c r="BW83" s="42" t="n">
        <v>11</v>
      </c>
      <c r="BX83" s="42" t="n">
        <v>11</v>
      </c>
      <c r="BY83" s="42" t="n">
        <v>12</v>
      </c>
      <c r="BZ83" s="42" t="n">
        <v>12</v>
      </c>
      <c r="CA83" s="44" t="s">
        <v>59</v>
      </c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V83" s="24" t="n">
        <f aca="false">COUNTIF($L83,"=13")+COUNTIF($M83,"=24")+COUNTIF($N83,"=14")+COUNTIF($O83,"=11")+COUNTIF($P83,"=11")+COUNTIF($Q83,"=14")+COUNTIF($R83,"=12")+COUNTIF($S83,"=12")+COUNTIF($T83,"=11")+COUNTIF($U83,"=13")+COUNTIF($V83,"=13")+COUNTIF($W83,"=29")</f>
        <v>12</v>
      </c>
      <c r="DW83" s="24" t="n">
        <f aca="false">COUNTIF($X83,"=17")+COUNTIF($Y83,"=8")+COUNTIF($Z83,"=9")+COUNTIF($AA83,"=11")+COUNTIF($AB83,"=11")+COUNTIF($AC83,"=25")+COUNTIF($AD83,"=15")+COUNTIF($AE83,"=19")+COUNTIF($AF83,"=29")+COUNTIF($AG83,"=13")+COUNTIF($AH83,"=13")+COUNTIF($AI83,"=15")+COUNTIF($AJ83,"=17")</f>
        <v>13</v>
      </c>
      <c r="DX83" s="24" t="n">
        <f aca="false">COUNTIF($AK83,"=11")+COUNTIF($AL83,"=11")+COUNTIF($AM83,"=19")+COUNTIF($AN83,"=23")+COUNTIF($AO83,"=15")+COUNTIF($AP83,"=15")+COUNTIF($AQ83,"=18")+COUNTIF($AR83,"=17")+COUNTIF($AS83,"=36")+COUNTIF($AT83,"=38")+COUNTIF($AU83,"=12")+COUNTIF($AV83,"=12")</f>
        <v>8</v>
      </c>
      <c r="DY83" s="24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4" t="n">
        <f aca="false">COUNTIF($BG83,"=12")+COUNTIF($BH83,"=23")+COUNTIF($BI83,"=23")+COUNTIF($BJ83,"=15")+COUNTIF($BK83,"=10")+COUNTIF($BL83,"=12")+COUNTIF($BM83,"=12")+COUNTIF($BN83,"=15")+COUNTIF($BO83,"=8")+COUNTIF($BP83,"=12")+COUNTIF($BQ83,"=22")+COUNTIF($BR83,"=20")+COUNTIF($BS83,"=13")</f>
        <v>13</v>
      </c>
      <c r="EA83" s="24" t="n">
        <f aca="false">COUNTIF($BT83,"=12")+COUNTIF($BU83,"=11")+COUNTIF($BV83,"=13")+COUNTIF($BW83,"=11")+COUNTIF($BX83,"=11")+COUNTIF($BY83,"=12")+COUNTIF($BZ83,"=12")</f>
        <v>7</v>
      </c>
    </row>
    <row r="84" customFormat="false" ht="14.25" hidden="false" customHeight="true" outlineLevel="0" collapsed="false">
      <c r="A84" s="55" t="s">
        <v>163</v>
      </c>
      <c r="B84" s="55"/>
      <c r="C84" s="55"/>
      <c r="D84" s="55"/>
      <c r="DV84" s="24"/>
      <c r="DW84" s="24"/>
      <c r="DX84" s="24"/>
      <c r="DY84" s="24"/>
      <c r="DZ84" s="24"/>
      <c r="EA84" s="24"/>
    </row>
    <row r="85" customFormat="false" ht="13.5" hidden="false" customHeight="false" outlineLevel="0" collapsed="false">
      <c r="A85" s="28"/>
      <c r="B85" s="28"/>
      <c r="C85" s="28"/>
      <c r="D85" s="28"/>
      <c r="E85" s="37"/>
      <c r="F85" s="38"/>
      <c r="G85" s="41"/>
      <c r="H85" s="40"/>
      <c r="I85" s="41"/>
      <c r="J85" s="30"/>
      <c r="K85" s="31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4"/>
      <c r="CB85" s="0"/>
      <c r="CC85" s="45"/>
      <c r="CD85" s="0"/>
      <c r="CE85" s="46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V85" s="24"/>
      <c r="DW85" s="24"/>
      <c r="DX85" s="24"/>
      <c r="DY85" s="24"/>
      <c r="DZ85" s="24"/>
      <c r="EA85" s="24"/>
    </row>
    <row r="86" customFormat="false" ht="13.5" hidden="false" customHeight="false" outlineLevel="0" collapsed="false">
      <c r="A86" s="33" t="s">
        <v>42</v>
      </c>
      <c r="B86" s="34" t="s">
        <v>164</v>
      </c>
      <c r="C86" s="35" t="s">
        <v>165</v>
      </c>
      <c r="D86" s="36" t="s">
        <v>73</v>
      </c>
      <c r="E86" s="37" t="s">
        <v>39</v>
      </c>
      <c r="F86" s="38" t="s">
        <v>40</v>
      </c>
      <c r="G86" s="41" t="s">
        <v>51</v>
      </c>
      <c r="H86" s="40" t="s">
        <v>52</v>
      </c>
      <c r="I86" s="41" t="s">
        <v>53</v>
      </c>
      <c r="J86" s="30" t="n">
        <f aca="false">+COUNTIF($T86,"&lt;=11")+COUNTIF($Y86,"&lt;=8")+COUNTIF($Z86,"&lt;=9")+COUNTIF($AF86,"&lt;=29")+COUNTIF($AG86,"&lt;=13")+COUNTIF($AH86,"&lt;=13")+COUNTIF($AI86,"&lt;=15")+COUNTIF($AO86,"&lt;=15")+COUNTIF($BJ86,"&lt;=15")</f>
        <v>9</v>
      </c>
      <c r="K86" s="31" t="n">
        <f aca="false">67-(+DV86+DW86+DX86+DY86+DZ86+EA86)</f>
        <v>3</v>
      </c>
      <c r="L86" s="42" t="n">
        <v>13</v>
      </c>
      <c r="M86" s="42" t="n">
        <v>24</v>
      </c>
      <c r="N86" s="42" t="n">
        <v>14</v>
      </c>
      <c r="O86" s="42" t="n">
        <v>11</v>
      </c>
      <c r="P86" s="42" t="n">
        <v>11</v>
      </c>
      <c r="Q86" s="42" t="n">
        <v>14</v>
      </c>
      <c r="R86" s="42" t="n">
        <v>12</v>
      </c>
      <c r="S86" s="42" t="n">
        <v>12</v>
      </c>
      <c r="T86" s="42" t="n">
        <v>11</v>
      </c>
      <c r="U86" s="42" t="n">
        <v>13</v>
      </c>
      <c r="V86" s="42" t="n">
        <v>13</v>
      </c>
      <c r="W86" s="42" t="n">
        <v>29</v>
      </c>
      <c r="X86" s="42" t="n">
        <v>17</v>
      </c>
      <c r="Y86" s="42" t="n">
        <v>8</v>
      </c>
      <c r="Z86" s="42" t="n">
        <v>9</v>
      </c>
      <c r="AA86" s="42" t="n">
        <v>11</v>
      </c>
      <c r="AB86" s="42" t="n">
        <v>11</v>
      </c>
      <c r="AC86" s="42" t="n">
        <v>25</v>
      </c>
      <c r="AD86" s="42" t="n">
        <v>15</v>
      </c>
      <c r="AE86" s="42" t="n">
        <v>19</v>
      </c>
      <c r="AF86" s="42" t="n">
        <v>29</v>
      </c>
      <c r="AG86" s="42" t="n">
        <v>13</v>
      </c>
      <c r="AH86" s="42" t="n">
        <v>13</v>
      </c>
      <c r="AI86" s="42" t="n">
        <v>15</v>
      </c>
      <c r="AJ86" s="42" t="n">
        <v>17</v>
      </c>
      <c r="AK86" s="42" t="n">
        <v>11</v>
      </c>
      <c r="AL86" s="42" t="n">
        <v>11</v>
      </c>
      <c r="AM86" s="42" t="n">
        <v>19</v>
      </c>
      <c r="AN86" s="42" t="n">
        <v>23</v>
      </c>
      <c r="AO86" s="42" t="n">
        <v>15</v>
      </c>
      <c r="AP86" s="42" t="n">
        <v>15</v>
      </c>
      <c r="AQ86" s="42" t="n">
        <v>18</v>
      </c>
      <c r="AR86" s="42" t="n">
        <v>17</v>
      </c>
      <c r="AS86" s="42" t="n">
        <v>36</v>
      </c>
      <c r="AT86" s="42" t="n">
        <v>40</v>
      </c>
      <c r="AU86" s="42" t="n">
        <v>12</v>
      </c>
      <c r="AV86" s="42" t="n">
        <v>12</v>
      </c>
      <c r="AW86" s="74" t="n">
        <v>12</v>
      </c>
      <c r="AX86" s="42" t="n">
        <v>9</v>
      </c>
      <c r="AY86" s="42" t="n">
        <v>15</v>
      </c>
      <c r="AZ86" s="42" t="n">
        <v>16</v>
      </c>
      <c r="BA86" s="42" t="n">
        <v>8</v>
      </c>
      <c r="BB86" s="42" t="n">
        <v>10</v>
      </c>
      <c r="BC86" s="42" t="n">
        <v>10</v>
      </c>
      <c r="BD86" s="42" t="n">
        <v>8</v>
      </c>
      <c r="BE86" s="42" t="n">
        <v>10</v>
      </c>
      <c r="BF86" s="42" t="n">
        <v>10</v>
      </c>
      <c r="BG86" s="42" t="n">
        <v>12</v>
      </c>
      <c r="BH86" s="42" t="n">
        <v>23</v>
      </c>
      <c r="BI86" s="42" t="n">
        <v>23</v>
      </c>
      <c r="BJ86" s="42" t="n">
        <v>15</v>
      </c>
      <c r="BK86" s="42" t="n">
        <v>10</v>
      </c>
      <c r="BL86" s="42" t="n">
        <v>12</v>
      </c>
      <c r="BM86" s="42" t="n">
        <v>12</v>
      </c>
      <c r="BN86" s="42" t="n">
        <v>15</v>
      </c>
      <c r="BO86" s="42" t="n">
        <v>8</v>
      </c>
      <c r="BP86" s="42" t="n">
        <v>12</v>
      </c>
      <c r="BQ86" s="42" t="n">
        <v>22</v>
      </c>
      <c r="BR86" s="42" t="n">
        <v>20</v>
      </c>
      <c r="BS86" s="65" t="n">
        <v>14</v>
      </c>
      <c r="BT86" s="42" t="n">
        <v>12</v>
      </c>
      <c r="BU86" s="42" t="n">
        <v>11</v>
      </c>
      <c r="BV86" s="42" t="n">
        <v>13</v>
      </c>
      <c r="BW86" s="42" t="n">
        <v>11</v>
      </c>
      <c r="BX86" s="42" t="n">
        <v>11</v>
      </c>
      <c r="BY86" s="42" t="n">
        <v>12</v>
      </c>
      <c r="BZ86" s="42" t="n">
        <v>12</v>
      </c>
      <c r="CA86" s="44" t="s">
        <v>59</v>
      </c>
      <c r="CB86" s="0"/>
      <c r="CC86" s="45"/>
      <c r="CD86" s="0"/>
      <c r="CE86" s="46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V86" s="24" t="n">
        <f aca="false">COUNTIF($L86,"=13")+COUNTIF($M86,"=24")+COUNTIF($N86,"=14")+COUNTIF($O86,"=11")+COUNTIF($P86,"=11")+COUNTIF($Q86,"=14")+COUNTIF($R86,"=12")+COUNTIF($S86,"=12")+COUNTIF($T86,"=11")+COUNTIF($U86,"=13")+COUNTIF($V86,"=13")+COUNTIF($W86,"=29")</f>
        <v>12</v>
      </c>
      <c r="DW86" s="24" t="n">
        <f aca="false">COUNTIF($X86,"=17")+COUNTIF($Y86,"=8")+COUNTIF($Z86,"=9")+COUNTIF($AA86,"=11")+COUNTIF($AB86,"=11")+COUNTIF($AC86,"=25")+COUNTIF($AD86,"=15")+COUNTIF($AE86,"=19")+COUNTIF($AF86,"=29")+COUNTIF($AG86,"=13")+COUNTIF($AH86,"=13")+COUNTIF($AI86,"=15")+COUNTIF($AJ86,"=17")</f>
        <v>13</v>
      </c>
      <c r="DX86" s="24" t="n">
        <f aca="false">COUNTIF($AK86,"=11")+COUNTIF($AL86,"=11")+COUNTIF($AM86,"=19")+COUNTIF($AN86,"=23")+COUNTIF($AO86,"=15")+COUNTIF($AP86,"=15")+COUNTIF($AQ86,"=18")+COUNTIF($AR86,"=17")+COUNTIF($AS86,"=36")+COUNTIF($AT86,"=38")+COUNTIF($AU86,"=12")+COUNTIF($AV86,"=12")</f>
        <v>11</v>
      </c>
      <c r="DY86" s="24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4" t="n">
        <f aca="false">COUNTIF($BG86,"=12")+COUNTIF($BH86,"=23")+COUNTIF($BI86,"=23")+COUNTIF($BJ86,"=15")+COUNTIF($BK86,"=10")+COUNTIF($BL86,"=12")+COUNTIF($BM86,"=12")+COUNTIF($BN86,"=15")+COUNTIF($BO86,"=8")+COUNTIF($BP86,"=12")+COUNTIF($BQ86,"=22")+COUNTIF($BR86,"=20")+COUNTIF($BS86,"=13")</f>
        <v>12</v>
      </c>
      <c r="EA86" s="24" t="n">
        <f aca="false">COUNTIF($BT86,"=12")+COUNTIF($BU86,"=11")+COUNTIF($BV86,"=13")+COUNTIF($BW86,"=11")+COUNTIF($BX86,"=11")+COUNTIF($BY86,"=12")+COUNTIF($BZ86,"=12")</f>
        <v>7</v>
      </c>
    </row>
    <row r="87" customFormat="false" ht="13.5" hidden="false" customHeight="false" outlineLevel="0" collapsed="false">
      <c r="A87" s="33" t="s">
        <v>166</v>
      </c>
      <c r="B87" s="34" t="s">
        <v>167</v>
      </c>
      <c r="C87" s="35" t="s">
        <v>168</v>
      </c>
      <c r="D87" s="36" t="s">
        <v>73</v>
      </c>
      <c r="E87" s="37" t="s">
        <v>39</v>
      </c>
      <c r="F87" s="38" t="s">
        <v>40</v>
      </c>
      <c r="G87" s="39" t="s">
        <v>41</v>
      </c>
      <c r="H87" s="40" t="s">
        <v>42</v>
      </c>
      <c r="I87" s="41" t="s">
        <v>42</v>
      </c>
      <c r="J87" s="30" t="n">
        <f aca="false">+COUNTIF($T87,"&lt;=11")+COUNTIF($Y87,"&lt;=8")+COUNTIF($Z87,"&lt;=9")+COUNTIF($AF87,"&lt;=29")+COUNTIF($AG87,"&lt;=13")+COUNTIF($AH87,"&lt;=13")+COUNTIF($AI87,"&lt;=15")+COUNTIF($AO87,"&lt;=15")+COUNTIF($BJ87,"&lt;=15")</f>
        <v>9</v>
      </c>
      <c r="K87" s="31" t="n">
        <f aca="false">67-(+DV87+DW87+DX87+DY87+DZ87+EA87)</f>
        <v>5</v>
      </c>
      <c r="L87" s="42" t="n">
        <v>13</v>
      </c>
      <c r="M87" s="42" t="n">
        <v>24</v>
      </c>
      <c r="N87" s="42" t="n">
        <v>14</v>
      </c>
      <c r="O87" s="42" t="n">
        <v>11</v>
      </c>
      <c r="P87" s="42" t="n">
        <v>11</v>
      </c>
      <c r="Q87" s="42" t="n">
        <v>14</v>
      </c>
      <c r="R87" s="42" t="n">
        <v>12</v>
      </c>
      <c r="S87" s="42" t="n">
        <v>12</v>
      </c>
      <c r="T87" s="42" t="n">
        <v>11</v>
      </c>
      <c r="U87" s="42" t="n">
        <v>13</v>
      </c>
      <c r="V87" s="42" t="n">
        <v>13</v>
      </c>
      <c r="W87" s="42" t="n">
        <v>29</v>
      </c>
      <c r="X87" s="42" t="n">
        <v>17</v>
      </c>
      <c r="Y87" s="42" t="n">
        <v>8</v>
      </c>
      <c r="Z87" s="42" t="n">
        <v>9</v>
      </c>
      <c r="AA87" s="42" t="n">
        <v>11</v>
      </c>
      <c r="AB87" s="42" t="n">
        <v>11</v>
      </c>
      <c r="AC87" s="42" t="n">
        <v>25</v>
      </c>
      <c r="AD87" s="42" t="n">
        <v>15</v>
      </c>
      <c r="AE87" s="42" t="n">
        <v>19</v>
      </c>
      <c r="AF87" s="42" t="n">
        <v>29</v>
      </c>
      <c r="AG87" s="42" t="n">
        <v>13</v>
      </c>
      <c r="AH87" s="42" t="n">
        <v>13</v>
      </c>
      <c r="AI87" s="42" t="n">
        <v>15</v>
      </c>
      <c r="AJ87" s="42" t="n">
        <v>17</v>
      </c>
      <c r="AK87" s="42" t="n">
        <v>11</v>
      </c>
      <c r="AL87" s="42" t="n">
        <v>11</v>
      </c>
      <c r="AM87" s="42" t="n">
        <v>19</v>
      </c>
      <c r="AN87" s="42" t="n">
        <v>23</v>
      </c>
      <c r="AO87" s="42" t="n">
        <v>15</v>
      </c>
      <c r="AP87" s="42" t="n">
        <v>15</v>
      </c>
      <c r="AQ87" s="47" t="n">
        <v>17</v>
      </c>
      <c r="AR87" s="42" t="n">
        <v>17</v>
      </c>
      <c r="AS87" s="42" t="n">
        <v>37</v>
      </c>
      <c r="AT87" s="42" t="n">
        <v>40</v>
      </c>
      <c r="AU87" s="42" t="n">
        <v>12</v>
      </c>
      <c r="AV87" s="42" t="n">
        <v>12</v>
      </c>
      <c r="AW87" s="74" t="n">
        <v>12</v>
      </c>
      <c r="AX87" s="42" t="n">
        <v>9</v>
      </c>
      <c r="AY87" s="42" t="n">
        <v>15</v>
      </c>
      <c r="AZ87" s="42" t="n">
        <v>16</v>
      </c>
      <c r="BA87" s="42" t="n">
        <v>8</v>
      </c>
      <c r="BB87" s="42" t="n">
        <v>10</v>
      </c>
      <c r="BC87" s="42" t="n">
        <v>10</v>
      </c>
      <c r="BD87" s="42" t="n">
        <v>8</v>
      </c>
      <c r="BE87" s="42" t="n">
        <v>10</v>
      </c>
      <c r="BF87" s="42" t="n">
        <v>10</v>
      </c>
      <c r="BG87" s="42" t="n">
        <v>12</v>
      </c>
      <c r="BH87" s="42" t="n">
        <v>23</v>
      </c>
      <c r="BI87" s="42" t="n">
        <v>23</v>
      </c>
      <c r="BJ87" s="42" t="n">
        <v>15</v>
      </c>
      <c r="BK87" s="42" t="n">
        <v>10</v>
      </c>
      <c r="BL87" s="42" t="n">
        <v>12</v>
      </c>
      <c r="BM87" s="42" t="n">
        <v>12</v>
      </c>
      <c r="BN87" s="42" t="n">
        <v>15</v>
      </c>
      <c r="BO87" s="42" t="n">
        <v>8</v>
      </c>
      <c r="BP87" s="42" t="n">
        <v>12</v>
      </c>
      <c r="BQ87" s="42" t="n">
        <v>22</v>
      </c>
      <c r="BR87" s="42" t="n">
        <v>20</v>
      </c>
      <c r="BS87" s="65" t="n">
        <v>14</v>
      </c>
      <c r="BT87" s="42" t="n">
        <v>12</v>
      </c>
      <c r="BU87" s="42" t="n">
        <v>11</v>
      </c>
      <c r="BV87" s="42" t="n">
        <v>13</v>
      </c>
      <c r="BW87" s="42" t="n">
        <v>11</v>
      </c>
      <c r="BX87" s="42" t="n">
        <v>11</v>
      </c>
      <c r="BY87" s="42" t="n">
        <v>12</v>
      </c>
      <c r="BZ87" s="42" t="n">
        <v>12</v>
      </c>
      <c r="CA87" s="44" t="s">
        <v>59</v>
      </c>
      <c r="CB87" s="0"/>
      <c r="CC87" s="45"/>
      <c r="CD87" s="0"/>
      <c r="CE87" s="46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V87" s="24" t="n">
        <f aca="false">COUNTIF($L87,"=13")+COUNTIF($M87,"=24")+COUNTIF($N87,"=14")+COUNTIF($O87,"=11")+COUNTIF($P87,"=11")+COUNTIF($Q87,"=14")+COUNTIF($R87,"=12")+COUNTIF($S87,"=12")+COUNTIF($T87,"=11")+COUNTIF($U87,"=13")+COUNTIF($V87,"=13")+COUNTIF($W87,"=29")</f>
        <v>12</v>
      </c>
      <c r="DW87" s="24" t="n">
        <f aca="false">COUNTIF($X87,"=17")+COUNTIF($Y87,"=8")+COUNTIF($Z87,"=9")+COUNTIF($AA87,"=11")+COUNTIF($AB87,"=11")+COUNTIF($AC87,"=25")+COUNTIF($AD87,"=15")+COUNTIF($AE87,"=19")+COUNTIF($AF87,"=29")+COUNTIF($AG87,"=13")+COUNTIF($AH87,"=13")+COUNTIF($AI87,"=15")+COUNTIF($AJ87,"=17")</f>
        <v>13</v>
      </c>
      <c r="DX87" s="24" t="n">
        <f aca="false">COUNTIF($AK87,"=11")+COUNTIF($AL87,"=11")+COUNTIF($AM87,"=19")+COUNTIF($AN87,"=23")+COUNTIF($AO87,"=15")+COUNTIF($AP87,"=15")+COUNTIF($AQ87,"=18")+COUNTIF($AR87,"=17")+COUNTIF($AS87,"=36")+COUNTIF($AT87,"=38")+COUNTIF($AU87,"=12")+COUNTIF($AV87,"=12")</f>
        <v>9</v>
      </c>
      <c r="DY87" s="24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4" t="n">
        <f aca="false">COUNTIF($BG87,"=12")+COUNTIF($BH87,"=23")+COUNTIF($BI87,"=23")+COUNTIF($BJ87,"=15")+COUNTIF($BK87,"=10")+COUNTIF($BL87,"=12")+COUNTIF($BM87,"=12")+COUNTIF($BN87,"=15")+COUNTIF($BO87,"=8")+COUNTIF($BP87,"=12")+COUNTIF($BQ87,"=22")+COUNTIF($BR87,"=20")+COUNTIF($BS87,"=13")</f>
        <v>12</v>
      </c>
      <c r="EA87" s="24" t="n">
        <f aca="false">COUNTIF($BT87,"=12")+COUNTIF($BU87,"=11")+COUNTIF($BV87,"=13")+COUNTIF($BW87,"=11")+COUNTIF($BX87,"=11")+COUNTIF($BY87,"=12")+COUNTIF($BZ87,"=12")</f>
        <v>7</v>
      </c>
    </row>
    <row r="88" customFormat="false" ht="13.5" hidden="false" customHeight="false" outlineLevel="0" collapsed="false">
      <c r="A88" s="33" t="s">
        <v>42</v>
      </c>
      <c r="B88" s="34" t="s">
        <v>169</v>
      </c>
      <c r="C88" s="35" t="s">
        <v>168</v>
      </c>
      <c r="D88" s="36" t="s">
        <v>73</v>
      </c>
      <c r="E88" s="37" t="s">
        <v>39</v>
      </c>
      <c r="F88" s="38" t="s">
        <v>40</v>
      </c>
      <c r="G88" s="39" t="s">
        <v>41</v>
      </c>
      <c r="H88" s="40" t="s">
        <v>42</v>
      </c>
      <c r="I88" s="41" t="s">
        <v>42</v>
      </c>
      <c r="J88" s="30" t="n">
        <f aca="false">+COUNTIF($T88,"&lt;=11")+COUNTIF($Y88,"&lt;=8")+COUNTIF($Z88,"&lt;=9")+COUNTIF($AF88,"&lt;=29")+COUNTIF($AG88,"&lt;=13")+COUNTIF($AH88,"&lt;=13")+COUNTIF($AI88,"&lt;=15")+COUNTIF($AO88,"&lt;=15")+COUNTIF($BJ88,"&lt;=15")</f>
        <v>9</v>
      </c>
      <c r="K88" s="31" t="n">
        <f aca="false">67-(+DV88+DW88+DX88+DY88+DZ88+EA88)</f>
        <v>4</v>
      </c>
      <c r="L88" s="42" t="n">
        <v>13</v>
      </c>
      <c r="M88" s="42" t="n">
        <v>24</v>
      </c>
      <c r="N88" s="42" t="n">
        <v>14</v>
      </c>
      <c r="O88" s="42" t="n">
        <v>11</v>
      </c>
      <c r="P88" s="42" t="n">
        <v>11</v>
      </c>
      <c r="Q88" s="42" t="n">
        <v>14</v>
      </c>
      <c r="R88" s="42" t="n">
        <v>12</v>
      </c>
      <c r="S88" s="42" t="n">
        <v>12</v>
      </c>
      <c r="T88" s="42" t="n">
        <v>11</v>
      </c>
      <c r="U88" s="42" t="n">
        <v>13</v>
      </c>
      <c r="V88" s="42" t="n">
        <v>13</v>
      </c>
      <c r="W88" s="42" t="n">
        <v>29</v>
      </c>
      <c r="X88" s="42" t="n">
        <v>17</v>
      </c>
      <c r="Y88" s="42" t="n">
        <v>8</v>
      </c>
      <c r="Z88" s="42" t="n">
        <v>9</v>
      </c>
      <c r="AA88" s="42" t="n">
        <v>11</v>
      </c>
      <c r="AB88" s="42" t="n">
        <v>11</v>
      </c>
      <c r="AC88" s="42" t="n">
        <v>25</v>
      </c>
      <c r="AD88" s="42" t="n">
        <v>15</v>
      </c>
      <c r="AE88" s="42" t="n">
        <v>19</v>
      </c>
      <c r="AF88" s="42" t="n">
        <v>29</v>
      </c>
      <c r="AG88" s="42" t="n">
        <v>13</v>
      </c>
      <c r="AH88" s="42" t="n">
        <v>13</v>
      </c>
      <c r="AI88" s="42" t="n">
        <v>15</v>
      </c>
      <c r="AJ88" s="42" t="n">
        <v>17</v>
      </c>
      <c r="AK88" s="42" t="n">
        <v>11</v>
      </c>
      <c r="AL88" s="42" t="n">
        <v>11</v>
      </c>
      <c r="AM88" s="42" t="n">
        <v>19</v>
      </c>
      <c r="AN88" s="42" t="n">
        <v>23</v>
      </c>
      <c r="AO88" s="42" t="n">
        <v>15</v>
      </c>
      <c r="AP88" s="42" t="n">
        <v>15</v>
      </c>
      <c r="AQ88" s="48" t="n">
        <v>19</v>
      </c>
      <c r="AR88" s="42" t="n">
        <v>17</v>
      </c>
      <c r="AS88" s="42" t="n">
        <v>36</v>
      </c>
      <c r="AT88" s="42" t="n">
        <v>40</v>
      </c>
      <c r="AU88" s="42" t="n">
        <v>12</v>
      </c>
      <c r="AV88" s="42" t="n">
        <v>12</v>
      </c>
      <c r="AW88" s="74" t="n">
        <v>12</v>
      </c>
      <c r="AX88" s="42" t="n">
        <v>9</v>
      </c>
      <c r="AY88" s="42" t="n">
        <v>15</v>
      </c>
      <c r="AZ88" s="42" t="n">
        <v>16</v>
      </c>
      <c r="BA88" s="42" t="n">
        <v>8</v>
      </c>
      <c r="BB88" s="42" t="n">
        <v>10</v>
      </c>
      <c r="BC88" s="42" t="n">
        <v>10</v>
      </c>
      <c r="BD88" s="42" t="n">
        <v>8</v>
      </c>
      <c r="BE88" s="42" t="n">
        <v>10</v>
      </c>
      <c r="BF88" s="42" t="n">
        <v>10</v>
      </c>
      <c r="BG88" s="42" t="n">
        <v>12</v>
      </c>
      <c r="BH88" s="42" t="n">
        <v>23</v>
      </c>
      <c r="BI88" s="42" t="n">
        <v>23</v>
      </c>
      <c r="BJ88" s="42" t="n">
        <v>15</v>
      </c>
      <c r="BK88" s="42" t="n">
        <v>10</v>
      </c>
      <c r="BL88" s="42" t="n">
        <v>12</v>
      </c>
      <c r="BM88" s="42" t="n">
        <v>12</v>
      </c>
      <c r="BN88" s="42" t="n">
        <v>15</v>
      </c>
      <c r="BO88" s="42" t="n">
        <v>8</v>
      </c>
      <c r="BP88" s="42" t="n">
        <v>12</v>
      </c>
      <c r="BQ88" s="42" t="n">
        <v>22</v>
      </c>
      <c r="BR88" s="42" t="n">
        <v>20</v>
      </c>
      <c r="BS88" s="65" t="n">
        <v>14</v>
      </c>
      <c r="BT88" s="42" t="n">
        <v>12</v>
      </c>
      <c r="BU88" s="42" t="n">
        <v>11</v>
      </c>
      <c r="BV88" s="42" t="n">
        <v>13</v>
      </c>
      <c r="BW88" s="42" t="n">
        <v>11</v>
      </c>
      <c r="BX88" s="42" t="n">
        <v>11</v>
      </c>
      <c r="BY88" s="42" t="n">
        <v>12</v>
      </c>
      <c r="BZ88" s="42" t="n">
        <v>12</v>
      </c>
      <c r="CA88" s="44" t="s">
        <v>59</v>
      </c>
      <c r="CB88" s="0"/>
      <c r="CC88" s="45"/>
      <c r="CD88" s="0"/>
      <c r="CE88" s="46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V88" s="24" t="n">
        <f aca="false">COUNTIF($L88,"=13")+COUNTIF($M88,"=24")+COUNTIF($N88,"=14")+COUNTIF($O88,"=11")+COUNTIF($P88,"=11")+COUNTIF($Q88,"=14")+COUNTIF($R88,"=12")+COUNTIF($S88,"=12")+COUNTIF($T88,"=11")+COUNTIF($U88,"=13")+COUNTIF($V88,"=13")+COUNTIF($W88,"=29")</f>
        <v>12</v>
      </c>
      <c r="DW88" s="24" t="n">
        <f aca="false">COUNTIF($X88,"=17")+COUNTIF($Y88,"=8")+COUNTIF($Z88,"=9")+COUNTIF($AA88,"=11")+COUNTIF($AB88,"=11")+COUNTIF($AC88,"=25")+COUNTIF($AD88,"=15")+COUNTIF($AE88,"=19")+COUNTIF($AF88,"=29")+COUNTIF($AG88,"=13")+COUNTIF($AH88,"=13")+COUNTIF($AI88,"=15")+COUNTIF($AJ88,"=17")</f>
        <v>13</v>
      </c>
      <c r="DX88" s="24" t="n">
        <f aca="false">COUNTIF($AK88,"=11")+COUNTIF($AL88,"=11")+COUNTIF($AM88,"=19")+COUNTIF($AN88,"=23")+COUNTIF($AO88,"=15")+COUNTIF($AP88,"=15")+COUNTIF($AQ88,"=18")+COUNTIF($AR88,"=17")+COUNTIF($AS88,"=36")+COUNTIF($AT88,"=38")+COUNTIF($AU88,"=12")+COUNTIF($AV88,"=12")</f>
        <v>10</v>
      </c>
      <c r="DY88" s="24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4" t="n">
        <f aca="false">COUNTIF($BG88,"=12")+COUNTIF($BH88,"=23")+COUNTIF($BI88,"=23")+COUNTIF($BJ88,"=15")+COUNTIF($BK88,"=10")+COUNTIF($BL88,"=12")+COUNTIF($BM88,"=12")+COUNTIF($BN88,"=15")+COUNTIF($BO88,"=8")+COUNTIF($BP88,"=12")+COUNTIF($BQ88,"=22")+COUNTIF($BR88,"=20")+COUNTIF($BS88,"=13")</f>
        <v>12</v>
      </c>
      <c r="EA88" s="24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33" t="s">
        <v>42</v>
      </c>
      <c r="B89" s="34" t="s">
        <v>170</v>
      </c>
      <c r="C89" s="35" t="s">
        <v>168</v>
      </c>
      <c r="D89" s="36" t="s">
        <v>73</v>
      </c>
      <c r="E89" s="37" t="s">
        <v>39</v>
      </c>
      <c r="F89" s="38" t="s">
        <v>40</v>
      </c>
      <c r="G89" s="39" t="s">
        <v>41</v>
      </c>
      <c r="H89" s="40" t="s">
        <v>42</v>
      </c>
      <c r="I89" s="41" t="s">
        <v>42</v>
      </c>
      <c r="J89" s="30" t="n">
        <f aca="false">+COUNTIF($T89,"&lt;=11")+COUNTIF($Y89,"&lt;=8")+COUNTIF($Z89,"&lt;=9")+COUNTIF($AF89,"&lt;=29")+COUNTIF($AG89,"&lt;=13")+COUNTIF($AH89,"&lt;=13")+COUNTIF($AI89,"&lt;=15")+COUNTIF($AO89,"&lt;=15")+COUNTIF($BJ89,"&lt;=15")</f>
        <v>8</v>
      </c>
      <c r="K89" s="31" t="n">
        <f aca="false">67-(+DV89+DW89+DX89+DY89+DZ89+EA89)</f>
        <v>6</v>
      </c>
      <c r="L89" s="73" t="n">
        <v>13</v>
      </c>
      <c r="M89" s="73" t="n">
        <v>24</v>
      </c>
      <c r="N89" s="73" t="n">
        <v>14</v>
      </c>
      <c r="O89" s="73" t="n">
        <v>11</v>
      </c>
      <c r="P89" s="73" t="n">
        <v>11</v>
      </c>
      <c r="Q89" s="73" t="n">
        <v>14</v>
      </c>
      <c r="R89" s="73" t="n">
        <v>12</v>
      </c>
      <c r="S89" s="73" t="n">
        <v>12</v>
      </c>
      <c r="T89" s="73" t="n">
        <v>11</v>
      </c>
      <c r="U89" s="73" t="n">
        <v>13</v>
      </c>
      <c r="V89" s="73" t="n">
        <v>13</v>
      </c>
      <c r="W89" s="73" t="n">
        <v>29</v>
      </c>
      <c r="X89" s="57" t="n">
        <v>18</v>
      </c>
      <c r="Y89" s="73" t="n">
        <v>8</v>
      </c>
      <c r="Z89" s="73" t="n">
        <v>9</v>
      </c>
      <c r="AA89" s="73" t="n">
        <v>11</v>
      </c>
      <c r="AB89" s="73" t="n">
        <v>11</v>
      </c>
      <c r="AC89" s="73" t="n">
        <v>25</v>
      </c>
      <c r="AD89" s="77" t="n">
        <v>14</v>
      </c>
      <c r="AE89" s="73" t="n">
        <v>19</v>
      </c>
      <c r="AF89" s="73" t="n">
        <v>29</v>
      </c>
      <c r="AG89" s="73" t="n">
        <v>13</v>
      </c>
      <c r="AH89" s="48" t="n">
        <v>14</v>
      </c>
      <c r="AI89" s="73" t="n">
        <v>15</v>
      </c>
      <c r="AJ89" s="73" t="n">
        <v>17</v>
      </c>
      <c r="AK89" s="73" t="n">
        <v>11</v>
      </c>
      <c r="AL89" s="73" t="n">
        <v>11</v>
      </c>
      <c r="AM89" s="73" t="n">
        <v>19</v>
      </c>
      <c r="AN89" s="73" t="n">
        <v>23</v>
      </c>
      <c r="AO89" s="73" t="n">
        <v>15</v>
      </c>
      <c r="AP89" s="73" t="n">
        <v>15</v>
      </c>
      <c r="AQ89" s="73" t="n">
        <v>18</v>
      </c>
      <c r="AR89" s="73" t="n">
        <v>17</v>
      </c>
      <c r="AS89" s="73" t="n">
        <v>36</v>
      </c>
      <c r="AT89" s="73" t="n">
        <v>40</v>
      </c>
      <c r="AU89" s="73" t="n">
        <v>12</v>
      </c>
      <c r="AV89" s="73" t="n">
        <v>12</v>
      </c>
      <c r="AW89" s="74" t="n">
        <v>12</v>
      </c>
      <c r="AX89" s="73" t="n">
        <v>9</v>
      </c>
      <c r="AY89" s="73" t="n">
        <v>15</v>
      </c>
      <c r="AZ89" s="73" t="n">
        <v>16</v>
      </c>
      <c r="BA89" s="73" t="n">
        <v>8</v>
      </c>
      <c r="BB89" s="73" t="n">
        <v>10</v>
      </c>
      <c r="BC89" s="73" t="n">
        <v>10</v>
      </c>
      <c r="BD89" s="73" t="n">
        <v>8</v>
      </c>
      <c r="BE89" s="73" t="n">
        <v>10</v>
      </c>
      <c r="BF89" s="73" t="n">
        <v>10</v>
      </c>
      <c r="BG89" s="73" t="n">
        <v>12</v>
      </c>
      <c r="BH89" s="73" t="n">
        <v>23</v>
      </c>
      <c r="BI89" s="73" t="n">
        <v>23</v>
      </c>
      <c r="BJ89" s="73" t="n">
        <v>15</v>
      </c>
      <c r="BK89" s="73" t="n">
        <v>10</v>
      </c>
      <c r="BL89" s="73" t="n">
        <v>12</v>
      </c>
      <c r="BM89" s="73" t="n">
        <v>12</v>
      </c>
      <c r="BN89" s="73" t="n">
        <v>15</v>
      </c>
      <c r="BO89" s="73" t="n">
        <v>8</v>
      </c>
      <c r="BP89" s="73" t="n">
        <v>12</v>
      </c>
      <c r="BQ89" s="73" t="n">
        <v>22</v>
      </c>
      <c r="BR89" s="73" t="n">
        <v>20</v>
      </c>
      <c r="BS89" s="65" t="n">
        <v>14</v>
      </c>
      <c r="BT89" s="73" t="n">
        <v>12</v>
      </c>
      <c r="BU89" s="73" t="n">
        <v>11</v>
      </c>
      <c r="BV89" s="73" t="n">
        <v>13</v>
      </c>
      <c r="BW89" s="73" t="n">
        <v>11</v>
      </c>
      <c r="BX89" s="73" t="n">
        <v>11</v>
      </c>
      <c r="BY89" s="73" t="n">
        <v>12</v>
      </c>
      <c r="BZ89" s="73" t="n">
        <v>12</v>
      </c>
      <c r="CA89" s="44" t="s">
        <v>59</v>
      </c>
      <c r="CB89" s="0"/>
      <c r="CC89" s="45"/>
      <c r="CD89" s="0"/>
      <c r="CE89" s="46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V89" s="24" t="n">
        <f aca="false">COUNTIF($L89,"=13")+COUNTIF($M89,"=24")+COUNTIF($N89,"=14")+COUNTIF($O89,"=11")+COUNTIF($P89,"=11")+COUNTIF($Q89,"=14")+COUNTIF($R89,"=12")+COUNTIF($S89,"=12")+COUNTIF($T89,"=11")+COUNTIF($U89,"=13")+COUNTIF($V89,"=13")+COUNTIF($W89,"=29")</f>
        <v>12</v>
      </c>
      <c r="DW89" s="24" t="n">
        <f aca="false">COUNTIF($X89,"=17")+COUNTIF($Y89,"=8")+COUNTIF($Z89,"=9")+COUNTIF($AA89,"=11")+COUNTIF($AB89,"=11")+COUNTIF($AC89,"=25")+COUNTIF($AD89,"=15")+COUNTIF($AE89,"=19")+COUNTIF($AF89,"=29")+COUNTIF($AG89,"=13")+COUNTIF($AH89,"=13")+COUNTIF($AI89,"=15")+COUNTIF($AJ89,"=17")</f>
        <v>10</v>
      </c>
      <c r="DX89" s="24" t="n">
        <f aca="false">COUNTIF($AK89,"=11")+COUNTIF($AL89,"=11")+COUNTIF($AM89,"=19")+COUNTIF($AN89,"=23")+COUNTIF($AO89,"=15")+COUNTIF($AP89,"=15")+COUNTIF($AQ89,"=18")+COUNTIF($AR89,"=17")+COUNTIF($AS89,"=36")+COUNTIF($AT89,"=38")+COUNTIF($AU89,"=12")+COUNTIF($AV89,"=12")</f>
        <v>11</v>
      </c>
      <c r="DY89" s="24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24" t="n">
        <f aca="false">COUNTIF($BG89,"=12")+COUNTIF($BH89,"=23")+COUNTIF($BI89,"=23")+COUNTIF($BJ89,"=15")+COUNTIF($BK89,"=10")+COUNTIF($BL89,"=12")+COUNTIF($BM89,"=12")+COUNTIF($BN89,"=15")+COUNTIF($BO89,"=8")+COUNTIF($BP89,"=12")+COUNTIF($BQ89,"=22")+COUNTIF($BR89,"=20")+COUNTIF($BS89,"=13")</f>
        <v>12</v>
      </c>
      <c r="EA89" s="24" t="n">
        <f aca="false">COUNTIF($BT89,"=12")+COUNTIF($BU89,"=11")+COUNTIF($BV89,"=13")+COUNTIF($BW89,"=11")+COUNTIF($BX89,"=11")+COUNTIF($BY89,"=12")+COUNTIF($BZ89,"=12")</f>
        <v>7</v>
      </c>
    </row>
    <row r="90" customFormat="false" ht="12.75" hidden="false" customHeight="false" outlineLevel="0" collapsed="false">
      <c r="A90" s="55" t="s">
        <v>171</v>
      </c>
      <c r="B90" s="55"/>
      <c r="C90" s="55"/>
      <c r="D90" s="55"/>
      <c r="DV90" s="24"/>
      <c r="DW90" s="24"/>
      <c r="DX90" s="24"/>
      <c r="DY90" s="24"/>
      <c r="DZ90" s="24"/>
      <c r="EA90" s="24"/>
    </row>
    <row r="91" customFormat="false" ht="12.75" hidden="false" customHeight="false" outlineLevel="0" collapsed="false">
      <c r="DV91" s="24"/>
      <c r="DW91" s="24"/>
      <c r="DX91" s="24"/>
      <c r="DY91" s="24"/>
      <c r="DZ91" s="24"/>
      <c r="EA91" s="24"/>
    </row>
    <row r="92" customFormat="false" ht="13.5" hidden="false" customHeight="false" outlineLevel="0" collapsed="false">
      <c r="A92" s="33" t="s">
        <v>172</v>
      </c>
      <c r="B92" s="34" t="s">
        <v>173</v>
      </c>
      <c r="C92" s="35" t="s">
        <v>174</v>
      </c>
      <c r="D92" s="36" t="s">
        <v>73</v>
      </c>
      <c r="E92" s="37" t="s">
        <v>39</v>
      </c>
      <c r="F92" s="38" t="s">
        <v>40</v>
      </c>
      <c r="G92" s="41" t="s">
        <v>51</v>
      </c>
      <c r="H92" s="40" t="s">
        <v>160</v>
      </c>
      <c r="I92" s="41" t="s">
        <v>53</v>
      </c>
      <c r="J92" s="30" t="n">
        <f aca="false">+COUNTIF($T92,"&lt;=11")+COUNTIF($Y92,"&lt;=8")+COUNTIF($Z92,"&lt;=9")+COUNTIF($AF92,"&lt;=29")+COUNTIF($AG92,"&lt;=13")+COUNTIF($AH92,"&lt;=13")+COUNTIF($AI92,"&lt;=15")+COUNTIF($AO92,"&lt;=15")+COUNTIF($BJ92,"&lt;=15")</f>
        <v>9</v>
      </c>
      <c r="K92" s="31" t="n">
        <f aca="false">67-(+DV92+DW92+DX92+DY92+DZ92+EA92)</f>
        <v>4</v>
      </c>
      <c r="L92" s="42" t="n">
        <v>13</v>
      </c>
      <c r="M92" s="42" t="n">
        <v>24</v>
      </c>
      <c r="N92" s="42" t="n">
        <v>14</v>
      </c>
      <c r="O92" s="42" t="n">
        <v>11</v>
      </c>
      <c r="P92" s="42" t="n">
        <v>11</v>
      </c>
      <c r="Q92" s="42" t="n">
        <v>14</v>
      </c>
      <c r="R92" s="42" t="n">
        <v>12</v>
      </c>
      <c r="S92" s="42" t="n">
        <v>12</v>
      </c>
      <c r="T92" s="42" t="n">
        <v>11</v>
      </c>
      <c r="U92" s="42" t="n">
        <v>13</v>
      </c>
      <c r="V92" s="42" t="n">
        <v>13</v>
      </c>
      <c r="W92" s="42" t="n">
        <v>29</v>
      </c>
      <c r="X92" s="42" t="n">
        <v>17</v>
      </c>
      <c r="Y92" s="42" t="n">
        <v>8</v>
      </c>
      <c r="Z92" s="42" t="n">
        <v>9</v>
      </c>
      <c r="AA92" s="42" t="n">
        <v>11</v>
      </c>
      <c r="AB92" s="42" t="n">
        <v>11</v>
      </c>
      <c r="AC92" s="42" t="n">
        <v>25</v>
      </c>
      <c r="AD92" s="42" t="n">
        <v>15</v>
      </c>
      <c r="AE92" s="42" t="n">
        <v>19</v>
      </c>
      <c r="AF92" s="42" t="n">
        <v>29</v>
      </c>
      <c r="AG92" s="42" t="n">
        <v>13</v>
      </c>
      <c r="AH92" s="42" t="n">
        <v>13</v>
      </c>
      <c r="AI92" s="42" t="n">
        <v>15</v>
      </c>
      <c r="AJ92" s="42" t="n">
        <v>17</v>
      </c>
      <c r="AK92" s="78" t="n">
        <v>12</v>
      </c>
      <c r="AL92" s="43" t="n">
        <v>12</v>
      </c>
      <c r="AM92" s="42" t="n">
        <v>19</v>
      </c>
      <c r="AN92" s="42" t="n">
        <v>23</v>
      </c>
      <c r="AO92" s="42" t="n">
        <v>15</v>
      </c>
      <c r="AP92" s="42" t="n">
        <v>15</v>
      </c>
      <c r="AQ92" s="42" t="n">
        <v>18</v>
      </c>
      <c r="AR92" s="42" t="n">
        <v>17</v>
      </c>
      <c r="AS92" s="42" t="n">
        <v>38</v>
      </c>
      <c r="AT92" s="42" t="n">
        <v>38</v>
      </c>
      <c r="AU92" s="42" t="n">
        <v>12</v>
      </c>
      <c r="AV92" s="42" t="n">
        <v>12</v>
      </c>
      <c r="AW92" s="42" t="n">
        <v>11</v>
      </c>
      <c r="AX92" s="42" t="n">
        <v>9</v>
      </c>
      <c r="AY92" s="42" t="n">
        <v>15</v>
      </c>
      <c r="AZ92" s="42" t="n">
        <v>16</v>
      </c>
      <c r="BA92" s="42" t="n">
        <v>8</v>
      </c>
      <c r="BB92" s="42" t="n">
        <v>10</v>
      </c>
      <c r="BC92" s="42" t="n">
        <v>10</v>
      </c>
      <c r="BD92" s="42" t="n">
        <v>8</v>
      </c>
      <c r="BE92" s="42" t="n">
        <v>10</v>
      </c>
      <c r="BF92" s="42" t="n">
        <v>10</v>
      </c>
      <c r="BG92" s="42" t="n">
        <v>12</v>
      </c>
      <c r="BH92" s="42" t="n">
        <v>23</v>
      </c>
      <c r="BI92" s="42" t="n">
        <v>23</v>
      </c>
      <c r="BJ92" s="42" t="n">
        <v>15</v>
      </c>
      <c r="BK92" s="42" t="n">
        <v>10</v>
      </c>
      <c r="BL92" s="42" t="n">
        <v>12</v>
      </c>
      <c r="BM92" s="42" t="n">
        <v>12</v>
      </c>
      <c r="BN92" s="42" t="n">
        <v>15</v>
      </c>
      <c r="BO92" s="42" t="n">
        <v>8</v>
      </c>
      <c r="BP92" s="42" t="n">
        <v>12</v>
      </c>
      <c r="BQ92" s="42" t="n">
        <v>22</v>
      </c>
      <c r="BR92" s="42" t="n">
        <v>20</v>
      </c>
      <c r="BS92" s="57" t="n">
        <v>14</v>
      </c>
      <c r="BT92" s="42" t="n">
        <v>12</v>
      </c>
      <c r="BU92" s="42" t="n">
        <v>11</v>
      </c>
      <c r="BV92" s="42" t="n">
        <v>13</v>
      </c>
      <c r="BW92" s="42" t="n">
        <v>11</v>
      </c>
      <c r="BX92" s="42" t="n">
        <v>11</v>
      </c>
      <c r="BY92" s="42" t="n">
        <v>12</v>
      </c>
      <c r="BZ92" s="42" t="n">
        <v>12</v>
      </c>
      <c r="CA92" s="44" t="s">
        <v>43</v>
      </c>
      <c r="CB92" s="0"/>
      <c r="CC92" s="45"/>
      <c r="CD92" s="0"/>
      <c r="CE92" s="46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V92" s="24" t="n">
        <f aca="false">COUNTIF($L92,"=13")+COUNTIF($M92,"=24")+COUNTIF($N92,"=14")+COUNTIF($O92,"=11")+COUNTIF($P92,"=11")+COUNTIF($Q92,"=14")+COUNTIF($R92,"=12")+COUNTIF($S92,"=12")+COUNTIF($T92,"=11")+COUNTIF($U92,"=13")+COUNTIF($V92,"=13")+COUNTIF($W92,"=29")</f>
        <v>12</v>
      </c>
      <c r="DW92" s="24" t="n">
        <f aca="false">COUNTIF($X92,"=17")+COUNTIF($Y92,"=8")+COUNTIF($Z92,"=9")+COUNTIF($AA92,"=11")+COUNTIF($AB92,"=11")+COUNTIF($AC92,"=25")+COUNTIF($AD92,"=15")+COUNTIF($AE92,"=19")+COUNTIF($AF92,"=29")+COUNTIF($AG92,"=13")+COUNTIF($AH92,"=13")+COUNTIF($AI92,"=15")+COUNTIF($AJ92,"=17")</f>
        <v>13</v>
      </c>
      <c r="DX92" s="24" t="n">
        <f aca="false">COUNTIF($AK92,"=11")+COUNTIF($AL92,"=11")+COUNTIF($AM92,"=19")+COUNTIF($AN92,"=23")+COUNTIF($AO92,"=15")+COUNTIF($AP92,"=15")+COUNTIF($AQ92,"=18")+COUNTIF($AR92,"=17")+COUNTIF($AS92,"=36")+COUNTIF($AT92,"=38")+COUNTIF($AU92,"=12")+COUNTIF($AV92,"=12")</f>
        <v>9</v>
      </c>
      <c r="DY92" s="24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4" t="n">
        <f aca="false">COUNTIF($BG92,"=12")+COUNTIF($BH92,"=23")+COUNTIF($BI92,"=23")+COUNTIF($BJ92,"=15")+COUNTIF($BK92,"=10")+COUNTIF($BL92,"=12")+COUNTIF($BM92,"=12")+COUNTIF($BN92,"=15")+COUNTIF($BO92,"=8")+COUNTIF($BP92,"=12")+COUNTIF($BQ92,"=22")+COUNTIF($BR92,"=20")+COUNTIF($BS92,"=13")</f>
        <v>12</v>
      </c>
      <c r="EA92" s="24" t="n">
        <f aca="false">COUNTIF($BT92,"=12")+COUNTIF($BU92,"=11")+COUNTIF($BV92,"=13")+COUNTIF($BW92,"=11")+COUNTIF($BX92,"=11")+COUNTIF($BY92,"=12")+COUNTIF($BZ92,"=12")</f>
        <v>7</v>
      </c>
    </row>
    <row r="93" customFormat="false" ht="13.5" hidden="false" customHeight="false" outlineLevel="0" collapsed="false">
      <c r="A93" s="33" t="s">
        <v>42</v>
      </c>
      <c r="B93" s="34" t="s">
        <v>175</v>
      </c>
      <c r="C93" s="35" t="s">
        <v>174</v>
      </c>
      <c r="D93" s="36" t="s">
        <v>46</v>
      </c>
      <c r="E93" s="37" t="s">
        <v>39</v>
      </c>
      <c r="F93" s="38" t="s">
        <v>40</v>
      </c>
      <c r="G93" s="39" t="s">
        <v>41</v>
      </c>
      <c r="H93" s="40" t="s">
        <v>42</v>
      </c>
      <c r="I93" s="41" t="s">
        <v>42</v>
      </c>
      <c r="J93" s="30" t="n">
        <f aca="false">+COUNTIF($T93,"&lt;=11")+COUNTIF($Y93,"&lt;=8")+COUNTIF($Z93,"&lt;=9")+COUNTIF($AF93,"&lt;=29")+COUNTIF($AG93,"&lt;=13")+COUNTIF($AH93,"&lt;=13")+COUNTIF($AI93,"&lt;=15")+COUNTIF($AO93,"&lt;=15")+COUNTIF($BJ93,"&lt;=15")</f>
        <v>9</v>
      </c>
      <c r="K93" s="31" t="n">
        <f aca="false">67-(+DV93+DW93+DX93+DY93+DZ93+EA93)</f>
        <v>6</v>
      </c>
      <c r="L93" s="42" t="n">
        <v>13</v>
      </c>
      <c r="M93" s="42" t="n">
        <v>24</v>
      </c>
      <c r="N93" s="42" t="n">
        <v>14</v>
      </c>
      <c r="O93" s="42" t="n">
        <v>11</v>
      </c>
      <c r="P93" s="42" t="n">
        <v>11</v>
      </c>
      <c r="Q93" s="42" t="n">
        <v>14</v>
      </c>
      <c r="R93" s="42" t="n">
        <v>12</v>
      </c>
      <c r="S93" s="42" t="n">
        <v>12</v>
      </c>
      <c r="T93" s="42" t="n">
        <v>11</v>
      </c>
      <c r="U93" s="42" t="n">
        <v>13</v>
      </c>
      <c r="V93" s="42" t="n">
        <v>13</v>
      </c>
      <c r="W93" s="42" t="n">
        <v>29</v>
      </c>
      <c r="X93" s="57" t="n">
        <v>18</v>
      </c>
      <c r="Y93" s="42" t="n">
        <v>8</v>
      </c>
      <c r="Z93" s="42" t="n">
        <v>9</v>
      </c>
      <c r="AA93" s="42" t="n">
        <v>11</v>
      </c>
      <c r="AB93" s="42" t="n">
        <v>11</v>
      </c>
      <c r="AC93" s="42" t="n">
        <v>25</v>
      </c>
      <c r="AD93" s="42" t="n">
        <v>15</v>
      </c>
      <c r="AE93" s="42" t="n">
        <v>19</v>
      </c>
      <c r="AF93" s="42" t="n">
        <v>29</v>
      </c>
      <c r="AG93" s="42" t="n">
        <v>13</v>
      </c>
      <c r="AH93" s="42" t="n">
        <v>13</v>
      </c>
      <c r="AI93" s="42" t="n">
        <v>15</v>
      </c>
      <c r="AJ93" s="42" t="n">
        <v>17</v>
      </c>
      <c r="AK93" s="42" t="n">
        <v>11</v>
      </c>
      <c r="AL93" s="65" t="n">
        <v>12</v>
      </c>
      <c r="AM93" s="42" t="n">
        <v>19</v>
      </c>
      <c r="AN93" s="42" t="n">
        <v>23</v>
      </c>
      <c r="AO93" s="42" t="n">
        <v>15</v>
      </c>
      <c r="AP93" s="42" t="n">
        <v>15</v>
      </c>
      <c r="AQ93" s="42" t="n">
        <v>18</v>
      </c>
      <c r="AR93" s="42" t="n">
        <v>17</v>
      </c>
      <c r="AS93" s="42" t="n">
        <v>36</v>
      </c>
      <c r="AT93" s="42" t="n">
        <v>36</v>
      </c>
      <c r="AU93" s="47" t="n">
        <v>11</v>
      </c>
      <c r="AV93" s="42" t="n">
        <v>12</v>
      </c>
      <c r="AW93" s="42" t="n">
        <v>11</v>
      </c>
      <c r="AX93" s="42" t="n">
        <v>9</v>
      </c>
      <c r="AY93" s="42" t="n">
        <v>15</v>
      </c>
      <c r="AZ93" s="42" t="n">
        <v>16</v>
      </c>
      <c r="BA93" s="42" t="n">
        <v>8</v>
      </c>
      <c r="BB93" s="42" t="n">
        <v>10</v>
      </c>
      <c r="BC93" s="42" t="n">
        <v>10</v>
      </c>
      <c r="BD93" s="42" t="n">
        <v>8</v>
      </c>
      <c r="BE93" s="42" t="n">
        <v>10</v>
      </c>
      <c r="BF93" s="42" t="n">
        <v>10</v>
      </c>
      <c r="BG93" s="42" t="n">
        <v>12</v>
      </c>
      <c r="BH93" s="42" t="n">
        <v>23</v>
      </c>
      <c r="BI93" s="42" t="n">
        <v>23</v>
      </c>
      <c r="BJ93" s="42" t="n">
        <v>15</v>
      </c>
      <c r="BK93" s="42" t="n">
        <v>10</v>
      </c>
      <c r="BL93" s="42" t="n">
        <v>12</v>
      </c>
      <c r="BM93" s="42" t="n">
        <v>12</v>
      </c>
      <c r="BN93" s="78" t="n">
        <v>16</v>
      </c>
      <c r="BO93" s="42" t="n">
        <v>8</v>
      </c>
      <c r="BP93" s="42" t="n">
        <v>12</v>
      </c>
      <c r="BQ93" s="42" t="n">
        <v>22</v>
      </c>
      <c r="BR93" s="42" t="n">
        <v>20</v>
      </c>
      <c r="BS93" s="57" t="n">
        <v>14</v>
      </c>
      <c r="BT93" s="42" t="n">
        <v>12</v>
      </c>
      <c r="BU93" s="42" t="n">
        <v>11</v>
      </c>
      <c r="BV93" s="42" t="n">
        <v>13</v>
      </c>
      <c r="BW93" s="42" t="n">
        <v>11</v>
      </c>
      <c r="BX93" s="42" t="n">
        <v>11</v>
      </c>
      <c r="BY93" s="42" t="n">
        <v>12</v>
      </c>
      <c r="BZ93" s="42" t="n">
        <v>12</v>
      </c>
      <c r="CA93" s="44" t="s">
        <v>43</v>
      </c>
      <c r="CB93" s="0"/>
      <c r="CC93" s="45"/>
      <c r="CD93" s="0"/>
      <c r="CE93" s="46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V93" s="24" t="n">
        <f aca="false">COUNTIF($L93,"=13")+COUNTIF($M93,"=24")+COUNTIF($N93,"=14")+COUNTIF($O93,"=11")+COUNTIF($P93,"=11")+COUNTIF($Q93,"=14")+COUNTIF($R93,"=12")+COUNTIF($S93,"=12")+COUNTIF($T93,"=11")+COUNTIF($U93,"=13")+COUNTIF($V93,"=13")+COUNTIF($W93,"=29")</f>
        <v>12</v>
      </c>
      <c r="DW93" s="24" t="n">
        <f aca="false">COUNTIF($X93,"=17")+COUNTIF($Y93,"=8")+COUNTIF($Z93,"=9")+COUNTIF($AA93,"=11")+COUNTIF($AB93,"=11")+COUNTIF($AC93,"=25")+COUNTIF($AD93,"=15")+COUNTIF($AE93,"=19")+COUNTIF($AF93,"=29")+COUNTIF($AG93,"=13")+COUNTIF($AH93,"=13")+COUNTIF($AI93,"=15")+COUNTIF($AJ93,"=17")</f>
        <v>12</v>
      </c>
      <c r="DX93" s="24" t="n">
        <f aca="false">COUNTIF($AK93,"=11")+COUNTIF($AL93,"=11")+COUNTIF($AM93,"=19")+COUNTIF($AN93,"=23")+COUNTIF($AO93,"=15")+COUNTIF($AP93,"=15")+COUNTIF($AQ93,"=18")+COUNTIF($AR93,"=17")+COUNTIF($AS93,"=36")+COUNTIF($AT93,"=38")+COUNTIF($AU93,"=12")+COUNTIF($AV93,"=12")</f>
        <v>9</v>
      </c>
      <c r="DY93" s="24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4" t="n">
        <f aca="false">COUNTIF($BG93,"=12")+COUNTIF($BH93,"=23")+COUNTIF($BI93,"=23")+COUNTIF($BJ93,"=15")+COUNTIF($BK93,"=10")+COUNTIF($BL93,"=12")+COUNTIF($BM93,"=12")+COUNTIF($BN93,"=15")+COUNTIF($BO93,"=8")+COUNTIF($BP93,"=12")+COUNTIF($BQ93,"=22")+COUNTIF($BR93,"=20")+COUNTIF($BS93,"=13")</f>
        <v>11</v>
      </c>
      <c r="EA93" s="24" t="n">
        <f aca="false">COUNTIF($BT93,"=12")+COUNTIF($BU93,"=11")+COUNTIF($BV93,"=13")+COUNTIF($BW93,"=11")+COUNTIF($BX93,"=11")+COUNTIF($BY93,"=12")+COUNTIF($BZ93,"=12")</f>
        <v>7</v>
      </c>
    </row>
    <row r="94" customFormat="false" ht="13.5" hidden="false" customHeight="false" outlineLevel="0" collapsed="false">
      <c r="A94" s="33" t="s">
        <v>42</v>
      </c>
      <c r="B94" s="34" t="s">
        <v>176</v>
      </c>
      <c r="C94" s="35" t="s">
        <v>174</v>
      </c>
      <c r="D94" s="36" t="s">
        <v>73</v>
      </c>
      <c r="E94" s="37" t="s">
        <v>39</v>
      </c>
      <c r="F94" s="38" t="s">
        <v>40</v>
      </c>
      <c r="G94" s="39" t="s">
        <v>41</v>
      </c>
      <c r="H94" s="40" t="s">
        <v>42</v>
      </c>
      <c r="I94" s="41" t="s">
        <v>42</v>
      </c>
      <c r="J94" s="30" t="n">
        <f aca="false">+COUNTIF($T94,"&lt;=11")+COUNTIF($Y94,"&lt;=8")+COUNTIF($Z94,"&lt;=9")+COUNTIF($AF94,"&lt;=29")+COUNTIF($AG94,"&lt;=13")+COUNTIF($AH94,"&lt;=13")+COUNTIF($AI94,"&lt;=15")+COUNTIF($AO94,"&lt;=15")+COUNTIF($BJ94,"&lt;=15")</f>
        <v>8</v>
      </c>
      <c r="K94" s="31" t="n">
        <f aca="false">67-(+DV94+DW94+DX94+DY94+DZ94+EA94)</f>
        <v>6</v>
      </c>
      <c r="L94" s="42" t="n">
        <v>13</v>
      </c>
      <c r="M94" s="42" t="n">
        <v>24</v>
      </c>
      <c r="N94" s="42" t="n">
        <v>14</v>
      </c>
      <c r="O94" s="47" t="n">
        <v>10</v>
      </c>
      <c r="P94" s="42" t="n">
        <v>11</v>
      </c>
      <c r="Q94" s="42" t="n">
        <v>14</v>
      </c>
      <c r="R94" s="42" t="n">
        <v>12</v>
      </c>
      <c r="S94" s="42" t="n">
        <v>12</v>
      </c>
      <c r="T94" s="78" t="n">
        <v>12</v>
      </c>
      <c r="U94" s="42" t="n">
        <v>13</v>
      </c>
      <c r="V94" s="42" t="n">
        <v>13</v>
      </c>
      <c r="W94" s="42" t="n">
        <v>29</v>
      </c>
      <c r="X94" s="57" t="n">
        <v>19</v>
      </c>
      <c r="Y94" s="42" t="n">
        <v>8</v>
      </c>
      <c r="Z94" s="42" t="n">
        <v>9</v>
      </c>
      <c r="AA94" s="42" t="n">
        <v>11</v>
      </c>
      <c r="AB94" s="42" t="n">
        <v>11</v>
      </c>
      <c r="AC94" s="42" t="n">
        <v>25</v>
      </c>
      <c r="AD94" s="42" t="n">
        <v>15</v>
      </c>
      <c r="AE94" s="42" t="n">
        <v>19</v>
      </c>
      <c r="AF94" s="42" t="n">
        <v>29</v>
      </c>
      <c r="AG94" s="42" t="n">
        <v>13</v>
      </c>
      <c r="AH94" s="42" t="n">
        <v>13</v>
      </c>
      <c r="AI94" s="42" t="n">
        <v>15</v>
      </c>
      <c r="AJ94" s="42" t="n">
        <v>17</v>
      </c>
      <c r="AK94" s="42" t="n">
        <v>11</v>
      </c>
      <c r="AL94" s="43" t="n">
        <v>13</v>
      </c>
      <c r="AM94" s="42" t="n">
        <v>19</v>
      </c>
      <c r="AN94" s="42" t="n">
        <v>23</v>
      </c>
      <c r="AO94" s="42" t="n">
        <v>15</v>
      </c>
      <c r="AP94" s="42" t="n">
        <v>15</v>
      </c>
      <c r="AQ94" s="42" t="n">
        <v>18</v>
      </c>
      <c r="AR94" s="47" t="n">
        <v>16</v>
      </c>
      <c r="AS94" s="42" t="n">
        <v>36</v>
      </c>
      <c r="AT94" s="42" t="n">
        <v>39</v>
      </c>
      <c r="AU94" s="42" t="n">
        <v>12</v>
      </c>
      <c r="AV94" s="42" t="n">
        <v>12</v>
      </c>
      <c r="AW94" s="42" t="n">
        <v>11</v>
      </c>
      <c r="AX94" s="42" t="n">
        <v>9</v>
      </c>
      <c r="AY94" s="42" t="n">
        <v>15</v>
      </c>
      <c r="AZ94" s="42" t="n">
        <v>16</v>
      </c>
      <c r="BA94" s="42" t="n">
        <v>8</v>
      </c>
      <c r="BB94" s="42" t="n">
        <v>10</v>
      </c>
      <c r="BC94" s="42" t="n">
        <v>10</v>
      </c>
      <c r="BD94" s="42" t="n">
        <v>8</v>
      </c>
      <c r="BE94" s="42" t="n">
        <v>10</v>
      </c>
      <c r="BF94" s="42" t="n">
        <v>10</v>
      </c>
      <c r="BG94" s="42" t="n">
        <v>12</v>
      </c>
      <c r="BH94" s="42" t="n">
        <v>23</v>
      </c>
      <c r="BI94" s="42" t="n">
        <v>23</v>
      </c>
      <c r="BJ94" s="42" t="n">
        <v>15</v>
      </c>
      <c r="BK94" s="42" t="n">
        <v>10</v>
      </c>
      <c r="BL94" s="42" t="n">
        <v>12</v>
      </c>
      <c r="BM94" s="42" t="n">
        <v>12</v>
      </c>
      <c r="BN94" s="42" t="n">
        <v>15</v>
      </c>
      <c r="BO94" s="42" t="n">
        <v>8</v>
      </c>
      <c r="BP94" s="42" t="n">
        <v>12</v>
      </c>
      <c r="BQ94" s="42" t="n">
        <v>22</v>
      </c>
      <c r="BR94" s="42" t="n">
        <v>20</v>
      </c>
      <c r="BS94" s="42" t="n">
        <v>13</v>
      </c>
      <c r="BT94" s="42" t="n">
        <v>12</v>
      </c>
      <c r="BU94" s="42" t="n">
        <v>11</v>
      </c>
      <c r="BV94" s="42" t="n">
        <v>13</v>
      </c>
      <c r="BW94" s="42" t="n">
        <v>11</v>
      </c>
      <c r="BX94" s="42" t="n">
        <v>11</v>
      </c>
      <c r="BY94" s="42" t="n">
        <v>12</v>
      </c>
      <c r="BZ94" s="42" t="n">
        <v>12</v>
      </c>
      <c r="CA94" s="44" t="s">
        <v>43</v>
      </c>
      <c r="CB94" s="0"/>
      <c r="CC94" s="45"/>
      <c r="CD94" s="0"/>
      <c r="CE94" s="46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V94" s="24" t="n">
        <f aca="false">COUNTIF($L94,"=13")+COUNTIF($M94,"=24")+COUNTIF($N94,"=14")+COUNTIF($O94,"=11")+COUNTIF($P94,"=11")+COUNTIF($Q94,"=14")+COUNTIF($R94,"=12")+COUNTIF($S94,"=12")+COUNTIF($T94,"=11")+COUNTIF($U94,"=13")+COUNTIF($V94,"=13")+COUNTIF($W94,"=29")</f>
        <v>10</v>
      </c>
      <c r="DW94" s="24" t="n">
        <f aca="false">COUNTIF($X94,"=17")+COUNTIF($Y94,"=8")+COUNTIF($Z94,"=9")+COUNTIF($AA94,"=11")+COUNTIF($AB94,"=11")+COUNTIF($AC94,"=25")+COUNTIF($AD94,"=15")+COUNTIF($AE94,"=19")+COUNTIF($AF94,"=29")+COUNTIF($AG94,"=13")+COUNTIF($AH94,"=13")+COUNTIF($AI94,"=15")+COUNTIF($AJ94,"=17")</f>
        <v>12</v>
      </c>
      <c r="DX94" s="24" t="n">
        <f aca="false">COUNTIF($AK94,"=11")+COUNTIF($AL94,"=11")+COUNTIF($AM94,"=19")+COUNTIF($AN94,"=23")+COUNTIF($AO94,"=15")+COUNTIF($AP94,"=15")+COUNTIF($AQ94,"=18")+COUNTIF($AR94,"=17")+COUNTIF($AS94,"=36")+COUNTIF($AT94,"=38")+COUNTIF($AU94,"=12")+COUNTIF($AV94,"=12")</f>
        <v>9</v>
      </c>
      <c r="DY94" s="24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4" t="n">
        <f aca="false">COUNTIF($BG94,"=12")+COUNTIF($BH94,"=23")+COUNTIF($BI94,"=23")+COUNTIF($BJ94,"=15")+COUNTIF($BK94,"=10")+COUNTIF($BL94,"=12")+COUNTIF($BM94,"=12")+COUNTIF($BN94,"=15")+COUNTIF($BO94,"=8")+COUNTIF($BP94,"=12")+COUNTIF($BQ94,"=22")+COUNTIF($BR94,"=20")+COUNTIF($BS94,"=13")</f>
        <v>13</v>
      </c>
      <c r="EA94" s="24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33" t="s">
        <v>42</v>
      </c>
      <c r="B95" s="34" t="s">
        <v>177</v>
      </c>
      <c r="C95" s="35" t="s">
        <v>174</v>
      </c>
      <c r="D95" s="36" t="s">
        <v>73</v>
      </c>
      <c r="E95" s="37" t="s">
        <v>39</v>
      </c>
      <c r="F95" s="38" t="s">
        <v>40</v>
      </c>
      <c r="G95" s="39" t="s">
        <v>41</v>
      </c>
      <c r="H95" s="40" t="s">
        <v>42</v>
      </c>
      <c r="I95" s="41" t="s">
        <v>42</v>
      </c>
      <c r="J95" s="30" t="n">
        <f aca="false">+COUNTIF($T95,"&lt;=11")+COUNTIF($Y95,"&lt;=8")+COUNTIF($Z95,"&lt;=9")+COUNTIF($AF95,"&lt;=29")+COUNTIF($AG95,"&lt;=13")+COUNTIF($AH95,"&lt;=13")+COUNTIF($AI95,"&lt;=15")+COUNTIF($AO95,"&lt;=15")+COUNTIF($BJ95,"&lt;=15")</f>
        <v>9</v>
      </c>
      <c r="K95" s="31" t="n">
        <f aca="false">67-(+DV95+DW95+DX95+DY95+DZ95+EA95)</f>
        <v>5</v>
      </c>
      <c r="L95" s="42" t="n">
        <v>13</v>
      </c>
      <c r="M95" s="42" t="n">
        <v>24</v>
      </c>
      <c r="N95" s="42" t="n">
        <v>14</v>
      </c>
      <c r="O95" s="42" t="n">
        <v>11</v>
      </c>
      <c r="P95" s="42" t="n">
        <v>11</v>
      </c>
      <c r="Q95" s="42" t="n">
        <v>14</v>
      </c>
      <c r="R95" s="42" t="n">
        <v>12</v>
      </c>
      <c r="S95" s="42" t="n">
        <v>12</v>
      </c>
      <c r="T95" s="42" t="n">
        <v>11</v>
      </c>
      <c r="U95" s="42" t="n">
        <v>13</v>
      </c>
      <c r="V95" s="42" t="n">
        <v>13</v>
      </c>
      <c r="W95" s="42" t="n">
        <v>29</v>
      </c>
      <c r="X95" s="57" t="n">
        <v>18</v>
      </c>
      <c r="Y95" s="42" t="n">
        <v>8</v>
      </c>
      <c r="Z95" s="42" t="n">
        <v>9</v>
      </c>
      <c r="AA95" s="42" t="n">
        <v>11</v>
      </c>
      <c r="AB95" s="42" t="n">
        <v>11</v>
      </c>
      <c r="AC95" s="48" t="n">
        <v>26</v>
      </c>
      <c r="AD95" s="42" t="n">
        <v>15</v>
      </c>
      <c r="AE95" s="42" t="n">
        <v>19</v>
      </c>
      <c r="AF95" s="42" t="n">
        <v>29</v>
      </c>
      <c r="AG95" s="42" t="n">
        <v>13</v>
      </c>
      <c r="AH95" s="42" t="n">
        <v>13</v>
      </c>
      <c r="AI95" s="42" t="n">
        <v>15</v>
      </c>
      <c r="AJ95" s="42" t="n">
        <v>17</v>
      </c>
      <c r="AK95" s="42" t="n">
        <v>11</v>
      </c>
      <c r="AL95" s="65" t="n">
        <v>12</v>
      </c>
      <c r="AM95" s="42" t="n">
        <v>19</v>
      </c>
      <c r="AN95" s="42" t="n">
        <v>23</v>
      </c>
      <c r="AO95" s="42" t="n">
        <v>15</v>
      </c>
      <c r="AP95" s="42" t="n">
        <v>15</v>
      </c>
      <c r="AQ95" s="42" t="n">
        <v>18</v>
      </c>
      <c r="AR95" s="48" t="n">
        <v>18</v>
      </c>
      <c r="AS95" s="42" t="n">
        <v>36</v>
      </c>
      <c r="AT95" s="42" t="n">
        <v>37</v>
      </c>
      <c r="AU95" s="42" t="n">
        <v>12</v>
      </c>
      <c r="AV95" s="42" t="n">
        <v>12</v>
      </c>
      <c r="AW95" s="42" t="n">
        <v>11</v>
      </c>
      <c r="AX95" s="42" t="n">
        <v>9</v>
      </c>
      <c r="AY95" s="42" t="n">
        <v>15</v>
      </c>
      <c r="AZ95" s="42" t="n">
        <v>16</v>
      </c>
      <c r="BA95" s="42" t="n">
        <v>8</v>
      </c>
      <c r="BB95" s="42" t="n">
        <v>10</v>
      </c>
      <c r="BC95" s="42" t="n">
        <v>10</v>
      </c>
      <c r="BD95" s="42" t="n">
        <v>8</v>
      </c>
      <c r="BE95" s="42" t="n">
        <v>10</v>
      </c>
      <c r="BF95" s="42" t="n">
        <v>10</v>
      </c>
      <c r="BG95" s="42" t="n">
        <v>12</v>
      </c>
      <c r="BH95" s="42" t="n">
        <v>23</v>
      </c>
      <c r="BI95" s="42" t="n">
        <v>23</v>
      </c>
      <c r="BJ95" s="42" t="n">
        <v>15</v>
      </c>
      <c r="BK95" s="42" t="n">
        <v>10</v>
      </c>
      <c r="BL95" s="42" t="n">
        <v>12</v>
      </c>
      <c r="BM95" s="42" t="n">
        <v>12</v>
      </c>
      <c r="BN95" s="42" t="n">
        <v>15</v>
      </c>
      <c r="BO95" s="42" t="n">
        <v>8</v>
      </c>
      <c r="BP95" s="42" t="n">
        <v>12</v>
      </c>
      <c r="BQ95" s="42" t="n">
        <v>22</v>
      </c>
      <c r="BR95" s="42" t="n">
        <v>20</v>
      </c>
      <c r="BS95" s="42" t="n">
        <v>13</v>
      </c>
      <c r="BT95" s="42" t="n">
        <v>12</v>
      </c>
      <c r="BU95" s="42" t="n">
        <v>11</v>
      </c>
      <c r="BV95" s="42" t="n">
        <v>13</v>
      </c>
      <c r="BW95" s="42" t="n">
        <v>11</v>
      </c>
      <c r="BX95" s="42" t="n">
        <v>11</v>
      </c>
      <c r="BY95" s="42" t="n">
        <v>12</v>
      </c>
      <c r="BZ95" s="42" t="n">
        <v>12</v>
      </c>
      <c r="CA95" s="44" t="s">
        <v>43</v>
      </c>
      <c r="CB95" s="0"/>
      <c r="CC95" s="45"/>
      <c r="CD95" s="0"/>
      <c r="CE95" s="46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V95" s="24" t="n">
        <f aca="false">COUNTIF($L95,"=13")+COUNTIF($M95,"=24")+COUNTIF($N95,"=14")+COUNTIF($O95,"=11")+COUNTIF($P95,"=11")+COUNTIF($Q95,"=14")+COUNTIF($R95,"=12")+COUNTIF($S95,"=12")+COUNTIF($T95,"=11")+COUNTIF($U95,"=13")+COUNTIF($V95,"=13")+COUNTIF($W95,"=29")</f>
        <v>12</v>
      </c>
      <c r="DW95" s="24" t="n">
        <f aca="false">COUNTIF($X95,"=17")+COUNTIF($Y95,"=8")+COUNTIF($Z95,"=9")+COUNTIF($AA95,"=11")+COUNTIF($AB95,"=11")+COUNTIF($AC95,"=25")+COUNTIF($AD95,"=15")+COUNTIF($AE95,"=19")+COUNTIF($AF95,"=29")+COUNTIF($AG95,"=13")+COUNTIF($AH95,"=13")+COUNTIF($AI95,"=15")+COUNTIF($AJ95,"=17")</f>
        <v>11</v>
      </c>
      <c r="DX95" s="24" t="n">
        <f aca="false">COUNTIF($AK95,"=11")+COUNTIF($AL95,"=11")+COUNTIF($AM95,"=19")+COUNTIF($AN95,"=23")+COUNTIF($AO95,"=15")+COUNTIF($AP95,"=15")+COUNTIF($AQ95,"=18")+COUNTIF($AR95,"=17")+COUNTIF($AS95,"=36")+COUNTIF($AT95,"=38")+COUNTIF($AU95,"=12")+COUNTIF($AV95,"=12")</f>
        <v>9</v>
      </c>
      <c r="DY95" s="24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4" t="n">
        <f aca="false">COUNTIF($BG95,"=12")+COUNTIF($BH95,"=23")+COUNTIF($BI95,"=23")+COUNTIF($BJ95,"=15")+COUNTIF($BK95,"=10")+COUNTIF($BL95,"=12")+COUNTIF($BM95,"=12")+COUNTIF($BN95,"=15")+COUNTIF($BO95,"=8")+COUNTIF($BP95,"=12")+COUNTIF($BQ95,"=22")+COUNTIF($BR95,"=20")+COUNTIF($BS95,"=13")</f>
        <v>13</v>
      </c>
      <c r="EA95" s="24" t="n">
        <f aca="false">COUNTIF($BT95,"=12")+COUNTIF($BU95,"=11")+COUNTIF($BV95,"=13")+COUNTIF($BW95,"=11")+COUNTIF($BX95,"=11")+COUNTIF($BY95,"=12")+COUNTIF($BZ95,"=12")</f>
        <v>7</v>
      </c>
    </row>
    <row r="96" customFormat="false" ht="13.5" hidden="false" customHeight="false" outlineLevel="0" collapsed="false">
      <c r="A96" s="33" t="s">
        <v>178</v>
      </c>
      <c r="B96" s="34" t="s">
        <v>179</v>
      </c>
      <c r="C96" s="35" t="s">
        <v>174</v>
      </c>
      <c r="D96" s="36" t="s">
        <v>73</v>
      </c>
      <c r="E96" s="37" t="s">
        <v>39</v>
      </c>
      <c r="F96" s="38" t="s">
        <v>40</v>
      </c>
      <c r="G96" s="39" t="s">
        <v>41</v>
      </c>
      <c r="H96" s="40" t="s">
        <v>42</v>
      </c>
      <c r="I96" s="41" t="s">
        <v>42</v>
      </c>
      <c r="J96" s="30" t="n">
        <f aca="false">+COUNTIF($T96,"&lt;=11")+COUNTIF($Y96,"&lt;=8")+COUNTIF($Z96,"&lt;=9")+COUNTIF($AF96,"&lt;=29")+COUNTIF($AG96,"&lt;=13")+COUNTIF($AH96,"&lt;=13")+COUNTIF($AI96,"&lt;=15")+COUNTIF($AO96,"&lt;=15")+COUNTIF($BJ96,"&lt;=15")</f>
        <v>9</v>
      </c>
      <c r="K96" s="31" t="n">
        <f aca="false">67-(+DV96+DW96+DX96+DY96+DZ96+EA96)</f>
        <v>5</v>
      </c>
      <c r="L96" s="42" t="n">
        <v>13</v>
      </c>
      <c r="M96" s="42" t="n">
        <v>24</v>
      </c>
      <c r="N96" s="42" t="n">
        <v>14</v>
      </c>
      <c r="O96" s="42" t="n">
        <v>11</v>
      </c>
      <c r="P96" s="42" t="n">
        <v>11</v>
      </c>
      <c r="Q96" s="42" t="n">
        <v>14</v>
      </c>
      <c r="R96" s="42" t="n">
        <v>12</v>
      </c>
      <c r="S96" s="42" t="n">
        <v>12</v>
      </c>
      <c r="T96" s="42" t="n">
        <v>11</v>
      </c>
      <c r="U96" s="42" t="n">
        <v>13</v>
      </c>
      <c r="V96" s="42" t="n">
        <v>13</v>
      </c>
      <c r="W96" s="42" t="n">
        <v>29</v>
      </c>
      <c r="X96" s="57" t="n">
        <v>18</v>
      </c>
      <c r="Y96" s="42" t="n">
        <v>8</v>
      </c>
      <c r="Z96" s="42" t="n">
        <v>9</v>
      </c>
      <c r="AA96" s="42" t="n">
        <v>11</v>
      </c>
      <c r="AB96" s="42" t="n">
        <v>11</v>
      </c>
      <c r="AC96" s="42" t="n">
        <v>25</v>
      </c>
      <c r="AD96" s="42" t="n">
        <v>15</v>
      </c>
      <c r="AE96" s="42" t="n">
        <v>19</v>
      </c>
      <c r="AF96" s="42" t="n">
        <v>29</v>
      </c>
      <c r="AG96" s="42" t="n">
        <v>13</v>
      </c>
      <c r="AH96" s="42" t="n">
        <v>13</v>
      </c>
      <c r="AI96" s="42" t="n">
        <v>15</v>
      </c>
      <c r="AJ96" s="42" t="n">
        <v>17</v>
      </c>
      <c r="AK96" s="42" t="n">
        <v>11</v>
      </c>
      <c r="AL96" s="65" t="n">
        <v>12</v>
      </c>
      <c r="AM96" s="42" t="n">
        <v>19</v>
      </c>
      <c r="AN96" s="42" t="n">
        <v>23</v>
      </c>
      <c r="AO96" s="42" t="n">
        <v>15</v>
      </c>
      <c r="AP96" s="42" t="n">
        <v>15</v>
      </c>
      <c r="AQ96" s="42" t="n">
        <v>18</v>
      </c>
      <c r="AR96" s="42" t="n">
        <v>17</v>
      </c>
      <c r="AS96" s="42" t="n">
        <v>37</v>
      </c>
      <c r="AT96" s="42" t="n">
        <v>37</v>
      </c>
      <c r="AU96" s="42" t="n">
        <v>12</v>
      </c>
      <c r="AV96" s="42" t="n">
        <v>12</v>
      </c>
      <c r="AW96" s="42" t="n">
        <v>11</v>
      </c>
      <c r="AX96" s="42" t="n">
        <v>9</v>
      </c>
      <c r="AY96" s="42" t="n">
        <v>15</v>
      </c>
      <c r="AZ96" s="42" t="n">
        <v>16</v>
      </c>
      <c r="BA96" s="42" t="n">
        <v>8</v>
      </c>
      <c r="BB96" s="42" t="n">
        <v>10</v>
      </c>
      <c r="BC96" s="42" t="n">
        <v>10</v>
      </c>
      <c r="BD96" s="42" t="n">
        <v>8</v>
      </c>
      <c r="BE96" s="42" t="n">
        <v>10</v>
      </c>
      <c r="BF96" s="42" t="n">
        <v>10</v>
      </c>
      <c r="BG96" s="42" t="n">
        <v>12</v>
      </c>
      <c r="BH96" s="42" t="n">
        <v>23</v>
      </c>
      <c r="BI96" s="42" t="n">
        <v>23</v>
      </c>
      <c r="BJ96" s="42" t="n">
        <v>15</v>
      </c>
      <c r="BK96" s="42" t="n">
        <v>10</v>
      </c>
      <c r="BL96" s="42" t="n">
        <v>12</v>
      </c>
      <c r="BM96" s="42" t="n">
        <v>12</v>
      </c>
      <c r="BN96" s="42" t="n">
        <v>15</v>
      </c>
      <c r="BO96" s="42" t="n">
        <v>8</v>
      </c>
      <c r="BP96" s="42" t="n">
        <v>12</v>
      </c>
      <c r="BQ96" s="42" t="n">
        <v>22</v>
      </c>
      <c r="BR96" s="42" t="n">
        <v>20</v>
      </c>
      <c r="BS96" s="57" t="n">
        <v>14</v>
      </c>
      <c r="BT96" s="42" t="n">
        <v>12</v>
      </c>
      <c r="BU96" s="42" t="n">
        <v>11</v>
      </c>
      <c r="BV96" s="42" t="n">
        <v>13</v>
      </c>
      <c r="BW96" s="42" t="n">
        <v>11</v>
      </c>
      <c r="BX96" s="42" t="n">
        <v>11</v>
      </c>
      <c r="BY96" s="42" t="n">
        <v>12</v>
      </c>
      <c r="BZ96" s="42" t="n">
        <v>12</v>
      </c>
      <c r="CA96" s="44" t="s">
        <v>43</v>
      </c>
      <c r="CB96" s="0"/>
      <c r="CC96" s="45"/>
      <c r="CD96" s="0"/>
      <c r="CE96" s="46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V96" s="24" t="n">
        <f aca="false">COUNTIF($L96,"=13")+COUNTIF($M96,"=24")+COUNTIF($N96,"=14")+COUNTIF($O96,"=11")+COUNTIF($P96,"=11")+COUNTIF($Q96,"=14")+COUNTIF($R96,"=12")+COUNTIF($S96,"=12")+COUNTIF($T96,"=11")+COUNTIF($U96,"=13")+COUNTIF($V96,"=13")+COUNTIF($W96,"=29")</f>
        <v>12</v>
      </c>
      <c r="DW96" s="24" t="n">
        <f aca="false">COUNTIF($X96,"=17")+COUNTIF($Y96,"=8")+COUNTIF($Z96,"=9")+COUNTIF($AA96,"=11")+COUNTIF($AB96,"=11")+COUNTIF($AC96,"=25")+COUNTIF($AD96,"=15")+COUNTIF($AE96,"=19")+COUNTIF($AF96,"=29")+COUNTIF($AG96,"=13")+COUNTIF($AH96,"=13")+COUNTIF($AI96,"=15")+COUNTIF($AJ96,"=17")</f>
        <v>12</v>
      </c>
      <c r="DX96" s="24" t="n">
        <f aca="false">COUNTIF($AK96,"=11")+COUNTIF($AL96,"=11")+COUNTIF($AM96,"=19")+COUNTIF($AN96,"=23")+COUNTIF($AO96,"=15")+COUNTIF($AP96,"=15")+COUNTIF($AQ96,"=18")+COUNTIF($AR96,"=17")+COUNTIF($AS96,"=36")+COUNTIF($AT96,"=38")+COUNTIF($AU96,"=12")+COUNTIF($AV96,"=12")</f>
        <v>9</v>
      </c>
      <c r="DY96" s="24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4" t="n">
        <f aca="false">COUNTIF($BG96,"=12")+COUNTIF($BH96,"=23")+COUNTIF($BI96,"=23")+COUNTIF($BJ96,"=15")+COUNTIF($BK96,"=10")+COUNTIF($BL96,"=12")+COUNTIF($BM96,"=12")+COUNTIF($BN96,"=15")+COUNTIF($BO96,"=8")+COUNTIF($BP96,"=12")+COUNTIF($BQ96,"=22")+COUNTIF($BR96,"=20")+COUNTIF($BS96,"=13")</f>
        <v>12</v>
      </c>
      <c r="EA96" s="24" t="n">
        <f aca="false">COUNTIF($BT96,"=12")+COUNTIF($BU96,"=11")+COUNTIF($BV96,"=13")+COUNTIF($BW96,"=11")+COUNTIF($BX96,"=11")+COUNTIF($BY96,"=12")+COUNTIF($BZ96,"=12")</f>
        <v>7</v>
      </c>
    </row>
    <row r="97" customFormat="false" ht="12.75" hidden="false" customHeight="false" outlineLevel="0" collapsed="false">
      <c r="A97" s="55" t="s">
        <v>180</v>
      </c>
      <c r="B97" s="55"/>
      <c r="C97" s="55"/>
      <c r="D97" s="55"/>
      <c r="DV97" s="24"/>
      <c r="DW97" s="24"/>
      <c r="DX97" s="24"/>
      <c r="DY97" s="24"/>
      <c r="DZ97" s="24"/>
      <c r="EA97" s="24"/>
    </row>
    <row r="98" customFormat="false" ht="12.75" hidden="false" customHeight="false" outlineLevel="0" collapsed="false">
      <c r="DV98" s="24"/>
      <c r="DW98" s="24"/>
      <c r="DX98" s="24"/>
      <c r="DY98" s="24"/>
      <c r="DZ98" s="24"/>
      <c r="EA98" s="24"/>
    </row>
    <row r="99" customFormat="false" ht="13.5" hidden="false" customHeight="false" outlineLevel="0" collapsed="false">
      <c r="A99" s="33" t="s">
        <v>42</v>
      </c>
      <c r="B99" s="34" t="s">
        <v>181</v>
      </c>
      <c r="C99" s="35" t="s">
        <v>182</v>
      </c>
      <c r="D99" s="36" t="s">
        <v>73</v>
      </c>
      <c r="E99" s="37" t="s">
        <v>39</v>
      </c>
      <c r="F99" s="38" t="s">
        <v>40</v>
      </c>
      <c r="G99" s="39" t="s">
        <v>41</v>
      </c>
      <c r="H99" s="40" t="s">
        <v>42</v>
      </c>
      <c r="I99" s="41" t="s">
        <v>42</v>
      </c>
      <c r="J99" s="30" t="n">
        <f aca="false">+COUNTIF($T99,"&lt;=11")+COUNTIF($Y99,"&lt;=8")+COUNTIF($Z99,"&lt;=9")+COUNTIF($AF99,"&lt;=29")+COUNTIF($AG99,"&lt;=13")+COUNTIF($AH99,"&lt;=13")+COUNTIF($AI99,"&lt;=15")+COUNTIF($AO99,"&lt;=15")+COUNTIF($BJ99,"&lt;=15")</f>
        <v>8</v>
      </c>
      <c r="K99" s="31" t="n">
        <f aca="false">67-(+DV99+DW99+DX99+DY99+DZ99+EA99)</f>
        <v>8</v>
      </c>
      <c r="L99" s="42" t="n">
        <v>13</v>
      </c>
      <c r="M99" s="42" t="n">
        <v>24</v>
      </c>
      <c r="N99" s="42" t="n">
        <v>14</v>
      </c>
      <c r="O99" s="42" t="n">
        <v>11</v>
      </c>
      <c r="P99" s="42" t="n">
        <v>11</v>
      </c>
      <c r="Q99" s="42" t="n">
        <v>14</v>
      </c>
      <c r="R99" s="42" t="n">
        <v>12</v>
      </c>
      <c r="S99" s="42" t="n">
        <v>12</v>
      </c>
      <c r="T99" s="42" t="n">
        <v>11</v>
      </c>
      <c r="U99" s="42" t="n">
        <v>13</v>
      </c>
      <c r="V99" s="47" t="n">
        <v>12</v>
      </c>
      <c r="W99" s="42" t="n">
        <v>29</v>
      </c>
      <c r="X99" s="57" t="n">
        <v>18</v>
      </c>
      <c r="Y99" s="42" t="n">
        <v>8</v>
      </c>
      <c r="Z99" s="42" t="n">
        <v>9</v>
      </c>
      <c r="AA99" s="42" t="n">
        <v>11</v>
      </c>
      <c r="AB99" s="42" t="n">
        <v>11</v>
      </c>
      <c r="AC99" s="42" t="n">
        <v>25</v>
      </c>
      <c r="AD99" s="42" t="n">
        <v>15</v>
      </c>
      <c r="AE99" s="42" t="n">
        <v>19</v>
      </c>
      <c r="AF99" s="42" t="n">
        <v>29</v>
      </c>
      <c r="AG99" s="42" t="n">
        <v>13</v>
      </c>
      <c r="AH99" s="42" t="n">
        <v>13</v>
      </c>
      <c r="AI99" s="42" t="n">
        <v>15</v>
      </c>
      <c r="AJ99" s="47" t="n">
        <v>16</v>
      </c>
      <c r="AK99" s="42" t="n">
        <v>11</v>
      </c>
      <c r="AL99" s="42" t="n">
        <v>11</v>
      </c>
      <c r="AM99" s="42" t="n">
        <v>19</v>
      </c>
      <c r="AN99" s="42" t="n">
        <v>23</v>
      </c>
      <c r="AO99" s="42" t="n">
        <v>15</v>
      </c>
      <c r="AP99" s="42" t="n">
        <v>15</v>
      </c>
      <c r="AQ99" s="48" t="n">
        <v>19</v>
      </c>
      <c r="AR99" s="42" t="n">
        <v>17</v>
      </c>
      <c r="AS99" s="42" t="n">
        <v>36</v>
      </c>
      <c r="AT99" s="42" t="n">
        <v>41</v>
      </c>
      <c r="AU99" s="42" t="n">
        <v>12</v>
      </c>
      <c r="AV99" s="42" t="n">
        <v>12</v>
      </c>
      <c r="AW99" s="42" t="n">
        <v>11</v>
      </c>
      <c r="AX99" s="42" t="n">
        <v>9</v>
      </c>
      <c r="AY99" s="42" t="n">
        <v>15</v>
      </c>
      <c r="AZ99" s="42" t="n">
        <v>16</v>
      </c>
      <c r="BA99" s="42" t="n">
        <v>8</v>
      </c>
      <c r="BB99" s="42" t="n">
        <v>10</v>
      </c>
      <c r="BC99" s="42" t="n">
        <v>10</v>
      </c>
      <c r="BD99" s="42" t="n">
        <v>8</v>
      </c>
      <c r="BE99" s="42" t="n">
        <v>10</v>
      </c>
      <c r="BF99" s="42" t="n">
        <v>10</v>
      </c>
      <c r="BG99" s="42" t="n">
        <v>12</v>
      </c>
      <c r="BH99" s="42" t="n">
        <v>23</v>
      </c>
      <c r="BI99" s="42" t="n">
        <v>23</v>
      </c>
      <c r="BJ99" s="78" t="n">
        <v>16</v>
      </c>
      <c r="BK99" s="42" t="n">
        <v>10</v>
      </c>
      <c r="BL99" s="42" t="n">
        <v>12</v>
      </c>
      <c r="BM99" s="42" t="n">
        <v>12</v>
      </c>
      <c r="BN99" s="78" t="n">
        <v>16</v>
      </c>
      <c r="BO99" s="42" t="n">
        <v>8</v>
      </c>
      <c r="BP99" s="42" t="n">
        <v>12</v>
      </c>
      <c r="BQ99" s="42" t="n">
        <v>22</v>
      </c>
      <c r="BR99" s="43" t="n">
        <v>21</v>
      </c>
      <c r="BS99" s="42" t="n">
        <v>13</v>
      </c>
      <c r="BT99" s="42" t="n">
        <v>12</v>
      </c>
      <c r="BU99" s="42" t="n">
        <v>11</v>
      </c>
      <c r="BV99" s="42" t="n">
        <v>13</v>
      </c>
      <c r="BW99" s="42" t="n">
        <v>11</v>
      </c>
      <c r="BX99" s="42" t="n">
        <v>11</v>
      </c>
      <c r="BY99" s="42" t="n">
        <v>12</v>
      </c>
      <c r="BZ99" s="42" t="n">
        <v>12</v>
      </c>
      <c r="CA99" s="44" t="s">
        <v>183</v>
      </c>
      <c r="CB99" s="0"/>
      <c r="CC99" s="45"/>
      <c r="CD99" s="0"/>
      <c r="CE99" s="46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V99" s="24" t="n">
        <f aca="false">COUNTIF($L99,"=13")+COUNTIF($M99,"=24")+COUNTIF($N99,"=14")+COUNTIF($O99,"=11")+COUNTIF($P99,"=11")+COUNTIF($Q99,"=14")+COUNTIF($R99,"=12")+COUNTIF($S99,"=12")+COUNTIF($T99,"=11")+COUNTIF($U99,"=13")+COUNTIF($V99,"=13")+COUNTIF($W99,"=29")</f>
        <v>11</v>
      </c>
      <c r="DW99" s="24" t="n">
        <f aca="false">COUNTIF($X99,"=17")+COUNTIF($Y99,"=8")+COUNTIF($Z99,"=9")+COUNTIF($AA99,"=11")+COUNTIF($AB99,"=11")+COUNTIF($AC99,"=25")+COUNTIF($AD99,"=15")+COUNTIF($AE99,"=19")+COUNTIF($AF99,"=29")+COUNTIF($AG99,"=13")+COUNTIF($AH99,"=13")+COUNTIF($AI99,"=15")+COUNTIF($AJ99,"=17")</f>
        <v>11</v>
      </c>
      <c r="DX99" s="24" t="n">
        <f aca="false">COUNTIF($AK99,"=11")+COUNTIF($AL99,"=11")+COUNTIF($AM99,"=19")+COUNTIF($AN99,"=23")+COUNTIF($AO99,"=15")+COUNTIF($AP99,"=15")+COUNTIF($AQ99,"=18")+COUNTIF($AR99,"=17")+COUNTIF($AS99,"=36")+COUNTIF($AT99,"=38")+COUNTIF($AU99,"=12")+COUNTIF($AV99,"=12")</f>
        <v>10</v>
      </c>
      <c r="DY99" s="24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4" t="n">
        <f aca="false">COUNTIF($BG99,"=12")+COUNTIF($BH99,"=23")+COUNTIF($BI99,"=23")+COUNTIF($BJ99,"=15")+COUNTIF($BK99,"=10")+COUNTIF($BL99,"=12")+COUNTIF($BM99,"=12")+COUNTIF($BN99,"=15")+COUNTIF($BO99,"=8")+COUNTIF($BP99,"=12")+COUNTIF($BQ99,"=22")+COUNTIF($BR99,"=20")+COUNTIF($BS99,"=13")</f>
        <v>10</v>
      </c>
      <c r="EA99" s="24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28" t="s">
        <v>184</v>
      </c>
      <c r="B100" s="28" t="s">
        <v>64</v>
      </c>
      <c r="C100" s="56" t="s">
        <v>182</v>
      </c>
      <c r="D100" s="0" t="s">
        <v>66</v>
      </c>
      <c r="E100" s="6" t="s">
        <v>67</v>
      </c>
      <c r="F100" s="6" t="s">
        <v>68</v>
      </c>
      <c r="G100" s="6" t="s">
        <v>41</v>
      </c>
      <c r="H100" s="6" t="s">
        <v>42</v>
      </c>
      <c r="I100" s="6" t="s">
        <v>42</v>
      </c>
      <c r="J100" s="30" t="n">
        <f aca="false">+COUNTIF($T100,"&lt;=11")+COUNTIF($Y100,"&lt;=8")+COUNTIF($Z100,"&lt;=9")+COUNTIF($AF100,"&lt;=29")+COUNTIF($AG100,"&lt;=13")+COUNTIF($AH100,"&lt;=13")+COUNTIF($AI100,"&lt;=15")+COUNTIF($AO100,"&lt;=15")+COUNTIF($BJ100,"&lt;=15")</f>
        <v>8</v>
      </c>
      <c r="K100" s="31" t="n">
        <f aca="false">67-(+DV100+DW100+DX100+DY100+DZ100+EA100)</f>
        <v>10</v>
      </c>
      <c r="L100" s="31" t="n">
        <v>13</v>
      </c>
      <c r="M100" s="31" t="n">
        <v>24</v>
      </c>
      <c r="N100" s="31" t="n">
        <v>14</v>
      </c>
      <c r="O100" s="31" t="n">
        <v>11</v>
      </c>
      <c r="P100" s="31" t="n">
        <v>11</v>
      </c>
      <c r="Q100" s="31" t="n">
        <v>14</v>
      </c>
      <c r="R100" s="31" t="n">
        <v>12</v>
      </c>
      <c r="S100" s="31" t="n">
        <v>12</v>
      </c>
      <c r="T100" s="31" t="n">
        <v>11</v>
      </c>
      <c r="U100" s="31" t="n">
        <v>13</v>
      </c>
      <c r="V100" s="79" t="n">
        <v>12</v>
      </c>
      <c r="W100" s="31" t="n">
        <v>29</v>
      </c>
      <c r="X100" s="57" t="n">
        <v>18</v>
      </c>
      <c r="Y100" s="31" t="n">
        <v>8</v>
      </c>
      <c r="Z100" s="31" t="n">
        <v>8</v>
      </c>
      <c r="AA100" s="31" t="n">
        <v>11</v>
      </c>
      <c r="AB100" s="31" t="n">
        <v>11</v>
      </c>
      <c r="AC100" s="31" t="n">
        <v>25</v>
      </c>
      <c r="AD100" s="31" t="n">
        <v>15</v>
      </c>
      <c r="AE100" s="31" t="n">
        <v>19</v>
      </c>
      <c r="AF100" s="31" t="n">
        <v>29</v>
      </c>
      <c r="AG100" s="31" t="n">
        <v>13</v>
      </c>
      <c r="AH100" s="31" t="n">
        <v>13</v>
      </c>
      <c r="AI100" s="31" t="n">
        <v>15</v>
      </c>
      <c r="AJ100" s="47" t="n">
        <v>16</v>
      </c>
      <c r="AK100" s="31" t="n">
        <v>11</v>
      </c>
      <c r="AL100" s="31" t="n">
        <v>11</v>
      </c>
      <c r="AM100" s="31" t="n">
        <v>19</v>
      </c>
      <c r="AN100" s="31" t="n">
        <v>23</v>
      </c>
      <c r="AO100" s="31" t="n">
        <v>15</v>
      </c>
      <c r="AP100" s="31" t="n">
        <v>15</v>
      </c>
      <c r="AQ100" s="48" t="n">
        <v>19</v>
      </c>
      <c r="AR100" s="31" t="n">
        <v>17</v>
      </c>
      <c r="AS100" s="31" t="n">
        <v>36</v>
      </c>
      <c r="AT100" s="31" t="n">
        <v>41</v>
      </c>
      <c r="AU100" s="31" t="n">
        <v>12</v>
      </c>
      <c r="AV100" s="31" t="n">
        <v>12</v>
      </c>
      <c r="AW100" s="31" t="n">
        <v>11</v>
      </c>
      <c r="AX100" s="31" t="n">
        <v>9</v>
      </c>
      <c r="AY100" s="31" t="n">
        <v>15</v>
      </c>
      <c r="AZ100" s="31" t="n">
        <v>16</v>
      </c>
      <c r="BA100" s="31" t="n">
        <v>8</v>
      </c>
      <c r="BB100" s="31" t="n">
        <v>10</v>
      </c>
      <c r="BC100" s="31" t="n">
        <v>10</v>
      </c>
      <c r="BD100" s="31" t="n">
        <v>8</v>
      </c>
      <c r="BE100" s="31" t="n">
        <v>10</v>
      </c>
      <c r="BF100" s="31" t="n">
        <v>10</v>
      </c>
      <c r="BG100" s="31" t="n">
        <v>12</v>
      </c>
      <c r="BH100" s="31" t="n">
        <v>23</v>
      </c>
      <c r="BI100" s="31" t="n">
        <v>23</v>
      </c>
      <c r="BJ100" s="78" t="n">
        <v>16</v>
      </c>
      <c r="BK100" s="31" t="n">
        <v>10</v>
      </c>
      <c r="BL100" s="31" t="n">
        <v>12</v>
      </c>
      <c r="BM100" s="31" t="n">
        <v>12</v>
      </c>
      <c r="BN100" s="78" t="n">
        <v>16</v>
      </c>
      <c r="BO100" s="31" t="n">
        <v>8</v>
      </c>
      <c r="BP100" s="31" t="n">
        <v>12</v>
      </c>
      <c r="BQ100" s="31" t="n">
        <v>22</v>
      </c>
      <c r="BR100" s="65" t="n">
        <v>21</v>
      </c>
      <c r="BS100" s="31" t="n">
        <v>13</v>
      </c>
      <c r="BT100" s="31" t="n">
        <v>12</v>
      </c>
      <c r="BU100" s="31" t="n">
        <v>11</v>
      </c>
      <c r="BV100" s="31" t="n">
        <v>13</v>
      </c>
      <c r="BW100" s="31" t="n">
        <v>11</v>
      </c>
      <c r="BX100" s="31" t="n">
        <v>11</v>
      </c>
      <c r="BY100" s="31" t="n">
        <v>12</v>
      </c>
      <c r="BZ100" s="79" t="n">
        <v>11</v>
      </c>
      <c r="CB100" s="0"/>
      <c r="CC100" s="45"/>
      <c r="CD100" s="0"/>
      <c r="CE100" s="46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V100" s="24" t="n">
        <f aca="false">COUNTIF($L100,"=13")+COUNTIF($M100,"=24")+COUNTIF($N100,"=14")+COUNTIF($O100,"=11")+COUNTIF($P100,"=11")+COUNTIF($Q100,"=14")+COUNTIF($R100,"=12")+COUNTIF($S100,"=12")+COUNTIF($T100,"=11")+COUNTIF($U100,"=13")+COUNTIF($V100,"=13")+COUNTIF($W100,"=29")</f>
        <v>11</v>
      </c>
      <c r="DW100" s="24" t="n">
        <f aca="false">COUNTIF($X100,"=17")+COUNTIF($Y100,"=8")+COUNTIF($Z100,"=9")+COUNTIF($AA100,"=11")+COUNTIF($AB100,"=11")+COUNTIF($AC100,"=25")+COUNTIF($AD100,"=15")+COUNTIF($AE100,"=19")+COUNTIF($AF100,"=29")+COUNTIF($AG100,"=13")+COUNTIF($AH100,"=13")+COUNTIF($AI100,"=15")+COUNTIF($AJ100,"=17")</f>
        <v>10</v>
      </c>
      <c r="DX100" s="24" t="n">
        <f aca="false">COUNTIF($AK100,"=11")+COUNTIF($AL100,"=11")+COUNTIF($AM100,"=19")+COUNTIF($AN100,"=23")+COUNTIF($AO100,"=15")+COUNTIF($AP100,"=15")+COUNTIF($AQ100,"=18")+COUNTIF($AR100,"=17")+COUNTIF($AS100,"=36")+COUNTIF($AT100,"=38")+COUNTIF($AU100,"=12")+COUNTIF($AV100,"=12")</f>
        <v>10</v>
      </c>
      <c r="DY100" s="24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4" t="n">
        <f aca="false">COUNTIF($BG100,"=12")+COUNTIF($BH100,"=23")+COUNTIF($BI100,"=23")+COUNTIF($BJ100,"=15")+COUNTIF($BK100,"=10")+COUNTIF($BL100,"=12")+COUNTIF($BM100,"=12")+COUNTIF($BN100,"=15")+COUNTIF($BO100,"=8")+COUNTIF($BP100,"=12")+COUNTIF($BQ100,"=22")+COUNTIF($BR100,"=20")+COUNTIF($BS100,"=13")</f>
        <v>10</v>
      </c>
      <c r="EA100" s="24" t="n">
        <f aca="false">COUNTIF($BT100,"=12")+COUNTIF($BU100,"=11")+COUNTIF($BV100,"=13")+COUNTIF($BW100,"=11")+COUNTIF($BX100,"=11")+COUNTIF($BY100,"=12")+COUNTIF($BZ100,"=12")</f>
        <v>6</v>
      </c>
    </row>
    <row r="101" customFormat="false" ht="13.5" hidden="false" customHeight="false" outlineLevel="0" collapsed="false">
      <c r="A101" s="33" t="s">
        <v>42</v>
      </c>
      <c r="B101" s="34" t="s">
        <v>185</v>
      </c>
      <c r="C101" s="35" t="s">
        <v>182</v>
      </c>
      <c r="D101" s="36" t="s">
        <v>73</v>
      </c>
      <c r="E101" s="37" t="s">
        <v>39</v>
      </c>
      <c r="F101" s="38" t="s">
        <v>40</v>
      </c>
      <c r="G101" s="39" t="s">
        <v>41</v>
      </c>
      <c r="H101" s="40" t="s">
        <v>42</v>
      </c>
      <c r="I101" s="41" t="s">
        <v>42</v>
      </c>
      <c r="J101" s="30" t="n">
        <f aca="false">+COUNTIF($T101,"&lt;=11")+COUNTIF($Y101,"&lt;=8")+COUNTIF($Z101,"&lt;=9")+COUNTIF($AF101,"&lt;=29")+COUNTIF($AG101,"&lt;=13")+COUNTIF($AH101,"&lt;=13")+COUNTIF($AI101,"&lt;=15")+COUNTIF($AO101,"&lt;=15")+COUNTIF($BJ101,"&lt;=15")</f>
        <v>8</v>
      </c>
      <c r="K101" s="31" t="n">
        <f aca="false">67-(+DV101+DW101+DX101+DY101+DZ101+EA101)</f>
        <v>9</v>
      </c>
      <c r="L101" s="42" t="n">
        <v>13</v>
      </c>
      <c r="M101" s="42" t="n">
        <v>24</v>
      </c>
      <c r="N101" s="42" t="n">
        <v>14</v>
      </c>
      <c r="O101" s="47" t="n">
        <v>10</v>
      </c>
      <c r="P101" s="42" t="n">
        <v>11</v>
      </c>
      <c r="Q101" s="42" t="n">
        <v>14</v>
      </c>
      <c r="R101" s="42" t="n">
        <v>12</v>
      </c>
      <c r="S101" s="42" t="n">
        <v>12</v>
      </c>
      <c r="T101" s="78" t="n">
        <v>12</v>
      </c>
      <c r="U101" s="42" t="n">
        <v>13</v>
      </c>
      <c r="V101" s="42" t="n">
        <v>13</v>
      </c>
      <c r="W101" s="42" t="n">
        <v>29</v>
      </c>
      <c r="X101" s="42" t="n">
        <v>17</v>
      </c>
      <c r="Y101" s="42" t="n">
        <v>8</v>
      </c>
      <c r="Z101" s="42" t="n">
        <v>9</v>
      </c>
      <c r="AA101" s="42" t="n">
        <v>11</v>
      </c>
      <c r="AB101" s="42" t="n">
        <v>11</v>
      </c>
      <c r="AC101" s="47" t="n">
        <v>24</v>
      </c>
      <c r="AD101" s="42" t="n">
        <v>15</v>
      </c>
      <c r="AE101" s="57" t="n">
        <v>20</v>
      </c>
      <c r="AF101" s="42" t="n">
        <v>29</v>
      </c>
      <c r="AG101" s="42" t="n">
        <v>13</v>
      </c>
      <c r="AH101" s="42" t="n">
        <v>13</v>
      </c>
      <c r="AI101" s="42" t="n">
        <v>15</v>
      </c>
      <c r="AJ101" s="42" t="n">
        <v>17</v>
      </c>
      <c r="AK101" s="47" t="n">
        <v>10</v>
      </c>
      <c r="AL101" s="42" t="n">
        <v>11</v>
      </c>
      <c r="AM101" s="42" t="n">
        <v>19</v>
      </c>
      <c r="AN101" s="42" t="n">
        <v>23</v>
      </c>
      <c r="AO101" s="42" t="n">
        <v>15</v>
      </c>
      <c r="AP101" s="42" t="n">
        <v>15</v>
      </c>
      <c r="AQ101" s="42" t="n">
        <v>18</v>
      </c>
      <c r="AR101" s="42" t="n">
        <v>17</v>
      </c>
      <c r="AS101" s="42" t="n">
        <v>35</v>
      </c>
      <c r="AT101" s="42" t="n">
        <v>39</v>
      </c>
      <c r="AU101" s="42" t="n">
        <v>12</v>
      </c>
      <c r="AV101" s="42" t="n">
        <v>12</v>
      </c>
      <c r="AW101" s="42" t="n">
        <v>11</v>
      </c>
      <c r="AX101" s="42" t="n">
        <v>9</v>
      </c>
      <c r="AY101" s="42" t="n">
        <v>15</v>
      </c>
      <c r="AZ101" s="42" t="n">
        <v>16</v>
      </c>
      <c r="BA101" s="42" t="n">
        <v>8</v>
      </c>
      <c r="BB101" s="42" t="n">
        <v>10</v>
      </c>
      <c r="BC101" s="42" t="n">
        <v>10</v>
      </c>
      <c r="BD101" s="42" t="n">
        <v>8</v>
      </c>
      <c r="BE101" s="42" t="n">
        <v>11</v>
      </c>
      <c r="BF101" s="42" t="n">
        <v>10</v>
      </c>
      <c r="BG101" s="42" t="n">
        <v>12</v>
      </c>
      <c r="BH101" s="42" t="n">
        <v>23</v>
      </c>
      <c r="BI101" s="42" t="n">
        <v>23</v>
      </c>
      <c r="BJ101" s="42" t="n">
        <v>15</v>
      </c>
      <c r="BK101" s="42" t="n">
        <v>10</v>
      </c>
      <c r="BL101" s="42" t="n">
        <v>12</v>
      </c>
      <c r="BM101" s="42" t="n">
        <v>12</v>
      </c>
      <c r="BN101" s="42" t="n">
        <v>15</v>
      </c>
      <c r="BO101" s="42" t="n">
        <v>8</v>
      </c>
      <c r="BP101" s="42" t="n">
        <v>12</v>
      </c>
      <c r="BQ101" s="42" t="n">
        <v>22</v>
      </c>
      <c r="BR101" s="65" t="n">
        <v>21</v>
      </c>
      <c r="BS101" s="42" t="n">
        <v>13</v>
      </c>
      <c r="BT101" s="42" t="n">
        <v>12</v>
      </c>
      <c r="BU101" s="42" t="n">
        <v>11</v>
      </c>
      <c r="BV101" s="42" t="n">
        <v>13</v>
      </c>
      <c r="BW101" s="42" t="n">
        <v>11</v>
      </c>
      <c r="BX101" s="42" t="n">
        <v>11</v>
      </c>
      <c r="BY101" s="42" t="n">
        <v>12</v>
      </c>
      <c r="BZ101" s="42" t="n">
        <v>12</v>
      </c>
      <c r="CA101" s="44" t="s">
        <v>114</v>
      </c>
      <c r="CB101" s="0"/>
      <c r="CC101" s="45"/>
      <c r="CD101" s="0"/>
      <c r="CE101" s="46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V101" s="24" t="n">
        <f aca="false">COUNTIF($L101,"=13")+COUNTIF($M101,"=24")+COUNTIF($N101,"=14")+COUNTIF($O101,"=11")+COUNTIF($P101,"=11")+COUNTIF($Q101,"=14")+COUNTIF($R101,"=12")+COUNTIF($S101,"=12")+COUNTIF($T101,"=11")+COUNTIF($U101,"=13")+COUNTIF($V101,"=13")+COUNTIF($W101,"=29")</f>
        <v>10</v>
      </c>
      <c r="DW101" s="24" t="n">
        <f aca="false">COUNTIF($X101,"=17")+COUNTIF($Y101,"=8")+COUNTIF($Z101,"=9")+COUNTIF($AA101,"=11")+COUNTIF($AB101,"=11")+COUNTIF($AC101,"=25")+COUNTIF($AD101,"=15")+COUNTIF($AE101,"=19")+COUNTIF($AF101,"=29")+COUNTIF($AG101,"=13")+COUNTIF($AH101,"=13")+COUNTIF($AI101,"=15")+COUNTIF($AJ101,"=17")</f>
        <v>11</v>
      </c>
      <c r="DX101" s="24" t="n">
        <f aca="false">COUNTIF($AK101,"=11")+COUNTIF($AL101,"=11")+COUNTIF($AM101,"=19")+COUNTIF($AN101,"=23")+COUNTIF($AO101,"=15")+COUNTIF($AP101,"=15")+COUNTIF($AQ101,"=18")+COUNTIF($AR101,"=17")+COUNTIF($AS101,"=36")+COUNTIF($AT101,"=38")+COUNTIF($AU101,"=12")+COUNTIF($AV101,"=12")</f>
        <v>9</v>
      </c>
      <c r="DY101" s="24" t="n">
        <f aca="false">COUNTIF($AW101,"=11")+COUNTIF($AX101,"=9")+COUNTIF($AY101,"=15")+COUNTIF($AZ101,"=16")+COUNTIF($BA101,"=8")+COUNTIF($BB101,"=10")+COUNTIF($BC101,"=10")+COUNTIF($BD101,"=8")+COUNTIF($BE101,"=10")+COUNTIF($BF101,"=10")</f>
        <v>9</v>
      </c>
      <c r="DZ101" s="24" t="n">
        <f aca="false">COUNTIF($BG101,"=12")+COUNTIF($BH101,"=23")+COUNTIF($BI101,"=23")+COUNTIF($BJ101,"=15")+COUNTIF($BK101,"=10")+COUNTIF($BL101,"=12")+COUNTIF($BM101,"=12")+COUNTIF($BN101,"=15")+COUNTIF($BO101,"=8")+COUNTIF($BP101,"=12")+COUNTIF($BQ101,"=22")+COUNTIF($BR101,"=20")+COUNTIF($BS101,"=13")</f>
        <v>12</v>
      </c>
      <c r="EA101" s="24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true" outlineLevel="0" collapsed="false">
      <c r="A102" s="33" t="s">
        <v>186</v>
      </c>
      <c r="B102" s="34" t="s">
        <v>187</v>
      </c>
      <c r="C102" s="35" t="s">
        <v>182</v>
      </c>
      <c r="D102" s="36" t="s">
        <v>73</v>
      </c>
      <c r="E102" s="37" t="s">
        <v>39</v>
      </c>
      <c r="F102" s="38" t="s">
        <v>40</v>
      </c>
      <c r="G102" s="39" t="s">
        <v>41</v>
      </c>
      <c r="H102" s="40" t="s">
        <v>42</v>
      </c>
      <c r="I102" s="41" t="s">
        <v>42</v>
      </c>
      <c r="J102" s="30" t="n">
        <f aca="false">+COUNTIF($T102,"&lt;=11")+COUNTIF($Y102,"&lt;=8")+COUNTIF($Z102,"&lt;=9")+COUNTIF($AF102,"&lt;=29")+COUNTIF($AG102,"&lt;=13")+COUNTIF($AH102,"&lt;=13")+COUNTIF($AI102,"&lt;=15")+COUNTIF($AO102,"&lt;=15")+COUNTIF($BJ102,"&lt;=15")</f>
        <v>8</v>
      </c>
      <c r="K102" s="31" t="n">
        <f aca="false">67-(+DV102+DW102+DX102+DY102+DZ102+EA102)</f>
        <v>9</v>
      </c>
      <c r="L102" s="42" t="n">
        <v>13</v>
      </c>
      <c r="M102" s="42" t="n">
        <v>24</v>
      </c>
      <c r="N102" s="42" t="n">
        <v>14</v>
      </c>
      <c r="O102" s="47" t="n">
        <v>10</v>
      </c>
      <c r="P102" s="42" t="n">
        <v>11</v>
      </c>
      <c r="Q102" s="42" t="n">
        <v>14</v>
      </c>
      <c r="R102" s="42" t="n">
        <v>12</v>
      </c>
      <c r="S102" s="42" t="n">
        <v>12</v>
      </c>
      <c r="T102" s="78" t="n">
        <v>12</v>
      </c>
      <c r="U102" s="42" t="n">
        <v>13</v>
      </c>
      <c r="V102" s="42" t="n">
        <v>13</v>
      </c>
      <c r="W102" s="42" t="n">
        <v>29</v>
      </c>
      <c r="X102" s="42" t="n">
        <v>17</v>
      </c>
      <c r="Y102" s="42" t="n">
        <v>8</v>
      </c>
      <c r="Z102" s="42" t="n">
        <v>9</v>
      </c>
      <c r="AA102" s="42" t="n">
        <v>11</v>
      </c>
      <c r="AB102" s="42" t="n">
        <v>11</v>
      </c>
      <c r="AC102" s="47" t="n">
        <v>24</v>
      </c>
      <c r="AD102" s="42" t="n">
        <v>15</v>
      </c>
      <c r="AE102" s="57" t="n">
        <v>20</v>
      </c>
      <c r="AF102" s="42" t="n">
        <v>29</v>
      </c>
      <c r="AG102" s="42" t="n">
        <v>13</v>
      </c>
      <c r="AH102" s="42" t="n">
        <v>13</v>
      </c>
      <c r="AI102" s="42" t="n">
        <v>15</v>
      </c>
      <c r="AJ102" s="42" t="n">
        <v>17</v>
      </c>
      <c r="AK102" s="47" t="n">
        <v>10</v>
      </c>
      <c r="AL102" s="42" t="n">
        <v>11</v>
      </c>
      <c r="AM102" s="42" t="n">
        <v>19</v>
      </c>
      <c r="AN102" s="42" t="n">
        <v>23</v>
      </c>
      <c r="AO102" s="42" t="n">
        <v>15</v>
      </c>
      <c r="AP102" s="42" t="n">
        <v>15</v>
      </c>
      <c r="AQ102" s="42" t="n">
        <v>18</v>
      </c>
      <c r="AR102" s="42" t="n">
        <v>17</v>
      </c>
      <c r="AS102" s="42" t="n">
        <v>35</v>
      </c>
      <c r="AT102" s="42" t="n">
        <v>39</v>
      </c>
      <c r="AU102" s="42" t="n">
        <v>12</v>
      </c>
      <c r="AV102" s="42" t="n">
        <v>12</v>
      </c>
      <c r="AW102" s="42" t="n">
        <v>11</v>
      </c>
      <c r="AX102" s="42" t="n">
        <v>9</v>
      </c>
      <c r="AY102" s="42" t="n">
        <v>15</v>
      </c>
      <c r="AZ102" s="42" t="n">
        <v>16</v>
      </c>
      <c r="BA102" s="42" t="n">
        <v>8</v>
      </c>
      <c r="BB102" s="42" t="n">
        <v>10</v>
      </c>
      <c r="BC102" s="42" t="n">
        <v>10</v>
      </c>
      <c r="BD102" s="42" t="n">
        <v>8</v>
      </c>
      <c r="BE102" s="42" t="n">
        <v>11</v>
      </c>
      <c r="BF102" s="42" t="n">
        <v>10</v>
      </c>
      <c r="BG102" s="42" t="n">
        <v>12</v>
      </c>
      <c r="BH102" s="42" t="n">
        <v>23</v>
      </c>
      <c r="BI102" s="42" t="n">
        <v>23</v>
      </c>
      <c r="BJ102" s="42" t="n">
        <v>15</v>
      </c>
      <c r="BK102" s="42" t="n">
        <v>10</v>
      </c>
      <c r="BL102" s="42" t="n">
        <v>12</v>
      </c>
      <c r="BM102" s="42" t="n">
        <v>12</v>
      </c>
      <c r="BN102" s="42" t="n">
        <v>15</v>
      </c>
      <c r="BO102" s="42" t="n">
        <v>8</v>
      </c>
      <c r="BP102" s="42" t="n">
        <v>12</v>
      </c>
      <c r="BQ102" s="42" t="n">
        <v>22</v>
      </c>
      <c r="BR102" s="65" t="n">
        <v>21</v>
      </c>
      <c r="BS102" s="42" t="n">
        <v>13</v>
      </c>
      <c r="BT102" s="42" t="n">
        <v>12</v>
      </c>
      <c r="BU102" s="42" t="n">
        <v>11</v>
      </c>
      <c r="BV102" s="42" t="n">
        <v>13</v>
      </c>
      <c r="BW102" s="42" t="n">
        <v>11</v>
      </c>
      <c r="BX102" s="42" t="n">
        <v>11</v>
      </c>
      <c r="BY102" s="42" t="n">
        <v>12</v>
      </c>
      <c r="BZ102" s="42" t="n">
        <v>12</v>
      </c>
      <c r="CA102" s="44" t="s">
        <v>114</v>
      </c>
      <c r="DV102" s="24" t="n">
        <f aca="false">COUNTIF($L102,"=13")+COUNTIF($M102,"=24")+COUNTIF($N102,"=14")+COUNTIF($O102,"=11")+COUNTIF($P102,"=11")+COUNTIF($Q102,"=14")+COUNTIF($R102,"=12")+COUNTIF($S102,"=12")+COUNTIF($T102,"=11")+COUNTIF($U102,"=13")+COUNTIF($V102,"=13")+COUNTIF($W102,"=29")</f>
        <v>10</v>
      </c>
      <c r="DW102" s="24" t="n">
        <f aca="false">COUNTIF($X102,"=17")+COUNTIF($Y102,"=8")+COUNTIF($Z102,"=9")+COUNTIF($AA102,"=11")+COUNTIF($AB102,"=11")+COUNTIF($AC102,"=25")+COUNTIF($AD102,"=15")+COUNTIF($AE102,"=19")+COUNTIF($AF102,"=29")+COUNTIF($AG102,"=13")+COUNTIF($AH102,"=13")+COUNTIF($AI102,"=15")+COUNTIF($AJ102,"=17")</f>
        <v>11</v>
      </c>
      <c r="DX102" s="24" t="n">
        <f aca="false">COUNTIF($AK102,"=11")+COUNTIF($AL102,"=11")+COUNTIF($AM102,"=19")+COUNTIF($AN102,"=23")+COUNTIF($AO102,"=15")+COUNTIF($AP102,"=15")+COUNTIF($AQ102,"=18")+COUNTIF($AR102,"=17")+COUNTIF($AS102,"=36")+COUNTIF($AT102,"=38")+COUNTIF($AU102,"=12")+COUNTIF($AV102,"=12")</f>
        <v>9</v>
      </c>
      <c r="DY102" s="24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4" t="n">
        <f aca="false">COUNTIF($BG102,"=12")+COUNTIF($BH102,"=23")+COUNTIF($BI102,"=23")+COUNTIF($BJ102,"=15")+COUNTIF($BK102,"=10")+COUNTIF($BL102,"=12")+COUNTIF($BM102,"=12")+COUNTIF($BN102,"=15")+COUNTIF($BO102,"=8")+COUNTIF($BP102,"=12")+COUNTIF($BQ102,"=22")+COUNTIF($BR102,"=20")+COUNTIF($BS102,"=13")</f>
        <v>12</v>
      </c>
      <c r="EA102" s="24" t="n">
        <f aca="false">COUNTIF($BT102,"=12")+COUNTIF($BU102,"=11")+COUNTIF($BV102,"=13")+COUNTIF($BW102,"=11")+COUNTIF($BX102,"=11")+COUNTIF($BY102,"=12")+COUNTIF($BZ102,"=12")</f>
        <v>7</v>
      </c>
    </row>
    <row r="103" customFormat="false" ht="12.75" hidden="false" customHeight="false" outlineLevel="0" collapsed="false">
      <c r="A103" s="55" t="s">
        <v>188</v>
      </c>
      <c r="B103" s="55"/>
      <c r="C103" s="55"/>
      <c r="D103" s="55"/>
      <c r="DV103" s="24"/>
      <c r="DW103" s="24"/>
      <c r="DX103" s="24"/>
      <c r="DY103" s="24"/>
      <c r="DZ103" s="24"/>
      <c r="EA103" s="24"/>
    </row>
    <row r="104" customFormat="false" ht="12.75" hidden="false" customHeight="false" outlineLevel="0" collapsed="false">
      <c r="DV104" s="24"/>
      <c r="DW104" s="24"/>
      <c r="DX104" s="24"/>
      <c r="DY104" s="24"/>
      <c r="DZ104" s="24"/>
      <c r="EA104" s="24"/>
    </row>
    <row r="105" s="6" customFormat="true" ht="15" hidden="false" customHeight="true" outlineLevel="0" collapsed="false">
      <c r="A105" s="38" t="s">
        <v>42</v>
      </c>
      <c r="B105" s="34" t="s">
        <v>189</v>
      </c>
      <c r="C105" s="35" t="s">
        <v>190</v>
      </c>
      <c r="D105" s="36" t="s">
        <v>73</v>
      </c>
      <c r="E105" s="80" t="s">
        <v>39</v>
      </c>
      <c r="F105" s="38" t="s">
        <v>40</v>
      </c>
      <c r="G105" s="81" t="s">
        <v>105</v>
      </c>
      <c r="H105" s="82" t="s">
        <v>191</v>
      </c>
      <c r="I105" s="41" t="s">
        <v>53</v>
      </c>
      <c r="J105" s="30" t="n">
        <f aca="false">+COUNTIF($T105,"&lt;=11")+COUNTIF($Y105,"&lt;=8")+COUNTIF($Z105,"&lt;=9")+COUNTIF($AF105,"&lt;=29")+COUNTIF($AG105,"&lt;=13")+COUNTIF($AH105,"&lt;=13")+COUNTIF($AI105,"&lt;=15")+COUNTIF($AO105,"&lt;=15")+COUNTIF($BJ105,"&lt;=15")</f>
        <v>7</v>
      </c>
      <c r="K105" s="83" t="n">
        <f aca="false">67-(+DV105+DW105+DX105+DY105+DZ105+EA105)</f>
        <v>16</v>
      </c>
      <c r="L105" s="42" t="n">
        <v>13</v>
      </c>
      <c r="M105" s="42" t="n">
        <v>24</v>
      </c>
      <c r="N105" s="42" t="n">
        <v>14</v>
      </c>
      <c r="O105" s="47" t="n">
        <v>10</v>
      </c>
      <c r="P105" s="42" t="n">
        <v>11</v>
      </c>
      <c r="Q105" s="48" t="n">
        <v>15</v>
      </c>
      <c r="R105" s="42" t="n">
        <v>12</v>
      </c>
      <c r="S105" s="42" t="n">
        <v>12</v>
      </c>
      <c r="T105" s="48" t="n">
        <v>12</v>
      </c>
      <c r="U105" s="42" t="n">
        <v>13</v>
      </c>
      <c r="V105" s="42" t="n">
        <v>13</v>
      </c>
      <c r="W105" s="42" t="n">
        <v>29</v>
      </c>
      <c r="X105" s="42" t="n">
        <v>17</v>
      </c>
      <c r="Y105" s="42" t="n">
        <v>8</v>
      </c>
      <c r="Z105" s="42" t="n">
        <v>9</v>
      </c>
      <c r="AA105" s="42" t="n">
        <v>11</v>
      </c>
      <c r="AB105" s="42" t="n">
        <v>11</v>
      </c>
      <c r="AC105" s="43" t="n">
        <v>24</v>
      </c>
      <c r="AD105" s="42" t="n">
        <v>15</v>
      </c>
      <c r="AE105" s="42" t="n">
        <v>19</v>
      </c>
      <c r="AF105" s="42" t="n">
        <v>29</v>
      </c>
      <c r="AG105" s="42" t="n">
        <v>13</v>
      </c>
      <c r="AH105" s="42" t="n">
        <v>13</v>
      </c>
      <c r="AI105" s="42" t="n">
        <v>15</v>
      </c>
      <c r="AJ105" s="47" t="n">
        <v>16</v>
      </c>
      <c r="AK105" s="42" t="n">
        <v>11</v>
      </c>
      <c r="AL105" s="57" t="n">
        <v>12</v>
      </c>
      <c r="AM105" s="42" t="n">
        <v>19</v>
      </c>
      <c r="AN105" s="42" t="n">
        <v>23</v>
      </c>
      <c r="AO105" s="42" t="n">
        <v>15</v>
      </c>
      <c r="AP105" s="47" t="n">
        <v>14</v>
      </c>
      <c r="AQ105" s="47" t="n">
        <v>17</v>
      </c>
      <c r="AR105" s="47" t="n">
        <v>16</v>
      </c>
      <c r="AS105" s="42" t="n">
        <v>35</v>
      </c>
      <c r="AT105" s="42" t="n">
        <v>38</v>
      </c>
      <c r="AU105" s="47" t="n">
        <v>11</v>
      </c>
      <c r="AV105" s="42" t="n">
        <v>12</v>
      </c>
      <c r="AW105" s="84" t="s">
        <v>192</v>
      </c>
      <c r="AX105" s="42" t="n">
        <v>9</v>
      </c>
      <c r="AY105" s="42" t="n">
        <v>15</v>
      </c>
      <c r="AZ105" s="42" t="n">
        <v>16</v>
      </c>
      <c r="BA105" s="42" t="n">
        <v>8</v>
      </c>
      <c r="BB105" s="42" t="n">
        <v>10</v>
      </c>
      <c r="BC105" s="42" t="n">
        <v>10</v>
      </c>
      <c r="BD105" s="42" t="n">
        <v>8</v>
      </c>
      <c r="BE105" s="42" t="n">
        <v>10</v>
      </c>
      <c r="BF105" s="42" t="n">
        <v>10</v>
      </c>
      <c r="BG105" s="42" t="n">
        <v>12</v>
      </c>
      <c r="BH105" s="42" t="n">
        <v>23</v>
      </c>
      <c r="BI105" s="42" t="n">
        <v>23</v>
      </c>
      <c r="BJ105" s="57" t="n">
        <v>16</v>
      </c>
      <c r="BK105" s="42" t="n">
        <v>10</v>
      </c>
      <c r="BL105" s="42" t="n">
        <v>12</v>
      </c>
      <c r="BM105" s="42" t="n">
        <v>12</v>
      </c>
      <c r="BN105" s="43" t="n">
        <v>17</v>
      </c>
      <c r="BO105" s="42" t="n">
        <v>8</v>
      </c>
      <c r="BP105" s="42" t="n">
        <v>12</v>
      </c>
      <c r="BQ105" s="48" t="n">
        <v>23</v>
      </c>
      <c r="BR105" s="42" t="n">
        <v>20</v>
      </c>
      <c r="BS105" s="57" t="n">
        <v>14</v>
      </c>
      <c r="BT105" s="42" t="n">
        <v>12</v>
      </c>
      <c r="BU105" s="42" t="n">
        <v>11</v>
      </c>
      <c r="BV105" s="42" t="n">
        <v>13</v>
      </c>
      <c r="BW105" s="42" t="n">
        <v>11</v>
      </c>
      <c r="BX105" s="42" t="n">
        <v>11</v>
      </c>
      <c r="BY105" s="42" t="n">
        <v>12</v>
      </c>
      <c r="BZ105" s="42" t="n">
        <v>12</v>
      </c>
      <c r="CA105" s="44"/>
      <c r="CB105" s="0"/>
      <c r="CC105" s="63"/>
      <c r="CD105" s="63"/>
      <c r="DV105" s="24" t="n">
        <f aca="false">COUNTIF($L105,"=13")+COUNTIF($M105,"=24")+COUNTIF($N105,"=14")+COUNTIF($O105,"=11")+COUNTIF($P105,"=11")+COUNTIF($Q105,"=14")+COUNTIF($R105,"=12")+COUNTIF($S105,"=12")+COUNTIF($T105,"=11")+COUNTIF($U105,"=13")+COUNTIF($V105,"=13")+COUNTIF($W105,"=29")</f>
        <v>9</v>
      </c>
      <c r="DW105" s="24" t="n">
        <f aca="false">COUNTIF($X105,"=17")+COUNTIF($Y105,"=8")+COUNTIF($Z105,"=9")+COUNTIF($AA105,"=11")+COUNTIF($AB105,"=11")+COUNTIF($AC105,"=25")+COUNTIF($AD105,"=15")+COUNTIF($AE105,"=19")+COUNTIF($AF105,"=29")+COUNTIF($AG105,"=13")+COUNTIF($AH105,"=13")+COUNTIF($AI105,"=15")+COUNTIF($AJ105,"=17")</f>
        <v>11</v>
      </c>
      <c r="DX105" s="24" t="n">
        <f aca="false">COUNTIF($AK105,"=11")+COUNTIF($AL105,"=11")+COUNTIF($AM105,"=19")+COUNTIF($AN105,"=23")+COUNTIF($AO105,"=15")+COUNTIF($AP105,"=15")+COUNTIF($AQ105,"=18")+COUNTIF($AR105,"=17")+COUNTIF($AS105,"=36")+COUNTIF($AT105,"=38")+COUNTIF($AU105,"=12")+COUNTIF($AV105,"=12")</f>
        <v>6</v>
      </c>
      <c r="DY105" s="24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4" t="n">
        <f aca="false">COUNTIF($BG105,"=12")+COUNTIF($BH105,"=23")+COUNTIF($BI105,"=23")+COUNTIF($BJ105,"=15")+COUNTIF($BK105,"=10")+COUNTIF($BL105,"=12")+COUNTIF($BM105,"=12")+COUNTIF($BN105,"=15")+COUNTIF($BO105,"=8")+COUNTIF($BP105,"=12")+COUNTIF($BQ105,"=22")+COUNTIF($BR105,"=20")+COUNTIF($BS105,"=13")</f>
        <v>9</v>
      </c>
      <c r="EA105" s="24" t="n">
        <f aca="false">COUNTIF($BT105,"=12")+COUNTIF($BU105,"=11")+COUNTIF($BV105,"=13")+COUNTIF($BW105,"=11")+COUNTIF($BX105,"=11")+COUNTIF($BY105,"=12")+COUNTIF($BZ105,"=12")</f>
        <v>7</v>
      </c>
    </row>
    <row r="106" s="6" customFormat="true" ht="15" hidden="false" customHeight="true" outlineLevel="0" collapsed="false">
      <c r="A106" s="49" t="s">
        <v>193</v>
      </c>
      <c r="B106" s="49" t="s">
        <v>64</v>
      </c>
      <c r="C106" s="56" t="s">
        <v>190</v>
      </c>
      <c r="D106" s="3" t="s">
        <v>194</v>
      </c>
      <c r="E106" s="6" t="s">
        <v>67</v>
      </c>
      <c r="F106" s="6" t="s">
        <v>68</v>
      </c>
      <c r="G106" s="6" t="s">
        <v>41</v>
      </c>
      <c r="H106" s="6" t="s">
        <v>42</v>
      </c>
      <c r="I106" s="6" t="s">
        <v>42</v>
      </c>
      <c r="J106" s="30" t="n">
        <f aca="false">+COUNTIF($T106,"&lt;=11")+COUNTIF($Y106,"&lt;=8")+COUNTIF($Z106,"&lt;=9")+COUNTIF($AF106,"&lt;=29")+COUNTIF($AG106,"&lt;=13")+COUNTIF($AH106,"&lt;=13")+COUNTIF($AI106,"&lt;=15")+COUNTIF($AO106,"&lt;=15")+COUNTIF($BJ106,"&lt;=15")</f>
        <v>7</v>
      </c>
      <c r="K106" s="83" t="n">
        <f aca="false">67-(+DV106+DW106+DX106+DY106+DZ106+EA106)</f>
        <v>17</v>
      </c>
      <c r="L106" s="31" t="n">
        <v>13</v>
      </c>
      <c r="M106" s="31" t="n">
        <v>24</v>
      </c>
      <c r="N106" s="31" t="n">
        <v>14</v>
      </c>
      <c r="O106" s="79" t="n">
        <v>10</v>
      </c>
      <c r="P106" s="31" t="n">
        <v>11</v>
      </c>
      <c r="Q106" s="48" t="n">
        <v>15</v>
      </c>
      <c r="R106" s="31" t="n">
        <v>12</v>
      </c>
      <c r="S106" s="31" t="n">
        <v>12</v>
      </c>
      <c r="T106" s="48" t="n">
        <v>12</v>
      </c>
      <c r="U106" s="31" t="n">
        <v>13</v>
      </c>
      <c r="V106" s="31" t="n">
        <v>13</v>
      </c>
      <c r="W106" s="31" t="n">
        <v>29</v>
      </c>
      <c r="X106" s="31" t="n">
        <v>17</v>
      </c>
      <c r="Y106" s="31" t="n">
        <v>8</v>
      </c>
      <c r="Z106" s="31" t="n">
        <v>9</v>
      </c>
      <c r="AA106" s="31" t="n">
        <v>11</v>
      </c>
      <c r="AB106" s="31" t="n">
        <v>11</v>
      </c>
      <c r="AC106" s="43" t="n">
        <v>24</v>
      </c>
      <c r="AD106" s="31" t="n">
        <v>15</v>
      </c>
      <c r="AE106" s="31" t="n">
        <v>19</v>
      </c>
      <c r="AF106" s="31" t="n">
        <v>29</v>
      </c>
      <c r="AG106" s="31" t="n">
        <v>13</v>
      </c>
      <c r="AH106" s="31" t="n">
        <v>13</v>
      </c>
      <c r="AI106" s="31" t="n">
        <v>15</v>
      </c>
      <c r="AJ106" s="47" t="n">
        <v>16</v>
      </c>
      <c r="AK106" s="31" t="n">
        <v>11</v>
      </c>
      <c r="AL106" s="57" t="n">
        <v>12</v>
      </c>
      <c r="AM106" s="31" t="n">
        <v>19</v>
      </c>
      <c r="AN106" s="31" t="n">
        <v>23</v>
      </c>
      <c r="AO106" s="31" t="n">
        <v>15</v>
      </c>
      <c r="AP106" s="79" t="n">
        <v>14</v>
      </c>
      <c r="AQ106" s="47" t="n">
        <v>17</v>
      </c>
      <c r="AR106" s="47" t="n">
        <v>16</v>
      </c>
      <c r="AS106" s="31" t="n">
        <v>35</v>
      </c>
      <c r="AT106" s="31" t="n">
        <v>38</v>
      </c>
      <c r="AU106" s="47" t="n">
        <v>11</v>
      </c>
      <c r="AV106" s="31" t="n">
        <v>12</v>
      </c>
      <c r="AW106" s="84" t="s">
        <v>192</v>
      </c>
      <c r="AX106" s="31" t="n">
        <v>9</v>
      </c>
      <c r="AY106" s="31" t="n">
        <v>15</v>
      </c>
      <c r="AZ106" s="31" t="n">
        <v>16</v>
      </c>
      <c r="BA106" s="31" t="n">
        <v>8</v>
      </c>
      <c r="BB106" s="31" t="n">
        <v>10</v>
      </c>
      <c r="BC106" s="31" t="n">
        <v>10</v>
      </c>
      <c r="BD106" s="31" t="n">
        <v>8</v>
      </c>
      <c r="BE106" s="31" t="n">
        <v>10</v>
      </c>
      <c r="BF106" s="31" t="n">
        <v>10</v>
      </c>
      <c r="BG106" s="31" t="n">
        <v>12</v>
      </c>
      <c r="BH106" s="31" t="n">
        <v>23</v>
      </c>
      <c r="BI106" s="31" t="n">
        <v>23</v>
      </c>
      <c r="BJ106" s="57" t="n">
        <v>16</v>
      </c>
      <c r="BK106" s="31" t="n">
        <v>10</v>
      </c>
      <c r="BL106" s="31" t="n">
        <v>12</v>
      </c>
      <c r="BM106" s="31" t="n">
        <v>12</v>
      </c>
      <c r="BN106" s="43" t="n">
        <v>17</v>
      </c>
      <c r="BO106" s="31" t="n">
        <v>8</v>
      </c>
      <c r="BP106" s="31" t="n">
        <v>12</v>
      </c>
      <c r="BQ106" s="48" t="n">
        <v>23</v>
      </c>
      <c r="BR106" s="31" t="n">
        <v>20</v>
      </c>
      <c r="BS106" s="57" t="n">
        <v>14</v>
      </c>
      <c r="BT106" s="31" t="n">
        <v>12</v>
      </c>
      <c r="BU106" s="31" t="n">
        <v>11</v>
      </c>
      <c r="BV106" s="31" t="n">
        <v>13</v>
      </c>
      <c r="BW106" s="31" t="n">
        <v>11</v>
      </c>
      <c r="BX106" s="31" t="n">
        <v>11</v>
      </c>
      <c r="BY106" s="31" t="n">
        <v>12</v>
      </c>
      <c r="BZ106" s="47" t="n">
        <v>11</v>
      </c>
      <c r="CA106" s="1"/>
      <c r="CB106" s="0"/>
      <c r="CC106" s="63"/>
      <c r="CD106" s="63"/>
      <c r="DV106" s="24" t="n">
        <f aca="false">COUNTIF($L106,"=13")+COUNTIF($M106,"=24")+COUNTIF($N106,"=14")+COUNTIF($O106,"=11")+COUNTIF($P106,"=11")+COUNTIF($Q106,"=14")+COUNTIF($R106,"=12")+COUNTIF($S106,"=12")+COUNTIF($T106,"=11")+COUNTIF($U106,"=13")+COUNTIF($V106,"=13")+COUNTIF($W106,"=29")</f>
        <v>9</v>
      </c>
      <c r="DW106" s="24" t="n">
        <f aca="false">COUNTIF($X106,"=17")+COUNTIF($Y106,"=8")+COUNTIF($Z106,"=9")+COUNTIF($AA106,"=11")+COUNTIF($AB106,"=11")+COUNTIF($AC106,"=25")+COUNTIF($AD106,"=15")+COUNTIF($AE106,"=19")+COUNTIF($AF106,"=29")+COUNTIF($AG106,"=13")+COUNTIF($AH106,"=13")+COUNTIF($AI106,"=15")+COUNTIF($AJ106,"=17")</f>
        <v>11</v>
      </c>
      <c r="DX106" s="24" t="n">
        <f aca="false">COUNTIF($AK106,"=11")+COUNTIF($AL106,"=11")+COUNTIF($AM106,"=19")+COUNTIF($AN106,"=23")+COUNTIF($AO106,"=15")+COUNTIF($AP106,"=15")+COUNTIF($AQ106,"=18")+COUNTIF($AR106,"=17")+COUNTIF($AS106,"=36")+COUNTIF($AT106,"=38")+COUNTIF($AU106,"=12")+COUNTIF($AV106,"=12")</f>
        <v>6</v>
      </c>
      <c r="DY106" s="24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24" t="n">
        <f aca="false">COUNTIF($BG106,"=12")+COUNTIF($BH106,"=23")+COUNTIF($BI106,"=23")+COUNTIF($BJ106,"=15")+COUNTIF($BK106,"=10")+COUNTIF($BL106,"=12")+COUNTIF($BM106,"=12")+COUNTIF($BN106,"=15")+COUNTIF($BO106,"=8")+COUNTIF($BP106,"=12")+COUNTIF($BQ106,"=22")+COUNTIF($BR106,"=20")+COUNTIF($BS106,"=13")</f>
        <v>9</v>
      </c>
      <c r="EA106" s="24" t="n">
        <f aca="false">COUNTIF($BT106,"=12")+COUNTIF($BU106,"=11")+COUNTIF($BV106,"=13")+COUNTIF($BW106,"=11")+COUNTIF($BX106,"=11")+COUNTIF($BY106,"=12")+COUNTIF($BZ106,"=12")</f>
        <v>6</v>
      </c>
    </row>
    <row r="107" s="6" customFormat="true" ht="15" hidden="false" customHeight="true" outlineLevel="0" collapsed="false">
      <c r="A107" s="38" t="s">
        <v>42</v>
      </c>
      <c r="B107" s="49" t="s">
        <v>195</v>
      </c>
      <c r="C107" s="66" t="s">
        <v>190</v>
      </c>
      <c r="D107" s="36" t="s">
        <v>46</v>
      </c>
      <c r="E107" s="37" t="s">
        <v>196</v>
      </c>
      <c r="F107" s="38" t="s">
        <v>55</v>
      </c>
      <c r="G107" s="41" t="s">
        <v>41</v>
      </c>
      <c r="H107" s="40" t="s">
        <v>42</v>
      </c>
      <c r="I107" s="37" t="s">
        <v>42</v>
      </c>
      <c r="J107" s="30" t="n">
        <f aca="false">+COUNTIF($T107,"&lt;=11")+COUNTIF($Y107,"&lt;=8")+COUNTIF($Z107,"&lt;=9")+COUNTIF($AF107,"&lt;=29")+COUNTIF($AG107,"&lt;=13")+COUNTIF($AH107,"&lt;=13")+COUNTIF($AI107,"&lt;=15")+COUNTIF($AO107,"&lt;=15")+COUNTIF($BJ107,"&lt;=15")</f>
        <v>8</v>
      </c>
      <c r="K107" s="31" t="n">
        <f aca="false">67-(+DV107+DW107+DX107+DY107+DZ107+EA107)</f>
        <v>5</v>
      </c>
      <c r="L107" s="32" t="n">
        <v>13</v>
      </c>
      <c r="M107" s="32" t="n">
        <v>24</v>
      </c>
      <c r="N107" s="32" t="n">
        <v>14</v>
      </c>
      <c r="O107" s="32" t="n">
        <v>11</v>
      </c>
      <c r="P107" s="50" t="n">
        <v>11</v>
      </c>
      <c r="Q107" s="50" t="n">
        <v>14</v>
      </c>
      <c r="R107" s="51" t="n">
        <v>12</v>
      </c>
      <c r="S107" s="51" t="n">
        <v>12</v>
      </c>
      <c r="T107" s="51" t="n">
        <v>11</v>
      </c>
      <c r="U107" s="51" t="n">
        <v>13</v>
      </c>
      <c r="V107" s="51" t="n">
        <v>13</v>
      </c>
      <c r="W107" s="51" t="n">
        <v>29</v>
      </c>
      <c r="X107" s="51" t="n">
        <v>17</v>
      </c>
      <c r="Y107" s="52" t="n">
        <v>8</v>
      </c>
      <c r="Z107" s="52" t="n">
        <v>9</v>
      </c>
      <c r="AA107" s="51" t="n">
        <v>11</v>
      </c>
      <c r="AB107" s="51" t="n">
        <v>11</v>
      </c>
      <c r="AC107" s="43" t="n">
        <v>24</v>
      </c>
      <c r="AD107" s="51" t="n">
        <v>15</v>
      </c>
      <c r="AE107" s="51" t="n">
        <v>19</v>
      </c>
      <c r="AF107" s="48" t="n">
        <v>30</v>
      </c>
      <c r="AG107" s="52" t="n">
        <v>13</v>
      </c>
      <c r="AH107" s="52" t="n">
        <v>13</v>
      </c>
      <c r="AI107" s="52" t="n">
        <v>15</v>
      </c>
      <c r="AJ107" s="52" t="n">
        <v>17</v>
      </c>
      <c r="AK107" s="51" t="n">
        <v>11</v>
      </c>
      <c r="AL107" s="51" t="n">
        <v>11</v>
      </c>
      <c r="AM107" s="52" t="n">
        <v>19</v>
      </c>
      <c r="AN107" s="52" t="n">
        <v>23</v>
      </c>
      <c r="AO107" s="51" t="n">
        <v>15</v>
      </c>
      <c r="AP107" s="51" t="n">
        <v>15</v>
      </c>
      <c r="AQ107" s="48" t="n">
        <v>19</v>
      </c>
      <c r="AR107" s="51" t="n">
        <v>17</v>
      </c>
      <c r="AS107" s="52" t="n">
        <v>38</v>
      </c>
      <c r="AT107" s="52" t="n">
        <v>38</v>
      </c>
      <c r="AU107" s="51" t="n">
        <v>12</v>
      </c>
      <c r="AV107" s="51" t="n">
        <v>12</v>
      </c>
      <c r="AW107" s="51" t="n">
        <v>11</v>
      </c>
      <c r="AX107" s="51" t="n">
        <v>9</v>
      </c>
      <c r="AY107" s="52" t="n">
        <v>15</v>
      </c>
      <c r="AZ107" s="52" t="n">
        <v>16</v>
      </c>
      <c r="BA107" s="51" t="n">
        <v>8</v>
      </c>
      <c r="BB107" s="51" t="n">
        <v>10</v>
      </c>
      <c r="BC107" s="51" t="n">
        <v>10</v>
      </c>
      <c r="BD107" s="51" t="n">
        <v>8</v>
      </c>
      <c r="BE107" s="51" t="n">
        <v>10</v>
      </c>
      <c r="BF107" s="51" t="n">
        <v>10</v>
      </c>
      <c r="BG107" s="51" t="n">
        <v>12</v>
      </c>
      <c r="BH107" s="52" t="n">
        <v>23</v>
      </c>
      <c r="BI107" s="52" t="n">
        <v>23</v>
      </c>
      <c r="BJ107" s="51" t="n">
        <v>15</v>
      </c>
      <c r="BK107" s="51" t="n">
        <v>10</v>
      </c>
      <c r="BL107" s="51" t="n">
        <v>12</v>
      </c>
      <c r="BM107" s="51" t="n">
        <v>12</v>
      </c>
      <c r="BN107" s="74" t="n">
        <v>16</v>
      </c>
      <c r="BO107" s="51" t="n">
        <v>8</v>
      </c>
      <c r="BP107" s="51" t="n">
        <v>12</v>
      </c>
      <c r="BQ107" s="51" t="n">
        <v>22</v>
      </c>
      <c r="BR107" s="51" t="n">
        <v>20</v>
      </c>
      <c r="BS107" s="51" t="n">
        <v>13</v>
      </c>
      <c r="BT107" s="51" t="n">
        <v>12</v>
      </c>
      <c r="BU107" s="51" t="n">
        <v>11</v>
      </c>
      <c r="BV107" s="51" t="n">
        <v>13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0" t="s">
        <v>56</v>
      </c>
      <c r="CB107" s="0"/>
      <c r="CC107" s="63"/>
      <c r="CD107" s="63"/>
      <c r="DV107" s="24" t="n">
        <f aca="false">COUNTIF($L107,"=13")+COUNTIF($M107,"=24")+COUNTIF($N107,"=14")+COUNTIF($O107,"=11")+COUNTIF($P107,"=11")+COUNTIF($Q107,"=14")+COUNTIF($R107,"=12")+COUNTIF($S107,"=12")+COUNTIF($T107,"=11")+COUNTIF($U107,"=13")+COUNTIF($V107,"=13")+COUNTIF($W107,"=29")</f>
        <v>12</v>
      </c>
      <c r="DW107" s="24" t="n">
        <f aca="false">COUNTIF($X107,"=17")+COUNTIF($Y107,"=8")+COUNTIF($Z107,"=9")+COUNTIF($AA107,"=11")+COUNTIF($AB107,"=11")+COUNTIF($AC107,"=25")+COUNTIF($AD107,"=15")+COUNTIF($AE107,"=19")+COUNTIF($AF107,"=29")+COUNTIF($AG107,"=13")+COUNTIF($AH107,"=13")+COUNTIF($AI107,"=15")+COUNTIF($AJ107,"=17")</f>
        <v>11</v>
      </c>
      <c r="DX107" s="24" t="n">
        <f aca="false">COUNTIF($AK107,"=11")+COUNTIF($AL107,"=11")+COUNTIF($AM107,"=19")+COUNTIF($AN107,"=23")+COUNTIF($AO107,"=15")+COUNTIF($AP107,"=15")+COUNTIF($AQ107,"=18")+COUNTIF($AR107,"=17")+COUNTIF($AS107,"=36")+COUNTIF($AT107,"=38")+COUNTIF($AU107,"=12")+COUNTIF($AV107,"=12")</f>
        <v>10</v>
      </c>
      <c r="DY107" s="24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4" t="n">
        <f aca="false">COUNTIF($BG107,"=12")+COUNTIF($BH107,"=23")+COUNTIF($BI107,"=23")+COUNTIF($BJ107,"=15")+COUNTIF($BK107,"=10")+COUNTIF($BL107,"=12")+COUNTIF($BM107,"=12")+COUNTIF($BN107,"=15")+COUNTIF($BO107,"=8")+COUNTIF($BP107,"=12")+COUNTIF($BQ107,"=22")+COUNTIF($BR107,"=20")+COUNTIF($BS107,"=13")</f>
        <v>12</v>
      </c>
      <c r="EA107" s="24" t="n">
        <f aca="false">COUNTIF($BT107,"=12")+COUNTIF($BU107,"=11")+COUNTIF($BV107,"=13")+COUNTIF($BW107,"=11")+COUNTIF($BX107,"=11")+COUNTIF($BY107,"=12")+COUNTIF($BZ107,"=12")</f>
        <v>7</v>
      </c>
    </row>
    <row r="108" customFormat="false" ht="12.75" hidden="false" customHeight="false" outlineLevel="0" collapsed="false">
      <c r="A108" s="55" t="s">
        <v>197</v>
      </c>
      <c r="B108" s="55"/>
      <c r="C108" s="55"/>
      <c r="D108" s="55"/>
      <c r="DV108" s="24"/>
      <c r="DW108" s="24"/>
      <c r="DX108" s="24"/>
      <c r="DY108" s="24"/>
      <c r="DZ108" s="24"/>
      <c r="EA108" s="24"/>
    </row>
    <row r="109" customFormat="false" ht="12.75" hidden="false" customHeight="false" outlineLevel="0" collapsed="false">
      <c r="DV109" s="24"/>
      <c r="DW109" s="24"/>
      <c r="DX109" s="24"/>
      <c r="DY109" s="24"/>
      <c r="DZ109" s="24"/>
      <c r="EA109" s="24"/>
    </row>
    <row r="110" customFormat="false" ht="13.5" hidden="false" customHeight="false" outlineLevel="0" collapsed="false">
      <c r="A110" s="38" t="s">
        <v>198</v>
      </c>
      <c r="B110" s="34" t="s">
        <v>199</v>
      </c>
      <c r="C110" s="36" t="s">
        <v>200</v>
      </c>
      <c r="D110" s="36" t="s">
        <v>73</v>
      </c>
      <c r="E110" s="37" t="s">
        <v>39</v>
      </c>
      <c r="F110" s="38" t="s">
        <v>40</v>
      </c>
      <c r="G110" s="41" t="s">
        <v>51</v>
      </c>
      <c r="H110" s="40" t="s">
        <v>52</v>
      </c>
      <c r="I110" s="41" t="s">
        <v>53</v>
      </c>
      <c r="J110" s="30" t="n">
        <f aca="false">+COUNTIF($T110,"&lt;=11")+COUNTIF($Y110,"&lt;=8")+COUNTIF($Z110,"&lt;=9")+COUNTIF($AF110,"&lt;=29")+COUNTIF($AG110,"&lt;=13")+COUNTIF($AH110,"&lt;=13")+COUNTIF($AI110,"&lt;=15")+COUNTIF($AO110,"&lt;=15")+COUNTIF($BJ110,"&lt;=15")</f>
        <v>9</v>
      </c>
      <c r="K110" s="31" t="n">
        <f aca="false">67-(+DV110+DW110+DX110+DY110+DZ110+EA110)</f>
        <v>0</v>
      </c>
      <c r="L110" s="42" t="n">
        <v>13</v>
      </c>
      <c r="M110" s="42" t="n">
        <v>24</v>
      </c>
      <c r="N110" s="42" t="n">
        <v>14</v>
      </c>
      <c r="O110" s="42" t="n">
        <v>11</v>
      </c>
      <c r="P110" s="42" t="n">
        <v>11</v>
      </c>
      <c r="Q110" s="42" t="n">
        <v>14</v>
      </c>
      <c r="R110" s="42" t="n">
        <v>12</v>
      </c>
      <c r="S110" s="42" t="n">
        <v>12</v>
      </c>
      <c r="T110" s="42" t="n">
        <v>11</v>
      </c>
      <c r="U110" s="42" t="n">
        <v>13</v>
      </c>
      <c r="V110" s="42" t="n">
        <v>13</v>
      </c>
      <c r="W110" s="42" t="n">
        <v>29</v>
      </c>
      <c r="X110" s="42" t="n">
        <v>17</v>
      </c>
      <c r="Y110" s="42" t="n">
        <v>8</v>
      </c>
      <c r="Z110" s="42" t="n">
        <v>9</v>
      </c>
      <c r="AA110" s="42" t="n">
        <v>11</v>
      </c>
      <c r="AB110" s="42" t="n">
        <v>11</v>
      </c>
      <c r="AC110" s="42" t="n">
        <v>25</v>
      </c>
      <c r="AD110" s="42" t="n">
        <v>15</v>
      </c>
      <c r="AE110" s="42" t="n">
        <v>19</v>
      </c>
      <c r="AF110" s="42" t="n">
        <v>29</v>
      </c>
      <c r="AG110" s="42" t="n">
        <v>13</v>
      </c>
      <c r="AH110" s="42" t="n">
        <v>13</v>
      </c>
      <c r="AI110" s="42" t="n">
        <v>15</v>
      </c>
      <c r="AJ110" s="42" t="n">
        <v>17</v>
      </c>
      <c r="AK110" s="42" t="n">
        <v>11</v>
      </c>
      <c r="AL110" s="42" t="n">
        <v>11</v>
      </c>
      <c r="AM110" s="42" t="n">
        <v>19</v>
      </c>
      <c r="AN110" s="42" t="n">
        <v>23</v>
      </c>
      <c r="AO110" s="42" t="n">
        <v>15</v>
      </c>
      <c r="AP110" s="42" t="n">
        <v>15</v>
      </c>
      <c r="AQ110" s="42" t="n">
        <v>18</v>
      </c>
      <c r="AR110" s="42" t="n">
        <v>17</v>
      </c>
      <c r="AS110" s="42" t="n">
        <v>36</v>
      </c>
      <c r="AT110" s="42" t="n">
        <v>38</v>
      </c>
      <c r="AU110" s="42" t="n">
        <v>12</v>
      </c>
      <c r="AV110" s="42" t="n">
        <v>12</v>
      </c>
      <c r="AW110" s="42" t="n">
        <v>11</v>
      </c>
      <c r="AX110" s="42" t="n">
        <v>9</v>
      </c>
      <c r="AY110" s="42" t="n">
        <v>15</v>
      </c>
      <c r="AZ110" s="42" t="n">
        <v>16</v>
      </c>
      <c r="BA110" s="42" t="n">
        <v>8</v>
      </c>
      <c r="BB110" s="42" t="n">
        <v>10</v>
      </c>
      <c r="BC110" s="42" t="n">
        <v>10</v>
      </c>
      <c r="BD110" s="42" t="n">
        <v>8</v>
      </c>
      <c r="BE110" s="42" t="n">
        <v>10</v>
      </c>
      <c r="BF110" s="42" t="n">
        <v>10</v>
      </c>
      <c r="BG110" s="42" t="n">
        <v>12</v>
      </c>
      <c r="BH110" s="42" t="n">
        <v>23</v>
      </c>
      <c r="BI110" s="42" t="n">
        <v>23</v>
      </c>
      <c r="BJ110" s="42" t="n">
        <v>15</v>
      </c>
      <c r="BK110" s="42" t="n">
        <v>10</v>
      </c>
      <c r="BL110" s="42" t="n">
        <v>12</v>
      </c>
      <c r="BM110" s="42" t="n">
        <v>12</v>
      </c>
      <c r="BN110" s="42" t="n">
        <v>15</v>
      </c>
      <c r="BO110" s="42" t="n">
        <v>8</v>
      </c>
      <c r="BP110" s="42" t="n">
        <v>12</v>
      </c>
      <c r="BQ110" s="42" t="n">
        <v>22</v>
      </c>
      <c r="BR110" s="42" t="n">
        <v>20</v>
      </c>
      <c r="BS110" s="42" t="n">
        <v>13</v>
      </c>
      <c r="BT110" s="42" t="n">
        <v>12</v>
      </c>
      <c r="BU110" s="42" t="n">
        <v>11</v>
      </c>
      <c r="BV110" s="42" t="n">
        <v>13</v>
      </c>
      <c r="BW110" s="42" t="n">
        <v>11</v>
      </c>
      <c r="BX110" s="42" t="n">
        <v>11</v>
      </c>
      <c r="BY110" s="42" t="n">
        <v>12</v>
      </c>
      <c r="BZ110" s="42" t="n">
        <v>12</v>
      </c>
      <c r="CA110" s="44" t="s">
        <v>59</v>
      </c>
      <c r="CB110" s="0"/>
      <c r="CC110" s="45"/>
      <c r="CD110" s="0"/>
      <c r="CE110" s="46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V110" s="24" t="n">
        <f aca="false">COUNTIF($L110,"=13")+COUNTIF($M110,"=24")+COUNTIF($N110,"=14")+COUNTIF($O110,"=11")+COUNTIF($P110,"=11")+COUNTIF($Q110,"=14")+COUNTIF($R110,"=12")+COUNTIF($S110,"=12")+COUNTIF($T110,"=11")+COUNTIF($U110,"=13")+COUNTIF($V110,"=13")+COUNTIF($W110,"=29")</f>
        <v>12</v>
      </c>
      <c r="DW110" s="24" t="n">
        <f aca="false">COUNTIF($X110,"=17")+COUNTIF($Y110,"=8")+COUNTIF($Z110,"=9")+COUNTIF($AA110,"=11")+COUNTIF($AB110,"=11")+COUNTIF($AC110,"=25")+COUNTIF($AD110,"=15")+COUNTIF($AE110,"=19")+COUNTIF($AF110,"=29")+COUNTIF($AG110,"=13")+COUNTIF($AH110,"=13")+COUNTIF($AI110,"=15")+COUNTIF($AJ110,"=17")</f>
        <v>13</v>
      </c>
      <c r="DX110" s="24" t="n">
        <f aca="false">COUNTIF($AK110,"=11")+COUNTIF($AL110,"=11")+COUNTIF($AM110,"=19")+COUNTIF($AN110,"=23")+COUNTIF($AO110,"=15")+COUNTIF($AP110,"=15")+COUNTIF($AQ110,"=18")+COUNTIF($AR110,"=17")+COUNTIF($AS110,"=36")+COUNTIF($AT110,"=38")+COUNTIF($AU110,"=12")+COUNTIF($AV110,"=12")</f>
        <v>12</v>
      </c>
      <c r="DY110" s="24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4" t="n">
        <f aca="false">COUNTIF($BG110,"=12")+COUNTIF($BH110,"=23")+COUNTIF($BI110,"=23")+COUNTIF($BJ110,"=15")+COUNTIF($BK110,"=10")+COUNTIF($BL110,"=12")+COUNTIF($BM110,"=12")+COUNTIF($BN110,"=15")+COUNTIF($BO110,"=8")+COUNTIF($BP110,"=12")+COUNTIF($BQ110,"=22")+COUNTIF($BR110,"=20")+COUNTIF($BS110,"=13")</f>
        <v>13</v>
      </c>
      <c r="EA110" s="24" t="n">
        <f aca="false">COUNTIF($BT110,"=12")+COUNTIF($BU110,"=11")+COUNTIF($BV110,"=13")+COUNTIF($BW110,"=11")+COUNTIF($BX110,"=11")+COUNTIF($BY110,"=12")+COUNTIF($BZ110,"=12")</f>
        <v>7</v>
      </c>
    </row>
    <row r="111" customFormat="false" ht="13.5" hidden="false" customHeight="false" outlineLevel="0" collapsed="false">
      <c r="A111" s="85" t="s">
        <v>201</v>
      </c>
      <c r="B111" s="34" t="s">
        <v>202</v>
      </c>
      <c r="C111" s="86" t="s">
        <v>203</v>
      </c>
      <c r="D111" s="87" t="s">
        <v>73</v>
      </c>
      <c r="E111" s="37" t="s">
        <v>39</v>
      </c>
      <c r="F111" s="38" t="s">
        <v>40</v>
      </c>
      <c r="G111" s="41" t="s">
        <v>41</v>
      </c>
      <c r="H111" s="40" t="s">
        <v>42</v>
      </c>
      <c r="I111" s="41" t="s">
        <v>42</v>
      </c>
      <c r="J111" s="30" t="n">
        <f aca="false">+COUNTIF($T111,"&lt;=11")+COUNTIF($Y111,"&lt;=8")+COUNTIF($Z111,"&lt;=9")+COUNTIF($AF111,"&lt;=29")+COUNTIF($AG111,"&lt;=13")+COUNTIF($AH111,"&lt;=13")+COUNTIF($AI111,"&lt;=15")+COUNTIF($AO111,"&lt;=15")+COUNTIF($BJ111,"&lt;=15")</f>
        <v>9</v>
      </c>
      <c r="K111" s="31" t="n">
        <f aca="false">67-(+DV111+DW111+DX111+DY111+DZ111+EA111)</f>
        <v>1</v>
      </c>
      <c r="L111" s="42" t="n">
        <v>13</v>
      </c>
      <c r="M111" s="42" t="n">
        <v>24</v>
      </c>
      <c r="N111" s="42" t="n">
        <v>14</v>
      </c>
      <c r="O111" s="42" t="n">
        <v>11</v>
      </c>
      <c r="P111" s="42" t="n">
        <v>11</v>
      </c>
      <c r="Q111" s="42" t="n">
        <v>14</v>
      </c>
      <c r="R111" s="42" t="n">
        <v>12</v>
      </c>
      <c r="S111" s="42" t="n">
        <v>12</v>
      </c>
      <c r="T111" s="42" t="n">
        <v>11</v>
      </c>
      <c r="U111" s="42" t="n">
        <v>13</v>
      </c>
      <c r="V111" s="42" t="n">
        <v>13</v>
      </c>
      <c r="W111" s="42" t="n">
        <v>29</v>
      </c>
      <c r="X111" s="42" t="n">
        <v>17</v>
      </c>
      <c r="Y111" s="42" t="n">
        <v>8</v>
      </c>
      <c r="Z111" s="42" t="n">
        <v>9</v>
      </c>
      <c r="AA111" s="42" t="n">
        <v>11</v>
      </c>
      <c r="AB111" s="42" t="n">
        <v>11</v>
      </c>
      <c r="AC111" s="42" t="n">
        <v>25</v>
      </c>
      <c r="AD111" s="42" t="n">
        <v>15</v>
      </c>
      <c r="AE111" s="42" t="n">
        <v>19</v>
      </c>
      <c r="AF111" s="42" t="n">
        <v>29</v>
      </c>
      <c r="AG111" s="42" t="n">
        <v>13</v>
      </c>
      <c r="AH111" s="42" t="n">
        <v>13</v>
      </c>
      <c r="AI111" s="42" t="n">
        <v>15</v>
      </c>
      <c r="AJ111" s="42" t="n">
        <v>17</v>
      </c>
      <c r="AK111" s="88" t="n">
        <v>12</v>
      </c>
      <c r="AL111" s="42" t="n">
        <v>11</v>
      </c>
      <c r="AM111" s="42" t="n">
        <v>19</v>
      </c>
      <c r="AN111" s="42" t="n">
        <v>23</v>
      </c>
      <c r="AO111" s="42" t="n">
        <v>15</v>
      </c>
      <c r="AP111" s="42" t="n">
        <v>15</v>
      </c>
      <c r="AQ111" s="42" t="n">
        <v>18</v>
      </c>
      <c r="AR111" s="42" t="n">
        <v>17</v>
      </c>
      <c r="AS111" s="42" t="n">
        <v>36</v>
      </c>
      <c r="AT111" s="42" t="n">
        <v>38</v>
      </c>
      <c r="AU111" s="42" t="n">
        <v>12</v>
      </c>
      <c r="AV111" s="42" t="n">
        <v>12</v>
      </c>
      <c r="AW111" s="42" t="n">
        <v>11</v>
      </c>
      <c r="AX111" s="42" t="n">
        <v>9</v>
      </c>
      <c r="AY111" s="42" t="n">
        <v>15</v>
      </c>
      <c r="AZ111" s="42" t="n">
        <v>16</v>
      </c>
      <c r="BA111" s="42" t="n">
        <v>8</v>
      </c>
      <c r="BB111" s="42" t="n">
        <v>10</v>
      </c>
      <c r="BC111" s="42" t="n">
        <v>10</v>
      </c>
      <c r="BD111" s="42" t="n">
        <v>8</v>
      </c>
      <c r="BE111" s="42" t="n">
        <v>10</v>
      </c>
      <c r="BF111" s="42" t="n">
        <v>10</v>
      </c>
      <c r="BG111" s="42" t="n">
        <v>12</v>
      </c>
      <c r="BH111" s="42" t="n">
        <v>23</v>
      </c>
      <c r="BI111" s="42" t="n">
        <v>23</v>
      </c>
      <c r="BJ111" s="42" t="n">
        <v>15</v>
      </c>
      <c r="BK111" s="42" t="n">
        <v>10</v>
      </c>
      <c r="BL111" s="42" t="n">
        <v>12</v>
      </c>
      <c r="BM111" s="42" t="n">
        <v>12</v>
      </c>
      <c r="BN111" s="42" t="n">
        <v>15</v>
      </c>
      <c r="BO111" s="42" t="n">
        <v>8</v>
      </c>
      <c r="BP111" s="42" t="n">
        <v>12</v>
      </c>
      <c r="BQ111" s="42" t="n">
        <v>22</v>
      </c>
      <c r="BR111" s="42" t="n">
        <v>20</v>
      </c>
      <c r="BS111" s="42" t="n">
        <v>13</v>
      </c>
      <c r="BT111" s="42" t="n">
        <v>12</v>
      </c>
      <c r="BU111" s="42" t="n">
        <v>11</v>
      </c>
      <c r="BV111" s="42" t="n">
        <v>13</v>
      </c>
      <c r="BW111" s="42" t="n">
        <v>11</v>
      </c>
      <c r="BX111" s="42" t="n">
        <v>11</v>
      </c>
      <c r="BY111" s="42" t="n">
        <v>12</v>
      </c>
      <c r="BZ111" s="42" t="n">
        <v>12</v>
      </c>
      <c r="CA111" s="44"/>
      <c r="CB111" s="63"/>
      <c r="CC111" s="45"/>
      <c r="CD111" s="0"/>
      <c r="CE111" s="46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V111" s="24" t="n">
        <f aca="false">COUNTIF($L111,"=13")+COUNTIF($M111,"=24")+COUNTIF($N111,"=14")+COUNTIF($O111,"=11")+COUNTIF($P111,"=11")+COUNTIF($Q111,"=14")+COUNTIF($R111,"=12")+COUNTIF($S111,"=12")+COUNTIF($T111,"=11")+COUNTIF($U111,"=13")+COUNTIF($V111,"=13")+COUNTIF($W111,"=29")</f>
        <v>12</v>
      </c>
      <c r="DW111" s="24" t="n">
        <f aca="false">COUNTIF($X111,"=17")+COUNTIF($Y111,"=8")+COUNTIF($Z111,"=9")+COUNTIF($AA111,"=11")+COUNTIF($AB111,"=11")+COUNTIF($AC111,"=25")+COUNTIF($AD111,"=15")+COUNTIF($AE111,"=19")+COUNTIF($AF111,"=29")+COUNTIF($AG111,"=13")+COUNTIF($AH111,"=13")+COUNTIF($AI111,"=15")+COUNTIF($AJ111,"=17")</f>
        <v>13</v>
      </c>
      <c r="DX111" s="24" t="n">
        <f aca="false">COUNTIF($AK111,"=11")+COUNTIF($AL111,"=11")+COUNTIF($AM111,"=19")+COUNTIF($AN111,"=23")+COUNTIF($AO111,"=15")+COUNTIF($AP111,"=15")+COUNTIF($AQ111,"=18")+COUNTIF($AR111,"=17")+COUNTIF($AS111,"=36")+COUNTIF($AT111,"=38")+COUNTIF($AU111,"=12")+COUNTIF($AV111,"=12")</f>
        <v>11</v>
      </c>
      <c r="DY111" s="24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4" t="n">
        <f aca="false">COUNTIF($BG111,"=12")+COUNTIF($BH111,"=23")+COUNTIF($BI111,"=23")+COUNTIF($BJ111,"=15")+COUNTIF($BK111,"=10")+COUNTIF($BL111,"=12")+COUNTIF($BM111,"=12")+COUNTIF($BN111,"=15")+COUNTIF($BO111,"=8")+COUNTIF($BP111,"=12")+COUNTIF($BQ111,"=22")+COUNTIF($BR111,"=20")+COUNTIF($BS111,"=13")</f>
        <v>13</v>
      </c>
      <c r="EA111" s="24" t="n">
        <f aca="false">COUNTIF($BT111,"=12")+COUNTIF($BU111,"=11")+COUNTIF($BV111,"=13")+COUNTIF($BW111,"=11")+COUNTIF($BX111,"=11")+COUNTIF($BY111,"=12")+COUNTIF($BZ111,"=12")</f>
        <v>7</v>
      </c>
    </row>
    <row r="112" customFormat="false" ht="13.5" hidden="false" customHeight="false" outlineLevel="0" collapsed="false">
      <c r="A112" s="38" t="s">
        <v>201</v>
      </c>
      <c r="B112" s="34" t="s">
        <v>202</v>
      </c>
      <c r="C112" s="36" t="s">
        <v>204</v>
      </c>
      <c r="D112" s="36" t="s">
        <v>73</v>
      </c>
      <c r="E112" s="37" t="s">
        <v>39</v>
      </c>
      <c r="F112" s="38" t="s">
        <v>40</v>
      </c>
      <c r="G112" s="41" t="s">
        <v>51</v>
      </c>
      <c r="H112" s="40" t="s">
        <v>52</v>
      </c>
      <c r="I112" s="41" t="s">
        <v>53</v>
      </c>
      <c r="J112" s="30" t="n">
        <f aca="false">+COUNTIF($T112,"&lt;=11")+COUNTIF($Y112,"&lt;=8")+COUNTIF($Z112,"&lt;=9")+COUNTIF($AF112,"&lt;=29")+COUNTIF($AG112,"&lt;=13")+COUNTIF($AH112,"&lt;=13")+COUNTIF($AI112,"&lt;=15")+COUNTIF($AO112,"&lt;=15")+COUNTIF($BJ112,"&lt;=15")</f>
        <v>9</v>
      </c>
      <c r="K112" s="31" t="n">
        <f aca="false">67-(+DV112+DW112+DX112+DY112+DZ112+EA112)</f>
        <v>1</v>
      </c>
      <c r="L112" s="42" t="n">
        <v>13</v>
      </c>
      <c r="M112" s="42" t="n">
        <v>24</v>
      </c>
      <c r="N112" s="42" t="n">
        <v>14</v>
      </c>
      <c r="O112" s="42" t="n">
        <v>11</v>
      </c>
      <c r="P112" s="42" t="n">
        <v>11</v>
      </c>
      <c r="Q112" s="42" t="n">
        <v>14</v>
      </c>
      <c r="R112" s="42" t="n">
        <v>12</v>
      </c>
      <c r="S112" s="42" t="n">
        <v>12</v>
      </c>
      <c r="T112" s="42" t="n">
        <v>11</v>
      </c>
      <c r="U112" s="42" t="n">
        <v>13</v>
      </c>
      <c r="V112" s="42" t="n">
        <v>13</v>
      </c>
      <c r="W112" s="42" t="n">
        <v>29</v>
      </c>
      <c r="X112" s="42" t="n">
        <v>17</v>
      </c>
      <c r="Y112" s="42" t="n">
        <v>8</v>
      </c>
      <c r="Z112" s="42" t="n">
        <v>9</v>
      </c>
      <c r="AA112" s="42" t="n">
        <v>11</v>
      </c>
      <c r="AB112" s="42" t="n">
        <v>11</v>
      </c>
      <c r="AC112" s="42" t="n">
        <v>25</v>
      </c>
      <c r="AD112" s="42" t="n">
        <v>15</v>
      </c>
      <c r="AE112" s="42" t="n">
        <v>19</v>
      </c>
      <c r="AF112" s="42" t="n">
        <v>29</v>
      </c>
      <c r="AG112" s="42" t="n">
        <v>13</v>
      </c>
      <c r="AH112" s="42" t="n">
        <v>13</v>
      </c>
      <c r="AI112" s="42" t="n">
        <v>15</v>
      </c>
      <c r="AJ112" s="42" t="n">
        <v>17</v>
      </c>
      <c r="AK112" s="78" t="n">
        <v>12</v>
      </c>
      <c r="AL112" s="42" t="n">
        <v>11</v>
      </c>
      <c r="AM112" s="42" t="n">
        <v>19</v>
      </c>
      <c r="AN112" s="42" t="n">
        <v>23</v>
      </c>
      <c r="AO112" s="42" t="n">
        <v>15</v>
      </c>
      <c r="AP112" s="42" t="n">
        <v>15</v>
      </c>
      <c r="AQ112" s="42" t="n">
        <v>18</v>
      </c>
      <c r="AR112" s="42" t="n">
        <v>17</v>
      </c>
      <c r="AS112" s="42" t="n">
        <v>36</v>
      </c>
      <c r="AT112" s="42" t="n">
        <v>38</v>
      </c>
      <c r="AU112" s="42" t="n">
        <v>12</v>
      </c>
      <c r="AV112" s="42" t="n">
        <v>12</v>
      </c>
      <c r="AW112" s="42" t="n">
        <v>11</v>
      </c>
      <c r="AX112" s="42" t="n">
        <v>9</v>
      </c>
      <c r="AY112" s="42" t="n">
        <v>15</v>
      </c>
      <c r="AZ112" s="42" t="n">
        <v>16</v>
      </c>
      <c r="BA112" s="42" t="n">
        <v>8</v>
      </c>
      <c r="BB112" s="42" t="n">
        <v>10</v>
      </c>
      <c r="BC112" s="42" t="n">
        <v>10</v>
      </c>
      <c r="BD112" s="42" t="n">
        <v>8</v>
      </c>
      <c r="BE112" s="42" t="n">
        <v>10</v>
      </c>
      <c r="BF112" s="42" t="n">
        <v>10</v>
      </c>
      <c r="BG112" s="42" t="n">
        <v>12</v>
      </c>
      <c r="BH112" s="42" t="n">
        <v>23</v>
      </c>
      <c r="BI112" s="42" t="n">
        <v>23</v>
      </c>
      <c r="BJ112" s="42" t="n">
        <v>15</v>
      </c>
      <c r="BK112" s="42" t="n">
        <v>10</v>
      </c>
      <c r="BL112" s="42" t="n">
        <v>12</v>
      </c>
      <c r="BM112" s="42" t="n">
        <v>12</v>
      </c>
      <c r="BN112" s="42" t="n">
        <v>15</v>
      </c>
      <c r="BO112" s="42" t="n">
        <v>8</v>
      </c>
      <c r="BP112" s="42" t="n">
        <v>12</v>
      </c>
      <c r="BQ112" s="42" t="n">
        <v>22</v>
      </c>
      <c r="BR112" s="42" t="n">
        <v>20</v>
      </c>
      <c r="BS112" s="42" t="n">
        <v>13</v>
      </c>
      <c r="BT112" s="42" t="n">
        <v>12</v>
      </c>
      <c r="BU112" s="42" t="n">
        <v>11</v>
      </c>
      <c r="BV112" s="42" t="n">
        <v>13</v>
      </c>
      <c r="BW112" s="42" t="n">
        <v>11</v>
      </c>
      <c r="BX112" s="42" t="n">
        <v>11</v>
      </c>
      <c r="BY112" s="42" t="n">
        <v>12</v>
      </c>
      <c r="BZ112" s="42" t="n">
        <v>12</v>
      </c>
      <c r="CA112" s="44" t="s">
        <v>59</v>
      </c>
      <c r="CB112" s="0"/>
      <c r="CC112" s="45"/>
      <c r="CD112" s="0"/>
      <c r="CE112" s="46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V112" s="24" t="n">
        <f aca="false">COUNTIF($L112,"=13")+COUNTIF($M112,"=24")+COUNTIF($N112,"=14")+COUNTIF($O112,"=11")+COUNTIF($P112,"=11")+COUNTIF($Q112,"=14")+COUNTIF($R112,"=12")+COUNTIF($S112,"=12")+COUNTIF($T112,"=11")+COUNTIF($U112,"=13")+COUNTIF($V112,"=13")+COUNTIF($W112,"=29")</f>
        <v>12</v>
      </c>
      <c r="DW112" s="24" t="n">
        <f aca="false">COUNTIF($X112,"=17")+COUNTIF($Y112,"=8")+COUNTIF($Z112,"=9")+COUNTIF($AA112,"=11")+COUNTIF($AB112,"=11")+COUNTIF($AC112,"=25")+COUNTIF($AD112,"=15")+COUNTIF($AE112,"=19")+COUNTIF($AF112,"=29")+COUNTIF($AG112,"=13")+COUNTIF($AH112,"=13")+COUNTIF($AI112,"=15")+COUNTIF($AJ112,"=17")</f>
        <v>13</v>
      </c>
      <c r="DX112" s="24" t="n">
        <f aca="false">COUNTIF($AK112,"=11")+COUNTIF($AL112,"=11")+COUNTIF($AM112,"=19")+COUNTIF($AN112,"=23")+COUNTIF($AO112,"=15")+COUNTIF($AP112,"=15")+COUNTIF($AQ112,"=18")+COUNTIF($AR112,"=17")+COUNTIF($AS112,"=36")+COUNTIF($AT112,"=38")+COUNTIF($AU112,"=12")+COUNTIF($AV112,"=12")</f>
        <v>11</v>
      </c>
      <c r="DY112" s="24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4" t="n">
        <f aca="false">COUNTIF($BG112,"=12")+COUNTIF($BH112,"=23")+COUNTIF($BI112,"=23")+COUNTIF($BJ112,"=15")+COUNTIF($BK112,"=10")+COUNTIF($BL112,"=12")+COUNTIF($BM112,"=12")+COUNTIF($BN112,"=15")+COUNTIF($BO112,"=8")+COUNTIF($BP112,"=12")+COUNTIF($BQ112,"=22")+COUNTIF($BR112,"=20")+COUNTIF($BS112,"=13")</f>
        <v>13</v>
      </c>
      <c r="EA112" s="24" t="n">
        <f aca="false">COUNTIF($BT112,"=12")+COUNTIF($BU112,"=11")+COUNTIF($BV112,"=13")+COUNTIF($BW112,"=11")+COUNTIF($BX112,"=11")+COUNTIF($BY112,"=12")+COUNTIF($BZ112,"=12")</f>
        <v>7</v>
      </c>
    </row>
    <row r="113" customFormat="false" ht="13.5" hidden="false" customHeight="false" outlineLevel="0" collapsed="false">
      <c r="A113" s="38" t="s">
        <v>205</v>
      </c>
      <c r="B113" s="34" t="s">
        <v>206</v>
      </c>
      <c r="C113" s="36" t="s">
        <v>207</v>
      </c>
      <c r="D113" s="36" t="s">
        <v>46</v>
      </c>
      <c r="E113" s="37" t="s">
        <v>39</v>
      </c>
      <c r="F113" s="38" t="s">
        <v>40</v>
      </c>
      <c r="G113" s="39" t="s">
        <v>41</v>
      </c>
      <c r="H113" s="40" t="s">
        <v>42</v>
      </c>
      <c r="I113" s="41" t="s">
        <v>42</v>
      </c>
      <c r="J113" s="30" t="n">
        <f aca="false">+COUNTIF($T113,"&lt;=11")+COUNTIF($Y113,"&lt;=8")+COUNTIF($Z113,"&lt;=9")+COUNTIF($AF113,"&lt;=29")+COUNTIF($AG113,"&lt;=13")+COUNTIF($AH113,"&lt;=13")+COUNTIF($AI113,"&lt;=15")+COUNTIF($AO113,"&lt;=15")+COUNTIF($BJ113,"&lt;=15")</f>
        <v>9</v>
      </c>
      <c r="K113" s="31" t="n">
        <f aca="false">67-(+DV113+DW113+DX113+DY113+DZ113+EA113)</f>
        <v>2</v>
      </c>
      <c r="L113" s="42" t="n">
        <v>13</v>
      </c>
      <c r="M113" s="42" t="n">
        <v>24</v>
      </c>
      <c r="N113" s="42" t="n">
        <v>14</v>
      </c>
      <c r="O113" s="42" t="n">
        <v>11</v>
      </c>
      <c r="P113" s="42" t="n">
        <v>11</v>
      </c>
      <c r="Q113" s="42" t="n">
        <v>14</v>
      </c>
      <c r="R113" s="42" t="n">
        <v>12</v>
      </c>
      <c r="S113" s="42" t="n">
        <v>12</v>
      </c>
      <c r="T113" s="42" t="n">
        <v>11</v>
      </c>
      <c r="U113" s="42" t="n">
        <v>13</v>
      </c>
      <c r="V113" s="42" t="n">
        <v>13</v>
      </c>
      <c r="W113" s="42" t="n">
        <v>29</v>
      </c>
      <c r="X113" s="42" t="n">
        <v>17</v>
      </c>
      <c r="Y113" s="42" t="n">
        <v>8</v>
      </c>
      <c r="Z113" s="42" t="n">
        <v>9</v>
      </c>
      <c r="AA113" s="42" t="n">
        <v>11</v>
      </c>
      <c r="AB113" s="42" t="n">
        <v>11</v>
      </c>
      <c r="AC113" s="42" t="n">
        <v>25</v>
      </c>
      <c r="AD113" s="42" t="n">
        <v>15</v>
      </c>
      <c r="AE113" s="42" t="n">
        <v>19</v>
      </c>
      <c r="AF113" s="42" t="n">
        <v>29</v>
      </c>
      <c r="AG113" s="42" t="n">
        <v>13</v>
      </c>
      <c r="AH113" s="42" t="n">
        <v>13</v>
      </c>
      <c r="AI113" s="42" t="n">
        <v>15</v>
      </c>
      <c r="AJ113" s="42" t="n">
        <v>17</v>
      </c>
      <c r="AK113" s="42" t="n">
        <v>11</v>
      </c>
      <c r="AL113" s="42" t="n">
        <v>11</v>
      </c>
      <c r="AM113" s="42" t="n">
        <v>19</v>
      </c>
      <c r="AN113" s="42" t="n">
        <v>23</v>
      </c>
      <c r="AO113" s="42" t="n">
        <v>15</v>
      </c>
      <c r="AP113" s="47" t="n">
        <v>14</v>
      </c>
      <c r="AQ113" s="42" t="n">
        <v>18</v>
      </c>
      <c r="AR113" s="42" t="n">
        <v>17</v>
      </c>
      <c r="AS113" s="42" t="n">
        <v>38</v>
      </c>
      <c r="AT113" s="42" t="n">
        <v>38</v>
      </c>
      <c r="AU113" s="42" t="n">
        <v>12</v>
      </c>
      <c r="AV113" s="42" t="n">
        <v>12</v>
      </c>
      <c r="AW113" s="42" t="n">
        <v>11</v>
      </c>
      <c r="AX113" s="42" t="n">
        <v>9</v>
      </c>
      <c r="AY113" s="42" t="n">
        <v>15</v>
      </c>
      <c r="AZ113" s="42" t="n">
        <v>16</v>
      </c>
      <c r="BA113" s="42" t="n">
        <v>8</v>
      </c>
      <c r="BB113" s="42" t="n">
        <v>10</v>
      </c>
      <c r="BC113" s="42" t="n">
        <v>10</v>
      </c>
      <c r="BD113" s="42" t="n">
        <v>8</v>
      </c>
      <c r="BE113" s="42" t="n">
        <v>10</v>
      </c>
      <c r="BF113" s="42" t="n">
        <v>10</v>
      </c>
      <c r="BG113" s="42" t="n">
        <v>12</v>
      </c>
      <c r="BH113" s="42" t="n">
        <v>23</v>
      </c>
      <c r="BI113" s="42" t="n">
        <v>23</v>
      </c>
      <c r="BJ113" s="42" t="n">
        <v>15</v>
      </c>
      <c r="BK113" s="42" t="n">
        <v>10</v>
      </c>
      <c r="BL113" s="42" t="n">
        <v>12</v>
      </c>
      <c r="BM113" s="42" t="n">
        <v>12</v>
      </c>
      <c r="BN113" s="42" t="n">
        <v>15</v>
      </c>
      <c r="BO113" s="42" t="n">
        <v>8</v>
      </c>
      <c r="BP113" s="42" t="n">
        <v>12</v>
      </c>
      <c r="BQ113" s="42" t="n">
        <v>22</v>
      </c>
      <c r="BR113" s="42" t="n">
        <v>20</v>
      </c>
      <c r="BS113" s="42" t="n">
        <v>13</v>
      </c>
      <c r="BT113" s="42" t="n">
        <v>12</v>
      </c>
      <c r="BU113" s="42" t="n">
        <v>11</v>
      </c>
      <c r="BV113" s="42" t="n">
        <v>13</v>
      </c>
      <c r="BW113" s="42" t="n">
        <v>11</v>
      </c>
      <c r="BX113" s="42" t="n">
        <v>11</v>
      </c>
      <c r="BY113" s="42" t="n">
        <v>12</v>
      </c>
      <c r="BZ113" s="42" t="n">
        <v>12</v>
      </c>
      <c r="CA113" s="44" t="s">
        <v>59</v>
      </c>
      <c r="CB113" s="0"/>
      <c r="CC113" s="45"/>
      <c r="CD113" s="0"/>
      <c r="CE113" s="46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V113" s="24" t="n">
        <f aca="false">COUNTIF($L113,"=13")+COUNTIF($M113,"=24")+COUNTIF($N113,"=14")+COUNTIF($O113,"=11")+COUNTIF($P113,"=11")+COUNTIF($Q113,"=14")+COUNTIF($R113,"=12")+COUNTIF($S113,"=12")+COUNTIF($T113,"=11")+COUNTIF($U113,"=13")+COUNTIF($V113,"=13")+COUNTIF($W113,"=29")</f>
        <v>12</v>
      </c>
      <c r="DW113" s="24" t="n">
        <f aca="false">COUNTIF($X113,"=17")+COUNTIF($Y113,"=8")+COUNTIF($Z113,"=9")+COUNTIF($AA113,"=11")+COUNTIF($AB113,"=11")+COUNTIF($AC113,"=25")+COUNTIF($AD113,"=15")+COUNTIF($AE113,"=19")+COUNTIF($AF113,"=29")+COUNTIF($AG113,"=13")+COUNTIF($AH113,"=13")+COUNTIF($AI113,"=15")+COUNTIF($AJ113,"=17")</f>
        <v>13</v>
      </c>
      <c r="DX113" s="24" t="n">
        <f aca="false">COUNTIF($AK113,"=11")+COUNTIF($AL113,"=11")+COUNTIF($AM113,"=19")+COUNTIF($AN113,"=23")+COUNTIF($AO113,"=15")+COUNTIF($AP113,"=15")+COUNTIF($AQ113,"=18")+COUNTIF($AR113,"=17")+COUNTIF($AS113,"=36")+COUNTIF($AT113,"=38")+COUNTIF($AU113,"=12")+COUNTIF($AV113,"=12")</f>
        <v>10</v>
      </c>
      <c r="DY113" s="24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4" t="n">
        <f aca="false">COUNTIF($BG113,"=12")+COUNTIF($BH113,"=23")+COUNTIF($BI113,"=23")+COUNTIF($BJ113,"=15")+COUNTIF($BK113,"=10")+COUNTIF($BL113,"=12")+COUNTIF($BM113,"=12")+COUNTIF($BN113,"=15")+COUNTIF($BO113,"=8")+COUNTIF($BP113,"=12")+COUNTIF($BQ113,"=22")+COUNTIF($BR113,"=20")+COUNTIF($BS113,"=13")</f>
        <v>13</v>
      </c>
      <c r="EA113" s="24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38" t="s">
        <v>42</v>
      </c>
      <c r="B114" s="34" t="s">
        <v>208</v>
      </c>
      <c r="C114" s="36" t="s">
        <v>209</v>
      </c>
      <c r="D114" s="36" t="s">
        <v>46</v>
      </c>
      <c r="E114" s="37" t="s">
        <v>39</v>
      </c>
      <c r="F114" s="38" t="s">
        <v>40</v>
      </c>
      <c r="G114" s="39" t="s">
        <v>41</v>
      </c>
      <c r="H114" s="40" t="s">
        <v>42</v>
      </c>
      <c r="I114" s="41" t="s">
        <v>42</v>
      </c>
      <c r="J114" s="30" t="n">
        <f aca="false">+COUNTIF($T114,"&lt;=11")+COUNTIF($Y114,"&lt;=8")+COUNTIF($Z114,"&lt;=9")+COUNTIF($AF114,"&lt;=29")+COUNTIF($AG114,"&lt;=13")+COUNTIF($AH114,"&lt;=13")+COUNTIF($AI114,"&lt;=15")+COUNTIF($AO114,"&lt;=15")+COUNTIF($BJ114,"&lt;=15")</f>
        <v>9</v>
      </c>
      <c r="K114" s="31" t="n">
        <f aca="false">67-(+DV114+DW114+DX114+DY114+DZ114+EA114)</f>
        <v>2</v>
      </c>
      <c r="L114" s="73" t="n">
        <v>13</v>
      </c>
      <c r="M114" s="73" t="n">
        <v>24</v>
      </c>
      <c r="N114" s="73" t="n">
        <v>14</v>
      </c>
      <c r="O114" s="73" t="n">
        <v>11</v>
      </c>
      <c r="P114" s="73" t="n">
        <v>11</v>
      </c>
      <c r="Q114" s="73" t="n">
        <v>14</v>
      </c>
      <c r="R114" s="73" t="n">
        <v>12</v>
      </c>
      <c r="S114" s="73" t="n">
        <v>12</v>
      </c>
      <c r="T114" s="73" t="n">
        <v>11</v>
      </c>
      <c r="U114" s="73" t="n">
        <v>13</v>
      </c>
      <c r="V114" s="73" t="n">
        <v>13</v>
      </c>
      <c r="W114" s="73" t="n">
        <v>29</v>
      </c>
      <c r="X114" s="73" t="n">
        <v>17</v>
      </c>
      <c r="Y114" s="73" t="n">
        <v>8</v>
      </c>
      <c r="Z114" s="73" t="n">
        <v>9</v>
      </c>
      <c r="AA114" s="73" t="n">
        <v>11</v>
      </c>
      <c r="AB114" s="73" t="n">
        <v>11</v>
      </c>
      <c r="AC114" s="73" t="n">
        <v>25</v>
      </c>
      <c r="AD114" s="73" t="n">
        <v>15</v>
      </c>
      <c r="AE114" s="73" t="n">
        <v>19</v>
      </c>
      <c r="AF114" s="73" t="n">
        <v>29</v>
      </c>
      <c r="AG114" s="73" t="n">
        <v>13</v>
      </c>
      <c r="AH114" s="73" t="n">
        <v>13</v>
      </c>
      <c r="AI114" s="73" t="n">
        <v>15</v>
      </c>
      <c r="AJ114" s="73" t="n">
        <v>17</v>
      </c>
      <c r="AK114" s="73" t="n">
        <v>11</v>
      </c>
      <c r="AL114" s="73" t="n">
        <v>11</v>
      </c>
      <c r="AM114" s="73" t="n">
        <v>19</v>
      </c>
      <c r="AN114" s="73" t="n">
        <v>23</v>
      </c>
      <c r="AO114" s="73" t="n">
        <v>15</v>
      </c>
      <c r="AP114" s="73" t="n">
        <v>15</v>
      </c>
      <c r="AQ114" s="47" t="n">
        <v>17</v>
      </c>
      <c r="AR114" s="73" t="n">
        <v>17</v>
      </c>
      <c r="AS114" s="73" t="n">
        <v>36</v>
      </c>
      <c r="AT114" s="73" t="n">
        <v>38</v>
      </c>
      <c r="AU114" s="73" t="n">
        <v>12</v>
      </c>
      <c r="AV114" s="73" t="n">
        <v>12</v>
      </c>
      <c r="AW114" s="73" t="n">
        <v>11</v>
      </c>
      <c r="AX114" s="73" t="n">
        <v>9</v>
      </c>
      <c r="AY114" s="73" t="n">
        <v>15</v>
      </c>
      <c r="AZ114" s="73" t="n">
        <v>16</v>
      </c>
      <c r="BA114" s="73" t="n">
        <v>8</v>
      </c>
      <c r="BB114" s="73" t="n">
        <v>10</v>
      </c>
      <c r="BC114" s="73" t="n">
        <v>10</v>
      </c>
      <c r="BD114" s="73" t="n">
        <v>8</v>
      </c>
      <c r="BE114" s="73" t="n">
        <v>10</v>
      </c>
      <c r="BF114" s="73" t="n">
        <v>10</v>
      </c>
      <c r="BG114" s="73" t="n">
        <v>12</v>
      </c>
      <c r="BH114" s="73" t="n">
        <v>23</v>
      </c>
      <c r="BI114" s="73" t="n">
        <v>23</v>
      </c>
      <c r="BJ114" s="73" t="n">
        <v>15</v>
      </c>
      <c r="BK114" s="73" t="n">
        <v>10</v>
      </c>
      <c r="BL114" s="73" t="n">
        <v>12</v>
      </c>
      <c r="BM114" s="73" t="n">
        <v>12</v>
      </c>
      <c r="BN114" s="77" t="n">
        <v>14</v>
      </c>
      <c r="BO114" s="73" t="n">
        <v>8</v>
      </c>
      <c r="BP114" s="73" t="n">
        <v>12</v>
      </c>
      <c r="BQ114" s="73" t="n">
        <v>22</v>
      </c>
      <c r="BR114" s="73" t="n">
        <v>20</v>
      </c>
      <c r="BS114" s="73" t="n">
        <v>13</v>
      </c>
      <c r="BT114" s="73" t="n">
        <v>12</v>
      </c>
      <c r="BU114" s="73" t="n">
        <v>11</v>
      </c>
      <c r="BV114" s="73" t="n">
        <v>13</v>
      </c>
      <c r="BW114" s="73" t="n">
        <v>11</v>
      </c>
      <c r="BX114" s="73" t="n">
        <v>11</v>
      </c>
      <c r="BY114" s="73" t="n">
        <v>12</v>
      </c>
      <c r="BZ114" s="73" t="n">
        <v>12</v>
      </c>
      <c r="CA114" s="44" t="s">
        <v>59</v>
      </c>
      <c r="CB114" s="0"/>
      <c r="CC114" s="45"/>
      <c r="CD114" s="0"/>
      <c r="CE114" s="46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V114" s="24" t="n">
        <f aca="false">COUNTIF($L114,"=13")+COUNTIF($M114,"=24")+COUNTIF($N114,"=14")+COUNTIF($O114,"=11")+COUNTIF($P114,"=11")+COUNTIF($Q114,"=14")+COUNTIF($R114,"=12")+COUNTIF($S114,"=12")+COUNTIF($T114,"=11")+COUNTIF($U114,"=13")+COUNTIF($V114,"=13")+COUNTIF($W114,"=29")</f>
        <v>12</v>
      </c>
      <c r="DW114" s="24" t="n">
        <f aca="false">COUNTIF($X114,"=17")+COUNTIF($Y114,"=8")+COUNTIF($Z114,"=9")+COUNTIF($AA114,"=11")+COUNTIF($AB114,"=11")+COUNTIF($AC114,"=25")+COUNTIF($AD114,"=15")+COUNTIF($AE114,"=19")+COUNTIF($AF114,"=29")+COUNTIF($AG114,"=13")+COUNTIF($AH114,"=13")+COUNTIF($AI114,"=15")+COUNTIF($AJ114,"=17")</f>
        <v>13</v>
      </c>
      <c r="DX114" s="24" t="n">
        <f aca="false">COUNTIF($AK114,"=11")+COUNTIF($AL114,"=11")+COUNTIF($AM114,"=19")+COUNTIF($AN114,"=23")+COUNTIF($AO114,"=15")+COUNTIF($AP114,"=15")+COUNTIF($AQ114,"=18")+COUNTIF($AR114,"=17")+COUNTIF($AS114,"=36")+COUNTIF($AT114,"=38")+COUNTIF($AU114,"=12")+COUNTIF($AV114,"=12")</f>
        <v>11</v>
      </c>
      <c r="DY114" s="24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4" t="n">
        <f aca="false">COUNTIF($BG114,"=12")+COUNTIF($BH114,"=23")+COUNTIF($BI114,"=23")+COUNTIF($BJ114,"=15")+COUNTIF($BK114,"=10")+COUNTIF($BL114,"=12")+COUNTIF($BM114,"=12")+COUNTIF($BN114,"=15")+COUNTIF($BO114,"=8")+COUNTIF($BP114,"=12")+COUNTIF($BQ114,"=22")+COUNTIF($BR114,"=20")+COUNTIF($BS114,"=13")</f>
        <v>12</v>
      </c>
      <c r="EA114" s="24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61" t="s">
        <v>42</v>
      </c>
      <c r="B115" s="61" t="s">
        <v>210</v>
      </c>
      <c r="C115" s="61" t="s">
        <v>211</v>
      </c>
      <c r="D115" s="61" t="s">
        <v>212</v>
      </c>
      <c r="E115" s="37" t="s">
        <v>39</v>
      </c>
      <c r="F115" s="38" t="s">
        <v>40</v>
      </c>
      <c r="G115" s="63" t="s">
        <v>41</v>
      </c>
      <c r="H115" s="63" t="s">
        <v>42</v>
      </c>
      <c r="I115" s="63" t="s">
        <v>42</v>
      </c>
      <c r="J115" s="30" t="n">
        <f aca="false">+COUNTIF($T115,"&lt;=11")+COUNTIF($Y115,"&lt;=8")+COUNTIF($Z115,"&lt;=9")+COUNTIF($AF115,"&lt;=29")+COUNTIF($AG115,"&lt;=13")+COUNTIF($AH115,"&lt;=13")+COUNTIF($AI115,"&lt;=15")+COUNTIF($AO115,"&lt;=15")+COUNTIF($BJ115,"&lt;=15")</f>
        <v>9</v>
      </c>
      <c r="K115" s="31" t="n">
        <f aca="false">67-(+DV115+DW115+DX115+DY115+DZ115+EA115)</f>
        <v>2</v>
      </c>
      <c r="L115" s="64" t="n">
        <v>13</v>
      </c>
      <c r="M115" s="64" t="n">
        <v>24</v>
      </c>
      <c r="N115" s="64" t="n">
        <v>14</v>
      </c>
      <c r="O115" s="64" t="n">
        <v>11</v>
      </c>
      <c r="P115" s="64" t="n">
        <v>11</v>
      </c>
      <c r="Q115" s="64" t="n">
        <v>14</v>
      </c>
      <c r="R115" s="64" t="n">
        <v>12</v>
      </c>
      <c r="S115" s="64" t="n">
        <v>12</v>
      </c>
      <c r="T115" s="64" t="n">
        <v>11</v>
      </c>
      <c r="U115" s="64" t="n">
        <v>13</v>
      </c>
      <c r="V115" s="64" t="n">
        <v>13</v>
      </c>
      <c r="W115" s="64" t="n">
        <v>29</v>
      </c>
      <c r="X115" s="64" t="n">
        <v>17</v>
      </c>
      <c r="Y115" s="64" t="n">
        <v>8</v>
      </c>
      <c r="Z115" s="64" t="n">
        <v>9</v>
      </c>
      <c r="AA115" s="64" t="n">
        <v>11</v>
      </c>
      <c r="AB115" s="64" t="n">
        <v>11</v>
      </c>
      <c r="AC115" s="64" t="n">
        <v>25</v>
      </c>
      <c r="AD115" s="64" t="n">
        <v>15</v>
      </c>
      <c r="AE115" s="64" t="n">
        <v>19</v>
      </c>
      <c r="AF115" s="64" t="n">
        <v>29</v>
      </c>
      <c r="AG115" s="64" t="n">
        <v>13</v>
      </c>
      <c r="AH115" s="64" t="n">
        <v>13</v>
      </c>
      <c r="AI115" s="89" t="n">
        <v>14</v>
      </c>
      <c r="AJ115" s="64" t="n">
        <v>17</v>
      </c>
      <c r="AK115" s="64" t="n">
        <v>11</v>
      </c>
      <c r="AL115" s="64" t="n">
        <v>11</v>
      </c>
      <c r="AM115" s="64" t="n">
        <v>19</v>
      </c>
      <c r="AN115" s="64" t="n">
        <v>23</v>
      </c>
      <c r="AO115" s="64" t="n">
        <v>15</v>
      </c>
      <c r="AP115" s="64" t="n">
        <v>15</v>
      </c>
      <c r="AQ115" s="64" t="n">
        <v>18</v>
      </c>
      <c r="AR115" s="64" t="n">
        <v>17</v>
      </c>
      <c r="AS115" s="64" t="n">
        <v>36</v>
      </c>
      <c r="AT115" s="64" t="n">
        <v>39</v>
      </c>
      <c r="AU115" s="64" t="n">
        <v>12</v>
      </c>
      <c r="AV115" s="64" t="n">
        <v>12</v>
      </c>
      <c r="AW115" s="64" t="n">
        <v>11</v>
      </c>
      <c r="AX115" s="64" t="n">
        <v>9</v>
      </c>
      <c r="AY115" s="64" t="n">
        <v>15</v>
      </c>
      <c r="AZ115" s="64" t="n">
        <v>16</v>
      </c>
      <c r="BA115" s="64" t="n">
        <v>8</v>
      </c>
      <c r="BB115" s="64" t="n">
        <v>10</v>
      </c>
      <c r="BC115" s="64" t="n">
        <v>10</v>
      </c>
      <c r="BD115" s="64" t="n">
        <v>8</v>
      </c>
      <c r="BE115" s="64" t="n">
        <v>10</v>
      </c>
      <c r="BF115" s="64" t="n">
        <v>10</v>
      </c>
      <c r="BG115" s="64" t="n">
        <v>12</v>
      </c>
      <c r="BH115" s="64" t="n">
        <v>23</v>
      </c>
      <c r="BI115" s="64" t="n">
        <v>23</v>
      </c>
      <c r="BJ115" s="64" t="n">
        <v>15</v>
      </c>
      <c r="BK115" s="64" t="n">
        <v>10</v>
      </c>
      <c r="BL115" s="64" t="n">
        <v>12</v>
      </c>
      <c r="BM115" s="64" t="n">
        <v>12</v>
      </c>
      <c r="BN115" s="64" t="n">
        <v>15</v>
      </c>
      <c r="BO115" s="64" t="n">
        <v>8</v>
      </c>
      <c r="BP115" s="64" t="n">
        <v>12</v>
      </c>
      <c r="BQ115" s="64" t="n">
        <v>22</v>
      </c>
      <c r="BR115" s="64" t="n">
        <v>20</v>
      </c>
      <c r="BS115" s="64" t="n">
        <v>13</v>
      </c>
      <c r="BT115" s="64" t="n">
        <v>12</v>
      </c>
      <c r="BU115" s="64" t="n">
        <v>11</v>
      </c>
      <c r="BV115" s="64" t="n">
        <v>13</v>
      </c>
      <c r="BW115" s="64" t="n">
        <v>11</v>
      </c>
      <c r="BX115" s="64" t="n">
        <v>11</v>
      </c>
      <c r="BY115" s="64" t="n">
        <v>12</v>
      </c>
      <c r="BZ115" s="64" t="n">
        <v>12</v>
      </c>
      <c r="CA115" s="63" t="s">
        <v>77</v>
      </c>
      <c r="CB115" s="63" t="s">
        <v>78</v>
      </c>
      <c r="CC115" s="45"/>
      <c r="CD115" s="0"/>
      <c r="CE115" s="46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V115" s="24" t="n">
        <f aca="false">COUNTIF($L115,"=13")+COUNTIF($M115,"=24")+COUNTIF($N115,"=14")+COUNTIF($O115,"=11")+COUNTIF($P115,"=11")+COUNTIF($Q115,"=14")+COUNTIF($R115,"=12")+COUNTIF($S115,"=12")+COUNTIF($T115,"=11")+COUNTIF($U115,"=13")+COUNTIF($V115,"=13")+COUNTIF($W115,"=29")</f>
        <v>12</v>
      </c>
      <c r="DW115" s="24" t="n">
        <f aca="false">COUNTIF($X115,"=17")+COUNTIF($Y115,"=8")+COUNTIF($Z115,"=9")+COUNTIF($AA115,"=11")+COUNTIF($AB115,"=11")+COUNTIF($AC115,"=25")+COUNTIF($AD115,"=15")+COUNTIF($AE115,"=19")+COUNTIF($AF115,"=29")+COUNTIF($AG115,"=13")+COUNTIF($AH115,"=13")+COUNTIF($AI115,"=15")+COUNTIF($AJ115,"=17")</f>
        <v>12</v>
      </c>
      <c r="DX115" s="24" t="n">
        <f aca="false">COUNTIF($AK115,"=11")+COUNTIF($AL115,"=11")+COUNTIF($AM115,"=19")+COUNTIF($AN115,"=23")+COUNTIF($AO115,"=15")+COUNTIF($AP115,"=15")+COUNTIF($AQ115,"=18")+COUNTIF($AR115,"=17")+COUNTIF($AS115,"=36")+COUNTIF($AT115,"=38")+COUNTIF($AU115,"=12")+COUNTIF($AV115,"=12")</f>
        <v>11</v>
      </c>
      <c r="DY115" s="24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4" t="n">
        <f aca="false">COUNTIF($BG115,"=12")+COUNTIF($BH115,"=23")+COUNTIF($BI115,"=23")+COUNTIF($BJ115,"=15")+COUNTIF($BK115,"=10")+COUNTIF($BL115,"=12")+COUNTIF($BM115,"=12")+COUNTIF($BN115,"=15")+COUNTIF($BO115,"=8")+COUNTIF($BP115,"=12")+COUNTIF($BQ115,"=22")+COUNTIF($BR115,"=20")+COUNTIF($BS115,"=13")</f>
        <v>13</v>
      </c>
      <c r="EA115" s="24" t="n">
        <f aca="false">COUNTIF($BT115,"=12")+COUNTIF($BU115,"=11")+COUNTIF($BV115,"=13")+COUNTIF($BW115,"=11")+COUNTIF($BX115,"=11")+COUNTIF($BY115,"=12")+COUNTIF($BZ115,"=12")</f>
        <v>7</v>
      </c>
    </row>
    <row r="116" customFormat="false" ht="12.75" hidden="false" customHeight="false" outlineLevel="0" collapsed="false">
      <c r="A116" s="38" t="s">
        <v>213</v>
      </c>
      <c r="B116" s="34" t="s">
        <v>214</v>
      </c>
      <c r="C116" s="36" t="s">
        <v>215</v>
      </c>
      <c r="D116" s="36" t="s">
        <v>73</v>
      </c>
      <c r="E116" s="37" t="s">
        <v>39</v>
      </c>
      <c r="F116" s="38" t="s">
        <v>40</v>
      </c>
      <c r="G116" s="39" t="s">
        <v>41</v>
      </c>
      <c r="H116" s="40" t="s">
        <v>42</v>
      </c>
      <c r="I116" s="41" t="s">
        <v>42</v>
      </c>
      <c r="J116" s="30" t="n">
        <f aca="false">+COUNTIF($T116,"&lt;=11")+COUNTIF($Y116,"&lt;=8")+COUNTIF($Z116,"&lt;=9")+COUNTIF($AF116,"&lt;=29")+COUNTIF($AG116,"&lt;=13")+COUNTIF($AH116,"&lt;=13")+COUNTIF($AI116,"&lt;=15")+COUNTIF($AO116,"&lt;=15")+COUNTIF($BJ116,"&lt;=15")</f>
        <v>9</v>
      </c>
      <c r="K116" s="31" t="n">
        <f aca="false">67-(+DV116+DW116+DX116+DY116+DZ116+EA116)</f>
        <v>2</v>
      </c>
      <c r="L116" s="42" t="n">
        <v>13</v>
      </c>
      <c r="M116" s="42" t="n">
        <v>24</v>
      </c>
      <c r="N116" s="42" t="n">
        <v>14</v>
      </c>
      <c r="O116" s="42" t="n">
        <v>11</v>
      </c>
      <c r="P116" s="42" t="n">
        <v>11</v>
      </c>
      <c r="Q116" s="42" t="n">
        <v>14</v>
      </c>
      <c r="R116" s="42" t="n">
        <v>12</v>
      </c>
      <c r="S116" s="42" t="n">
        <v>12</v>
      </c>
      <c r="T116" s="42" t="n">
        <v>11</v>
      </c>
      <c r="U116" s="42" t="n">
        <v>13</v>
      </c>
      <c r="V116" s="42" t="n">
        <v>13</v>
      </c>
      <c r="W116" s="42" t="n">
        <v>29</v>
      </c>
      <c r="X116" s="42" t="n">
        <v>17</v>
      </c>
      <c r="Y116" s="42" t="n">
        <v>8</v>
      </c>
      <c r="Z116" s="42" t="n">
        <v>9</v>
      </c>
      <c r="AA116" s="42" t="n">
        <v>11</v>
      </c>
      <c r="AB116" s="42" t="n">
        <v>11</v>
      </c>
      <c r="AC116" s="42" t="n">
        <v>25</v>
      </c>
      <c r="AD116" s="42" t="n">
        <v>15</v>
      </c>
      <c r="AE116" s="42" t="n">
        <v>19</v>
      </c>
      <c r="AF116" s="42" t="n">
        <v>29</v>
      </c>
      <c r="AG116" s="42" t="n">
        <v>13</v>
      </c>
      <c r="AH116" s="42" t="n">
        <v>13</v>
      </c>
      <c r="AI116" s="47" t="n">
        <v>14</v>
      </c>
      <c r="AJ116" s="42" t="n">
        <v>17</v>
      </c>
      <c r="AK116" s="42" t="n">
        <v>11</v>
      </c>
      <c r="AL116" s="42" t="n">
        <v>11</v>
      </c>
      <c r="AM116" s="42" t="n">
        <v>19</v>
      </c>
      <c r="AN116" s="42" t="n">
        <v>23</v>
      </c>
      <c r="AO116" s="42" t="n">
        <v>15</v>
      </c>
      <c r="AP116" s="42" t="n">
        <v>15</v>
      </c>
      <c r="AQ116" s="42" t="n">
        <v>18</v>
      </c>
      <c r="AR116" s="42" t="n">
        <v>17</v>
      </c>
      <c r="AS116" s="42" t="n">
        <v>36</v>
      </c>
      <c r="AT116" s="42" t="n">
        <v>38</v>
      </c>
      <c r="AU116" s="42" t="n">
        <v>12</v>
      </c>
      <c r="AV116" s="42" t="n">
        <v>12</v>
      </c>
      <c r="AW116" s="42" t="n">
        <v>11</v>
      </c>
      <c r="AX116" s="42" t="n">
        <v>9</v>
      </c>
      <c r="AY116" s="42" t="n">
        <v>15</v>
      </c>
      <c r="AZ116" s="42" t="n">
        <v>16</v>
      </c>
      <c r="BA116" s="42" t="n">
        <v>8</v>
      </c>
      <c r="BB116" s="42" t="n">
        <v>10</v>
      </c>
      <c r="BC116" s="42" t="n">
        <v>10</v>
      </c>
      <c r="BD116" s="42" t="n">
        <v>8</v>
      </c>
      <c r="BE116" s="42" t="n">
        <v>10</v>
      </c>
      <c r="BF116" s="42" t="n">
        <v>10</v>
      </c>
      <c r="BG116" s="42" t="n">
        <v>12</v>
      </c>
      <c r="BH116" s="42" t="n">
        <v>23</v>
      </c>
      <c r="BI116" s="42" t="n">
        <v>23</v>
      </c>
      <c r="BJ116" s="42" t="n">
        <v>15</v>
      </c>
      <c r="BK116" s="42" t="n">
        <v>10</v>
      </c>
      <c r="BL116" s="42" t="n">
        <v>12</v>
      </c>
      <c r="BM116" s="42" t="n">
        <v>12</v>
      </c>
      <c r="BN116" s="42" t="n">
        <v>15</v>
      </c>
      <c r="BO116" s="42" t="n">
        <v>8</v>
      </c>
      <c r="BP116" s="42" t="n">
        <v>12</v>
      </c>
      <c r="BQ116" s="42" t="n">
        <v>22</v>
      </c>
      <c r="BR116" s="42" t="n">
        <v>20</v>
      </c>
      <c r="BS116" s="42" t="n">
        <v>13</v>
      </c>
      <c r="BT116" s="42" t="n">
        <v>12</v>
      </c>
      <c r="BU116" s="42" t="n">
        <v>11</v>
      </c>
      <c r="BV116" s="42" t="n">
        <v>13</v>
      </c>
      <c r="BW116" s="48" t="n">
        <v>12</v>
      </c>
      <c r="BX116" s="42" t="n">
        <v>11</v>
      </c>
      <c r="BY116" s="42" t="n">
        <v>12</v>
      </c>
      <c r="BZ116" s="42" t="n">
        <v>12</v>
      </c>
      <c r="CA116" s="44" t="s">
        <v>59</v>
      </c>
      <c r="CB116" s="0"/>
      <c r="DV116" s="24" t="n">
        <f aca="false">COUNTIF($L116,"=13")+COUNTIF($M116,"=24")+COUNTIF($N116,"=14")+COUNTIF($O116,"=11")+COUNTIF($P116,"=11")+COUNTIF($Q116,"=14")+COUNTIF($R116,"=12")+COUNTIF($S116,"=12")+COUNTIF($T116,"=11")+COUNTIF($U116,"=13")+COUNTIF($V116,"=13")+COUNTIF($W116,"=29")</f>
        <v>12</v>
      </c>
      <c r="DW116" s="24" t="n">
        <f aca="false">COUNTIF($X116,"=17")+COUNTIF($Y116,"=8")+COUNTIF($Z116,"=9")+COUNTIF($AA116,"=11")+COUNTIF($AB116,"=11")+COUNTIF($AC116,"=25")+COUNTIF($AD116,"=15")+COUNTIF($AE116,"=19")+COUNTIF($AF116,"=29")+COUNTIF($AG116,"=13")+COUNTIF($AH116,"=13")+COUNTIF($AI116,"=15")+COUNTIF($AJ116,"=17")</f>
        <v>12</v>
      </c>
      <c r="DX116" s="24" t="n">
        <f aca="false">COUNTIF($AK116,"=11")+COUNTIF($AL116,"=11")+COUNTIF($AM116,"=19")+COUNTIF($AN116,"=23")+COUNTIF($AO116,"=15")+COUNTIF($AP116,"=15")+COUNTIF($AQ116,"=18")+COUNTIF($AR116,"=17")+COUNTIF($AS116,"=36")+COUNTIF($AT116,"=38")+COUNTIF($AU116,"=12")+COUNTIF($AV116,"=12")</f>
        <v>12</v>
      </c>
      <c r="DY116" s="24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4" t="n">
        <f aca="false">COUNTIF($BG116,"=12")+COUNTIF($BH116,"=23")+COUNTIF($BI116,"=23")+COUNTIF($BJ116,"=15")+COUNTIF($BK116,"=10")+COUNTIF($BL116,"=12")+COUNTIF($BM116,"=12")+COUNTIF($BN116,"=15")+COUNTIF($BO116,"=8")+COUNTIF($BP116,"=12")+COUNTIF($BQ116,"=22")+COUNTIF($BR116,"=20")+COUNTIF($BS116,"=13")</f>
        <v>13</v>
      </c>
      <c r="EA116" s="24" t="n">
        <f aca="false">COUNTIF($BT116,"=12")+COUNTIF($BU116,"=11")+COUNTIF($BV116,"=13")+COUNTIF($BW116,"=11")+COUNTIF($BX116,"=11")+COUNTIF($BY116,"=12")+COUNTIF($BZ116,"=12")</f>
        <v>6</v>
      </c>
    </row>
    <row r="117" customFormat="false" ht="13.5" hidden="false" customHeight="false" outlineLevel="0" collapsed="false">
      <c r="A117" s="38" t="s">
        <v>216</v>
      </c>
      <c r="B117" s="34" t="s">
        <v>217</v>
      </c>
      <c r="C117" s="36" t="s">
        <v>218</v>
      </c>
      <c r="D117" s="36" t="s">
        <v>46</v>
      </c>
      <c r="E117" s="37" t="s">
        <v>39</v>
      </c>
      <c r="F117" s="38" t="s">
        <v>40</v>
      </c>
      <c r="G117" s="39" t="s">
        <v>41</v>
      </c>
      <c r="H117" s="40" t="s">
        <v>42</v>
      </c>
      <c r="I117" s="41" t="s">
        <v>42</v>
      </c>
      <c r="J117" s="30" t="n">
        <f aca="false">+COUNTIF($T117,"&lt;=11")+COUNTIF($Y117,"&lt;=8")+COUNTIF($Z117,"&lt;=9")+COUNTIF($AF117,"&lt;=29")+COUNTIF($AG117,"&lt;=13")+COUNTIF($AH117,"&lt;=13")+COUNTIF($AI117,"&lt;=15")+COUNTIF($AO117,"&lt;=15")+COUNTIF($BJ117,"&lt;=15")</f>
        <v>9</v>
      </c>
      <c r="K117" s="31" t="n">
        <f aca="false">67-(+DV117+DW117+DX117+DY117+DZ117+EA117)</f>
        <v>2</v>
      </c>
      <c r="L117" s="42" t="n">
        <v>13</v>
      </c>
      <c r="M117" s="42" t="n">
        <v>24</v>
      </c>
      <c r="N117" s="42" t="n">
        <v>14</v>
      </c>
      <c r="O117" s="42" t="n">
        <v>11</v>
      </c>
      <c r="P117" s="42" t="n">
        <v>11</v>
      </c>
      <c r="Q117" s="42" t="n">
        <v>14</v>
      </c>
      <c r="R117" s="42" t="n">
        <v>12</v>
      </c>
      <c r="S117" s="42" t="n">
        <v>12</v>
      </c>
      <c r="T117" s="42" t="n">
        <v>11</v>
      </c>
      <c r="U117" s="42" t="n">
        <v>13</v>
      </c>
      <c r="V117" s="42" t="n">
        <v>13</v>
      </c>
      <c r="W117" s="42" t="n">
        <v>29</v>
      </c>
      <c r="X117" s="42" t="n">
        <v>17</v>
      </c>
      <c r="Y117" s="42" t="n">
        <v>8</v>
      </c>
      <c r="Z117" s="42" t="n">
        <v>9</v>
      </c>
      <c r="AA117" s="42" t="n">
        <v>11</v>
      </c>
      <c r="AB117" s="42" t="n">
        <v>11</v>
      </c>
      <c r="AC117" s="42" t="n">
        <v>25</v>
      </c>
      <c r="AD117" s="42" t="n">
        <v>15</v>
      </c>
      <c r="AE117" s="42" t="n">
        <v>19</v>
      </c>
      <c r="AF117" s="42" t="n">
        <v>29</v>
      </c>
      <c r="AG117" s="42" t="n">
        <v>13</v>
      </c>
      <c r="AH117" s="42" t="n">
        <v>13</v>
      </c>
      <c r="AI117" s="42" t="n">
        <v>15</v>
      </c>
      <c r="AJ117" s="42" t="n">
        <v>17</v>
      </c>
      <c r="AK117" s="42" t="n">
        <v>11</v>
      </c>
      <c r="AL117" s="42" t="n">
        <v>11</v>
      </c>
      <c r="AM117" s="42" t="n">
        <v>19</v>
      </c>
      <c r="AN117" s="42" t="n">
        <v>23</v>
      </c>
      <c r="AO117" s="42" t="n">
        <v>15</v>
      </c>
      <c r="AP117" s="42" t="n">
        <v>15</v>
      </c>
      <c r="AQ117" s="42" t="n">
        <v>18</v>
      </c>
      <c r="AR117" s="42" t="n">
        <v>17</v>
      </c>
      <c r="AS117" s="42" t="n">
        <v>37</v>
      </c>
      <c r="AT117" s="42" t="n">
        <v>38</v>
      </c>
      <c r="AU117" s="42" t="n">
        <v>12</v>
      </c>
      <c r="AV117" s="42" t="n">
        <v>12</v>
      </c>
      <c r="AW117" s="42" t="n">
        <v>11</v>
      </c>
      <c r="AX117" s="42" t="n">
        <v>9</v>
      </c>
      <c r="AY117" s="42" t="n">
        <v>15</v>
      </c>
      <c r="AZ117" s="42" t="n">
        <v>16</v>
      </c>
      <c r="BA117" s="42" t="n">
        <v>8</v>
      </c>
      <c r="BB117" s="42" t="n">
        <v>10</v>
      </c>
      <c r="BC117" s="42" t="n">
        <v>10</v>
      </c>
      <c r="BD117" s="42" t="n">
        <v>8</v>
      </c>
      <c r="BE117" s="42" t="n">
        <v>10</v>
      </c>
      <c r="BF117" s="42" t="n">
        <v>10</v>
      </c>
      <c r="BG117" s="42" t="n">
        <v>12</v>
      </c>
      <c r="BH117" s="42" t="n">
        <v>23</v>
      </c>
      <c r="BI117" s="42" t="n">
        <v>23</v>
      </c>
      <c r="BJ117" s="42" t="n">
        <v>15</v>
      </c>
      <c r="BK117" s="42" t="n">
        <v>10</v>
      </c>
      <c r="BL117" s="42" t="n">
        <v>12</v>
      </c>
      <c r="BM117" s="42" t="n">
        <v>12</v>
      </c>
      <c r="BN117" s="42" t="n">
        <v>15</v>
      </c>
      <c r="BO117" s="42" t="n">
        <v>8</v>
      </c>
      <c r="BP117" s="42" t="n">
        <v>12</v>
      </c>
      <c r="BQ117" s="48" t="n">
        <v>23</v>
      </c>
      <c r="BR117" s="42" t="n">
        <v>20</v>
      </c>
      <c r="BS117" s="42" t="n">
        <v>13</v>
      </c>
      <c r="BT117" s="42" t="n">
        <v>12</v>
      </c>
      <c r="BU117" s="42" t="n">
        <v>11</v>
      </c>
      <c r="BV117" s="42" t="n">
        <v>13</v>
      </c>
      <c r="BW117" s="42" t="n">
        <v>11</v>
      </c>
      <c r="BX117" s="42" t="n">
        <v>11</v>
      </c>
      <c r="BY117" s="42" t="n">
        <v>12</v>
      </c>
      <c r="BZ117" s="42" t="n">
        <v>12</v>
      </c>
      <c r="CA117" s="44" t="s">
        <v>101</v>
      </c>
      <c r="CB117" s="0"/>
      <c r="CC117" s="45"/>
      <c r="CD117" s="0"/>
      <c r="CE117" s="46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V117" s="24" t="n">
        <f aca="false">COUNTIF($L117,"=13")+COUNTIF($M117,"=24")+COUNTIF($N117,"=14")+COUNTIF($O117,"=11")+COUNTIF($P117,"=11")+COUNTIF($Q117,"=14")+COUNTIF($R117,"=12")+COUNTIF($S117,"=12")+COUNTIF($T117,"=11")+COUNTIF($U117,"=13")+COUNTIF($V117,"=13")+COUNTIF($W117,"=29")</f>
        <v>12</v>
      </c>
      <c r="DW117" s="24" t="n">
        <f aca="false">COUNTIF($X117,"=17")+COUNTIF($Y117,"=8")+COUNTIF($Z117,"=9")+COUNTIF($AA117,"=11")+COUNTIF($AB117,"=11")+COUNTIF($AC117,"=25")+COUNTIF($AD117,"=15")+COUNTIF($AE117,"=19")+COUNTIF($AF117,"=29")+COUNTIF($AG117,"=13")+COUNTIF($AH117,"=13")+COUNTIF($AI117,"=15")+COUNTIF($AJ117,"=17")</f>
        <v>13</v>
      </c>
      <c r="DX117" s="24" t="n">
        <f aca="false">COUNTIF($AK117,"=11")+COUNTIF($AL117,"=11")+COUNTIF($AM117,"=19")+COUNTIF($AN117,"=23")+COUNTIF($AO117,"=15")+COUNTIF($AP117,"=15")+COUNTIF($AQ117,"=18")+COUNTIF($AR117,"=17")+COUNTIF($AS117,"=36")+COUNTIF($AT117,"=38")+COUNTIF($AU117,"=12")+COUNTIF($AV117,"=12")</f>
        <v>11</v>
      </c>
      <c r="DY117" s="24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4" t="n">
        <f aca="false">COUNTIF($BG117,"=12")+COUNTIF($BH117,"=23")+COUNTIF($BI117,"=23")+COUNTIF($BJ117,"=15")+COUNTIF($BK117,"=10")+COUNTIF($BL117,"=12")+COUNTIF($BM117,"=12")+COUNTIF($BN117,"=15")+COUNTIF($BO117,"=8")+COUNTIF($BP117,"=12")+COUNTIF($BQ117,"=22")+COUNTIF($BR117,"=20")+COUNTIF($BS117,"=13")</f>
        <v>12</v>
      </c>
      <c r="EA117" s="24" t="n">
        <f aca="false">COUNTIF($BT117,"=12")+COUNTIF($BU117,"=11")+COUNTIF($BV117,"=13")+COUNTIF($BW117,"=11")+COUNTIF($BX117,"=11")+COUNTIF($BY117,"=12")+COUNTIF($BZ117,"=12")</f>
        <v>7</v>
      </c>
    </row>
    <row r="118" customFormat="false" ht="13.5" hidden="false" customHeight="false" outlineLevel="0" collapsed="false">
      <c r="A118" s="68" t="s">
        <v>42</v>
      </c>
      <c r="B118" s="68" t="s">
        <v>219</v>
      </c>
      <c r="C118" s="90" t="s">
        <v>220</v>
      </c>
      <c r="D118" s="68" t="s">
        <v>73</v>
      </c>
      <c r="E118" s="37" t="s">
        <v>39</v>
      </c>
      <c r="F118" s="38" t="s">
        <v>40</v>
      </c>
      <c r="G118" s="41" t="s">
        <v>41</v>
      </c>
      <c r="H118" s="40" t="s">
        <v>42</v>
      </c>
      <c r="I118" s="41" t="s">
        <v>42</v>
      </c>
      <c r="J118" s="30" t="n">
        <f aca="false">+COUNTIF($T118,"&lt;=11")+COUNTIF($Y118,"&lt;=8")+COUNTIF($Z118,"&lt;=9")+COUNTIF($AF118,"&lt;=29")+COUNTIF($AG118,"&lt;=13")+COUNTIF($AH118,"&lt;=13")+COUNTIF($AI118,"&lt;=15")+COUNTIF($AO118,"&lt;=15")+COUNTIF($BJ118,"&lt;=15")</f>
        <v>9</v>
      </c>
      <c r="K118" s="31" t="n">
        <f aca="false">67-(+DV118+DW118+DX118+DY118+DZ118+EA118)</f>
        <v>2</v>
      </c>
      <c r="L118" s="64" t="n">
        <v>13</v>
      </c>
      <c r="M118" s="64" t="n">
        <v>24</v>
      </c>
      <c r="N118" s="64" t="n">
        <v>14</v>
      </c>
      <c r="O118" s="64" t="n">
        <v>11</v>
      </c>
      <c r="P118" s="64" t="n">
        <v>11</v>
      </c>
      <c r="Q118" s="64" t="n">
        <v>14</v>
      </c>
      <c r="R118" s="64" t="n">
        <v>12</v>
      </c>
      <c r="S118" s="64" t="n">
        <v>12</v>
      </c>
      <c r="T118" s="64" t="n">
        <v>11</v>
      </c>
      <c r="U118" s="64" t="n">
        <v>13</v>
      </c>
      <c r="V118" s="64" t="n">
        <v>13</v>
      </c>
      <c r="W118" s="64" t="n">
        <v>29</v>
      </c>
      <c r="X118" s="64" t="n">
        <v>17</v>
      </c>
      <c r="Y118" s="64" t="n">
        <v>8</v>
      </c>
      <c r="Z118" s="64" t="n">
        <v>9</v>
      </c>
      <c r="AA118" s="64" t="n">
        <v>11</v>
      </c>
      <c r="AB118" s="64" t="n">
        <v>11</v>
      </c>
      <c r="AC118" s="89" t="n">
        <v>24</v>
      </c>
      <c r="AD118" s="64" t="n">
        <v>15</v>
      </c>
      <c r="AE118" s="64" t="n">
        <v>19</v>
      </c>
      <c r="AF118" s="64" t="n">
        <v>29</v>
      </c>
      <c r="AG118" s="64" t="n">
        <v>13</v>
      </c>
      <c r="AH118" s="64" t="n">
        <v>13</v>
      </c>
      <c r="AI118" s="64" t="n">
        <v>15</v>
      </c>
      <c r="AJ118" s="64" t="n">
        <v>17</v>
      </c>
      <c r="AK118" s="64" t="n">
        <v>11</v>
      </c>
      <c r="AL118" s="64" t="n">
        <v>11</v>
      </c>
      <c r="AM118" s="64" t="n">
        <v>19</v>
      </c>
      <c r="AN118" s="64" t="n">
        <v>23</v>
      </c>
      <c r="AO118" s="64" t="n">
        <v>15</v>
      </c>
      <c r="AP118" s="64" t="n">
        <v>15</v>
      </c>
      <c r="AQ118" s="64" t="n">
        <v>18</v>
      </c>
      <c r="AR118" s="64" t="n">
        <v>17</v>
      </c>
      <c r="AS118" s="64" t="n">
        <v>36</v>
      </c>
      <c r="AT118" s="64" t="n">
        <v>39</v>
      </c>
      <c r="AU118" s="64" t="n">
        <v>12</v>
      </c>
      <c r="AV118" s="64" t="n">
        <v>12</v>
      </c>
      <c r="AW118" s="64" t="n">
        <v>11</v>
      </c>
      <c r="AX118" s="64" t="n">
        <v>9</v>
      </c>
      <c r="AY118" s="64" t="n">
        <v>15</v>
      </c>
      <c r="AZ118" s="64" t="n">
        <v>16</v>
      </c>
      <c r="BA118" s="64" t="n">
        <v>8</v>
      </c>
      <c r="BB118" s="64" t="n">
        <v>10</v>
      </c>
      <c r="BC118" s="64" t="n">
        <v>10</v>
      </c>
      <c r="BD118" s="64" t="n">
        <v>8</v>
      </c>
      <c r="BE118" s="64" t="n">
        <v>10</v>
      </c>
      <c r="BF118" s="64" t="n">
        <v>10</v>
      </c>
      <c r="BG118" s="64" t="n">
        <v>12</v>
      </c>
      <c r="BH118" s="64" t="n">
        <v>23</v>
      </c>
      <c r="BI118" s="64" t="n">
        <v>23</v>
      </c>
      <c r="BJ118" s="64" t="n">
        <v>15</v>
      </c>
      <c r="BK118" s="64" t="n">
        <v>10</v>
      </c>
      <c r="BL118" s="64" t="n">
        <v>12</v>
      </c>
      <c r="BM118" s="64" t="n">
        <v>12</v>
      </c>
      <c r="BN118" s="64" t="n">
        <v>15</v>
      </c>
      <c r="BO118" s="64" t="n">
        <v>8</v>
      </c>
      <c r="BP118" s="64" t="n">
        <v>12</v>
      </c>
      <c r="BQ118" s="64" t="n">
        <v>22</v>
      </c>
      <c r="BR118" s="64" t="n">
        <v>20</v>
      </c>
      <c r="BS118" s="64" t="n">
        <v>13</v>
      </c>
      <c r="BT118" s="64" t="n">
        <v>12</v>
      </c>
      <c r="BU118" s="64" t="n">
        <v>11</v>
      </c>
      <c r="BV118" s="64" t="n">
        <v>13</v>
      </c>
      <c r="BW118" s="64" t="n">
        <v>11</v>
      </c>
      <c r="BX118" s="64" t="n">
        <v>11</v>
      </c>
      <c r="BY118" s="64" t="n">
        <v>12</v>
      </c>
      <c r="BZ118" s="64" t="n">
        <v>12</v>
      </c>
      <c r="CA118" s="63"/>
      <c r="CB118" s="6"/>
      <c r="CC118" s="45"/>
      <c r="CD118" s="0"/>
      <c r="CE118" s="46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V118" s="24" t="n">
        <f aca="false">COUNTIF($L118,"=13")+COUNTIF($M118,"=24")+COUNTIF($N118,"=14")+COUNTIF($O118,"=11")+COUNTIF($P118,"=11")+COUNTIF($Q118,"=14")+COUNTIF($R118,"=12")+COUNTIF($S118,"=12")+COUNTIF($T118,"=11")+COUNTIF($U118,"=13")+COUNTIF($V118,"=13")+COUNTIF($W118,"=29")</f>
        <v>12</v>
      </c>
      <c r="DW118" s="24" t="n">
        <f aca="false">COUNTIF($X118,"=17")+COUNTIF($Y118,"=8")+COUNTIF($Z118,"=9")+COUNTIF($AA118,"=11")+COUNTIF($AB118,"=11")+COUNTIF($AC118,"=25")+COUNTIF($AD118,"=15")+COUNTIF($AE118,"=19")+COUNTIF($AF118,"=29")+COUNTIF($AG118,"=13")+COUNTIF($AH118,"=13")+COUNTIF($AI118,"=15")+COUNTIF($AJ118,"=17")</f>
        <v>12</v>
      </c>
      <c r="DX118" s="24" t="n">
        <f aca="false">COUNTIF($AK118,"=11")+COUNTIF($AL118,"=11")+COUNTIF($AM118,"=19")+COUNTIF($AN118,"=23")+COUNTIF($AO118,"=15")+COUNTIF($AP118,"=15")+COUNTIF($AQ118,"=18")+COUNTIF($AR118,"=17")+COUNTIF($AS118,"=36")+COUNTIF($AT118,"=38")+COUNTIF($AU118,"=12")+COUNTIF($AV118,"=12")</f>
        <v>11</v>
      </c>
      <c r="DY118" s="24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4" t="n">
        <f aca="false">COUNTIF($BG118,"=12")+COUNTIF($BH118,"=23")+COUNTIF($BI118,"=23")+COUNTIF($BJ118,"=15")+COUNTIF($BK118,"=10")+COUNTIF($BL118,"=12")+COUNTIF($BM118,"=12")+COUNTIF($BN118,"=15")+COUNTIF($BO118,"=8")+COUNTIF($BP118,"=12")+COUNTIF($BQ118,"=22")+COUNTIF($BR118,"=20")+COUNTIF($BS118,"=13")</f>
        <v>13</v>
      </c>
      <c r="EA118" s="24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38" t="s">
        <v>221</v>
      </c>
      <c r="B119" s="34" t="s">
        <v>222</v>
      </c>
      <c r="C119" s="36" t="s">
        <v>223</v>
      </c>
      <c r="D119" s="36" t="s">
        <v>73</v>
      </c>
      <c r="E119" s="37" t="s">
        <v>39</v>
      </c>
      <c r="F119" s="38" t="s">
        <v>40</v>
      </c>
      <c r="G119" s="39" t="s">
        <v>41</v>
      </c>
      <c r="H119" s="40" t="s">
        <v>42</v>
      </c>
      <c r="I119" s="41" t="s">
        <v>42</v>
      </c>
      <c r="J119" s="30" t="n">
        <f aca="false">+COUNTIF($T119,"&lt;=11")+COUNTIF($Y119,"&lt;=8")+COUNTIF($Z119,"&lt;=9")+COUNTIF($AF119,"&lt;=29")+COUNTIF($AG119,"&lt;=13")+COUNTIF($AH119,"&lt;=13")+COUNTIF($AI119,"&lt;=15")+COUNTIF($AO119,"&lt;=15")+COUNTIF($BJ119,"&lt;=15")</f>
        <v>9</v>
      </c>
      <c r="K119" s="31" t="n">
        <f aca="false">67-(+DV119+DW119+DX119+DY119+DZ119+EA119)</f>
        <v>2</v>
      </c>
      <c r="L119" s="42" t="n">
        <v>13</v>
      </c>
      <c r="M119" s="42" t="n">
        <v>24</v>
      </c>
      <c r="N119" s="42" t="n">
        <v>14</v>
      </c>
      <c r="O119" s="42" t="n">
        <v>11</v>
      </c>
      <c r="P119" s="42" t="n">
        <v>11</v>
      </c>
      <c r="Q119" s="42" t="n">
        <v>14</v>
      </c>
      <c r="R119" s="42" t="n">
        <v>12</v>
      </c>
      <c r="S119" s="42" t="n">
        <v>12</v>
      </c>
      <c r="T119" s="42" t="n">
        <v>11</v>
      </c>
      <c r="U119" s="42" t="n">
        <v>13</v>
      </c>
      <c r="V119" s="42" t="n">
        <v>13</v>
      </c>
      <c r="W119" s="42" t="n">
        <v>29</v>
      </c>
      <c r="X119" s="42" t="n">
        <v>17</v>
      </c>
      <c r="Y119" s="42" t="n">
        <v>8</v>
      </c>
      <c r="Z119" s="42" t="n">
        <v>9</v>
      </c>
      <c r="AA119" s="42" t="n">
        <v>11</v>
      </c>
      <c r="AB119" s="42" t="n">
        <v>11</v>
      </c>
      <c r="AC119" s="42" t="n">
        <v>25</v>
      </c>
      <c r="AD119" s="42" t="n">
        <v>15</v>
      </c>
      <c r="AE119" s="42" t="n">
        <v>19</v>
      </c>
      <c r="AF119" s="42" t="n">
        <v>29</v>
      </c>
      <c r="AG119" s="42" t="n">
        <v>13</v>
      </c>
      <c r="AH119" s="42" t="n">
        <v>13</v>
      </c>
      <c r="AI119" s="47" t="n">
        <v>14</v>
      </c>
      <c r="AJ119" s="42" t="n">
        <v>17</v>
      </c>
      <c r="AK119" s="78" t="n">
        <v>12</v>
      </c>
      <c r="AL119" s="42" t="n">
        <v>11</v>
      </c>
      <c r="AM119" s="42" t="n">
        <v>19</v>
      </c>
      <c r="AN119" s="42" t="n">
        <v>23</v>
      </c>
      <c r="AO119" s="42" t="n">
        <v>15</v>
      </c>
      <c r="AP119" s="42" t="n">
        <v>15</v>
      </c>
      <c r="AQ119" s="42" t="n">
        <v>18</v>
      </c>
      <c r="AR119" s="42" t="n">
        <v>17</v>
      </c>
      <c r="AS119" s="42" t="n">
        <v>36</v>
      </c>
      <c r="AT119" s="42" t="n">
        <v>38</v>
      </c>
      <c r="AU119" s="42" t="n">
        <v>12</v>
      </c>
      <c r="AV119" s="42" t="n">
        <v>12</v>
      </c>
      <c r="AW119" s="42" t="n">
        <v>11</v>
      </c>
      <c r="AX119" s="42" t="n">
        <v>9</v>
      </c>
      <c r="AY119" s="42" t="n">
        <v>15</v>
      </c>
      <c r="AZ119" s="42" t="n">
        <v>16</v>
      </c>
      <c r="BA119" s="42" t="n">
        <v>8</v>
      </c>
      <c r="BB119" s="42" t="n">
        <v>10</v>
      </c>
      <c r="BC119" s="42" t="n">
        <v>10</v>
      </c>
      <c r="BD119" s="42" t="n">
        <v>8</v>
      </c>
      <c r="BE119" s="42" t="n">
        <v>10</v>
      </c>
      <c r="BF119" s="42" t="n">
        <v>10</v>
      </c>
      <c r="BG119" s="42" t="n">
        <v>12</v>
      </c>
      <c r="BH119" s="42" t="n">
        <v>23</v>
      </c>
      <c r="BI119" s="42" t="n">
        <v>23</v>
      </c>
      <c r="BJ119" s="42" t="n">
        <v>15</v>
      </c>
      <c r="BK119" s="42" t="n">
        <v>10</v>
      </c>
      <c r="BL119" s="42" t="n">
        <v>12</v>
      </c>
      <c r="BM119" s="42" t="n">
        <v>12</v>
      </c>
      <c r="BN119" s="42" t="n">
        <v>15</v>
      </c>
      <c r="BO119" s="42" t="n">
        <v>8</v>
      </c>
      <c r="BP119" s="42" t="n">
        <v>12</v>
      </c>
      <c r="BQ119" s="42" t="n">
        <v>22</v>
      </c>
      <c r="BR119" s="42" t="n">
        <v>20</v>
      </c>
      <c r="BS119" s="42" t="n">
        <v>13</v>
      </c>
      <c r="BT119" s="42" t="n">
        <v>12</v>
      </c>
      <c r="BU119" s="42" t="n">
        <v>11</v>
      </c>
      <c r="BV119" s="42" t="n">
        <v>13</v>
      </c>
      <c r="BW119" s="42" t="n">
        <v>11</v>
      </c>
      <c r="BX119" s="42" t="n">
        <v>11</v>
      </c>
      <c r="BY119" s="42" t="n">
        <v>12</v>
      </c>
      <c r="BZ119" s="42" t="n">
        <v>12</v>
      </c>
      <c r="CA119" s="44" t="s">
        <v>59</v>
      </c>
      <c r="CB119" s="0"/>
      <c r="CC119" s="45"/>
      <c r="CD119" s="0"/>
      <c r="CE119" s="46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V119" s="24" t="n">
        <f aca="false">COUNTIF($L119,"=13")+COUNTIF($M119,"=24")+COUNTIF($N119,"=14")+COUNTIF($O119,"=11")+COUNTIF($P119,"=11")+COUNTIF($Q119,"=14")+COUNTIF($R119,"=12")+COUNTIF($S119,"=12")+COUNTIF($T119,"=11")+COUNTIF($U119,"=13")+COUNTIF($V119,"=13")+COUNTIF($W119,"=29")</f>
        <v>12</v>
      </c>
      <c r="DW119" s="24" t="n">
        <f aca="false">COUNTIF($X119,"=17")+COUNTIF($Y119,"=8")+COUNTIF($Z119,"=9")+COUNTIF($AA119,"=11")+COUNTIF($AB119,"=11")+COUNTIF($AC119,"=25")+COUNTIF($AD119,"=15")+COUNTIF($AE119,"=19")+COUNTIF($AF119,"=29")+COUNTIF($AG119,"=13")+COUNTIF($AH119,"=13")+COUNTIF($AI119,"=15")+COUNTIF($AJ119,"=17")</f>
        <v>12</v>
      </c>
      <c r="DX119" s="24" t="n">
        <f aca="false">COUNTIF($AK119,"=11")+COUNTIF($AL119,"=11")+COUNTIF($AM119,"=19")+COUNTIF($AN119,"=23")+COUNTIF($AO119,"=15")+COUNTIF($AP119,"=15")+COUNTIF($AQ119,"=18")+COUNTIF($AR119,"=17")+COUNTIF($AS119,"=36")+COUNTIF($AT119,"=38")+COUNTIF($AU119,"=12")+COUNTIF($AV119,"=12")</f>
        <v>11</v>
      </c>
      <c r="DY119" s="24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4" t="n">
        <f aca="false">COUNTIF($BG119,"=12")+COUNTIF($BH119,"=23")+COUNTIF($BI119,"=23")+COUNTIF($BJ119,"=15")+COUNTIF($BK119,"=10")+COUNTIF($BL119,"=12")+COUNTIF($BM119,"=12")+COUNTIF($BN119,"=15")+COUNTIF($BO119,"=8")+COUNTIF($BP119,"=12")+COUNTIF($BQ119,"=22")+COUNTIF($BR119,"=20")+COUNTIF($BS119,"=13")</f>
        <v>13</v>
      </c>
      <c r="EA119" s="24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38" t="s">
        <v>224</v>
      </c>
      <c r="B120" s="34" t="s">
        <v>225</v>
      </c>
      <c r="C120" s="36" t="s">
        <v>226</v>
      </c>
      <c r="D120" s="36" t="s">
        <v>73</v>
      </c>
      <c r="E120" s="37" t="s">
        <v>39</v>
      </c>
      <c r="F120" s="38" t="s">
        <v>40</v>
      </c>
      <c r="G120" s="39" t="s">
        <v>41</v>
      </c>
      <c r="H120" s="40" t="s">
        <v>42</v>
      </c>
      <c r="I120" s="41" t="s">
        <v>42</v>
      </c>
      <c r="J120" s="30" t="n">
        <f aca="false">+COUNTIF($T120,"&lt;=11")+COUNTIF($Y120,"&lt;=8")+COUNTIF($Z120,"&lt;=9")+COUNTIF($AF120,"&lt;=29")+COUNTIF($AG120,"&lt;=13")+COUNTIF($AH120,"&lt;=13")+COUNTIF($AI120,"&lt;=15")+COUNTIF($AO120,"&lt;=15")+COUNTIF($BJ120,"&lt;=15")</f>
        <v>9</v>
      </c>
      <c r="K120" s="31" t="n">
        <f aca="false">67-(+DV120+DW120+DX120+DY120+DZ120+EA120)</f>
        <v>2</v>
      </c>
      <c r="L120" s="42" t="n">
        <v>13</v>
      </c>
      <c r="M120" s="42" t="n">
        <v>24</v>
      </c>
      <c r="N120" s="42" t="n">
        <v>14</v>
      </c>
      <c r="O120" s="42" t="n">
        <v>11</v>
      </c>
      <c r="P120" s="42" t="n">
        <v>11</v>
      </c>
      <c r="Q120" s="42" t="n">
        <v>14</v>
      </c>
      <c r="R120" s="42" t="n">
        <v>12</v>
      </c>
      <c r="S120" s="42" t="n">
        <v>12</v>
      </c>
      <c r="T120" s="42" t="n">
        <v>11</v>
      </c>
      <c r="U120" s="42" t="n">
        <v>13</v>
      </c>
      <c r="V120" s="42" t="n">
        <v>13</v>
      </c>
      <c r="W120" s="42" t="n">
        <v>29</v>
      </c>
      <c r="X120" s="42" t="n">
        <v>17</v>
      </c>
      <c r="Y120" s="42" t="n">
        <v>8</v>
      </c>
      <c r="Z120" s="42" t="n">
        <v>9</v>
      </c>
      <c r="AA120" s="42" t="n">
        <v>11</v>
      </c>
      <c r="AB120" s="42" t="n">
        <v>11</v>
      </c>
      <c r="AC120" s="42" t="n">
        <v>25</v>
      </c>
      <c r="AD120" s="42" t="n">
        <v>15</v>
      </c>
      <c r="AE120" s="42" t="n">
        <v>19</v>
      </c>
      <c r="AF120" s="42" t="n">
        <v>29</v>
      </c>
      <c r="AG120" s="42" t="n">
        <v>13</v>
      </c>
      <c r="AH120" s="42" t="n">
        <v>13</v>
      </c>
      <c r="AI120" s="42" t="n">
        <v>15</v>
      </c>
      <c r="AJ120" s="42" t="n">
        <v>17</v>
      </c>
      <c r="AK120" s="42" t="n">
        <v>11</v>
      </c>
      <c r="AL120" s="42" t="n">
        <v>11</v>
      </c>
      <c r="AM120" s="42" t="n">
        <v>19</v>
      </c>
      <c r="AN120" s="42" t="n">
        <v>23</v>
      </c>
      <c r="AO120" s="42" t="n">
        <v>15</v>
      </c>
      <c r="AP120" s="42" t="n">
        <v>15</v>
      </c>
      <c r="AQ120" s="42" t="n">
        <v>18</v>
      </c>
      <c r="AR120" s="42" t="n">
        <v>17</v>
      </c>
      <c r="AS120" s="42" t="n">
        <v>36</v>
      </c>
      <c r="AT120" s="42" t="n">
        <v>37</v>
      </c>
      <c r="AU120" s="42" t="n">
        <v>12</v>
      </c>
      <c r="AV120" s="42" t="n">
        <v>12</v>
      </c>
      <c r="AW120" s="42" t="n">
        <v>11</v>
      </c>
      <c r="AX120" s="42" t="n">
        <v>9</v>
      </c>
      <c r="AY120" s="42" t="n">
        <v>15</v>
      </c>
      <c r="AZ120" s="42" t="n">
        <v>16</v>
      </c>
      <c r="BA120" s="42" t="n">
        <v>8</v>
      </c>
      <c r="BB120" s="42" t="n">
        <v>10</v>
      </c>
      <c r="BC120" s="42" t="n">
        <v>10</v>
      </c>
      <c r="BD120" s="42" t="n">
        <v>8</v>
      </c>
      <c r="BE120" s="42" t="n">
        <v>11</v>
      </c>
      <c r="BF120" s="42" t="n">
        <v>10</v>
      </c>
      <c r="BG120" s="42" t="n">
        <v>12</v>
      </c>
      <c r="BH120" s="42" t="n">
        <v>23</v>
      </c>
      <c r="BI120" s="42" t="n">
        <v>23</v>
      </c>
      <c r="BJ120" s="42" t="n">
        <v>15</v>
      </c>
      <c r="BK120" s="42" t="n">
        <v>10</v>
      </c>
      <c r="BL120" s="42" t="n">
        <v>12</v>
      </c>
      <c r="BM120" s="42" t="n">
        <v>12</v>
      </c>
      <c r="BN120" s="42" t="n">
        <v>15</v>
      </c>
      <c r="BO120" s="42" t="n">
        <v>8</v>
      </c>
      <c r="BP120" s="42" t="n">
        <v>12</v>
      </c>
      <c r="BQ120" s="42" t="n">
        <v>22</v>
      </c>
      <c r="BR120" s="42" t="n">
        <v>20</v>
      </c>
      <c r="BS120" s="42" t="n">
        <v>13</v>
      </c>
      <c r="BT120" s="42" t="n">
        <v>12</v>
      </c>
      <c r="BU120" s="42" t="n">
        <v>11</v>
      </c>
      <c r="BV120" s="42" t="n">
        <v>13</v>
      </c>
      <c r="BW120" s="42" t="n">
        <v>11</v>
      </c>
      <c r="BX120" s="42" t="n">
        <v>11</v>
      </c>
      <c r="BY120" s="42" t="n">
        <v>12</v>
      </c>
      <c r="BZ120" s="42" t="n">
        <v>12</v>
      </c>
      <c r="CA120" s="44" t="s">
        <v>59</v>
      </c>
      <c r="CB120" s="0"/>
      <c r="CC120" s="45"/>
      <c r="CD120" s="0"/>
      <c r="CE120" s="46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V120" s="24" t="n">
        <f aca="false">COUNTIF($L120,"=13")+COUNTIF($M120,"=24")+COUNTIF($N120,"=14")+COUNTIF($O120,"=11")+COUNTIF($P120,"=11")+COUNTIF($Q120,"=14")+COUNTIF($R120,"=12")+COUNTIF($S120,"=12")+COUNTIF($T120,"=11")+COUNTIF($U120,"=13")+COUNTIF($V120,"=13")+COUNTIF($W120,"=29")</f>
        <v>12</v>
      </c>
      <c r="DW120" s="24" t="n">
        <f aca="false">COUNTIF($X120,"=17")+COUNTIF($Y120,"=8")+COUNTIF($Z120,"=9")+COUNTIF($AA120,"=11")+COUNTIF($AB120,"=11")+COUNTIF($AC120,"=25")+COUNTIF($AD120,"=15")+COUNTIF($AE120,"=19")+COUNTIF($AF120,"=29")+COUNTIF($AG120,"=13")+COUNTIF($AH120,"=13")+COUNTIF($AI120,"=15")+COUNTIF($AJ120,"=17")</f>
        <v>13</v>
      </c>
      <c r="DX120" s="24" t="n">
        <f aca="false">COUNTIF($AK120,"=11")+COUNTIF($AL120,"=11")+COUNTIF($AM120,"=19")+COUNTIF($AN120,"=23")+COUNTIF($AO120,"=15")+COUNTIF($AP120,"=15")+COUNTIF($AQ120,"=18")+COUNTIF($AR120,"=17")+COUNTIF($AS120,"=36")+COUNTIF($AT120,"=38")+COUNTIF($AU120,"=12")+COUNTIF($AV120,"=12")</f>
        <v>11</v>
      </c>
      <c r="DY120" s="24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4" t="n">
        <f aca="false">COUNTIF($BG120,"=12")+COUNTIF($BH120,"=23")+COUNTIF($BI120,"=23")+COUNTIF($BJ120,"=15")+COUNTIF($BK120,"=10")+COUNTIF($BL120,"=12")+COUNTIF($BM120,"=12")+COUNTIF($BN120,"=15")+COUNTIF($BO120,"=8")+COUNTIF($BP120,"=12")+COUNTIF($BQ120,"=22")+COUNTIF($BR120,"=20")+COUNTIF($BS120,"=13")</f>
        <v>13</v>
      </c>
      <c r="EA120" s="24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49" t="s">
        <v>227</v>
      </c>
      <c r="B121" s="91" t="s">
        <v>228</v>
      </c>
      <c r="C121" s="49" t="s">
        <v>229</v>
      </c>
      <c r="D121" s="3" t="s">
        <v>230</v>
      </c>
      <c r="E121" s="37" t="s">
        <v>39</v>
      </c>
      <c r="F121" s="38" t="s">
        <v>40</v>
      </c>
      <c r="G121" s="6" t="s">
        <v>41</v>
      </c>
      <c r="H121" s="6" t="s">
        <v>42</v>
      </c>
      <c r="I121" s="6" t="s">
        <v>42</v>
      </c>
      <c r="J121" s="30" t="n">
        <f aca="false">+COUNTIF($T121,"&lt;=11")+COUNTIF($Y121,"&lt;=8")+COUNTIF($Z121,"&lt;=9")+COUNTIF($AF121,"&lt;=29")+COUNTIF($AG121,"&lt;=13")+COUNTIF($AH121,"&lt;=13")+COUNTIF($AI121,"&lt;=15")+COUNTIF($AO121,"&lt;=15")+COUNTIF($BJ121,"&lt;=15")</f>
        <v>9</v>
      </c>
      <c r="K121" s="31" t="n">
        <f aca="false">67-(+DV121+DW121+DX121+DY121+DZ121+EA121)</f>
        <v>2</v>
      </c>
      <c r="L121" s="31" t="n">
        <v>13</v>
      </c>
      <c r="M121" s="31" t="n">
        <v>24</v>
      </c>
      <c r="N121" s="31" t="n">
        <v>14</v>
      </c>
      <c r="O121" s="31" t="n">
        <v>11</v>
      </c>
      <c r="P121" s="31" t="n">
        <v>11</v>
      </c>
      <c r="Q121" s="31" t="n">
        <v>14</v>
      </c>
      <c r="R121" s="31" t="n">
        <v>12</v>
      </c>
      <c r="S121" s="31" t="n">
        <v>12</v>
      </c>
      <c r="T121" s="31" t="n">
        <v>11</v>
      </c>
      <c r="U121" s="31" t="n">
        <v>13</v>
      </c>
      <c r="V121" s="31" t="n">
        <v>13</v>
      </c>
      <c r="W121" s="31" t="n">
        <v>29</v>
      </c>
      <c r="X121" s="31" t="n">
        <v>17</v>
      </c>
      <c r="Y121" s="31" t="n">
        <v>8</v>
      </c>
      <c r="Z121" s="31" t="n">
        <v>9</v>
      </c>
      <c r="AA121" s="31" t="n">
        <v>11</v>
      </c>
      <c r="AB121" s="31" t="n">
        <v>11</v>
      </c>
      <c r="AC121" s="31" t="n">
        <v>25</v>
      </c>
      <c r="AD121" s="31" t="n">
        <v>15</v>
      </c>
      <c r="AE121" s="31" t="n">
        <v>19</v>
      </c>
      <c r="AF121" s="31" t="n">
        <v>29</v>
      </c>
      <c r="AG121" s="31" t="n">
        <v>13</v>
      </c>
      <c r="AH121" s="31" t="n">
        <v>13</v>
      </c>
      <c r="AI121" s="31" t="n">
        <v>15</v>
      </c>
      <c r="AJ121" s="31" t="n">
        <v>17</v>
      </c>
      <c r="AK121" s="31" t="n">
        <v>11</v>
      </c>
      <c r="AL121" s="31" t="n">
        <v>11</v>
      </c>
      <c r="AM121" s="31" t="n">
        <v>19</v>
      </c>
      <c r="AN121" s="31" t="n">
        <v>23</v>
      </c>
      <c r="AO121" s="31" t="n">
        <v>15</v>
      </c>
      <c r="AP121" s="31" t="n">
        <v>15</v>
      </c>
      <c r="AQ121" s="48" t="n">
        <v>19</v>
      </c>
      <c r="AR121" s="31" t="n">
        <v>17</v>
      </c>
      <c r="AS121" s="31" t="n">
        <v>36</v>
      </c>
      <c r="AT121" s="31" t="n">
        <v>38</v>
      </c>
      <c r="AU121" s="31" t="n">
        <v>12</v>
      </c>
      <c r="AV121" s="31" t="n">
        <v>12</v>
      </c>
      <c r="AW121" s="31" t="n">
        <v>11</v>
      </c>
      <c r="AX121" s="31" t="n">
        <v>9</v>
      </c>
      <c r="AY121" s="31" t="n">
        <v>15</v>
      </c>
      <c r="AZ121" s="31" t="n">
        <v>16</v>
      </c>
      <c r="BA121" s="31" t="n">
        <v>8</v>
      </c>
      <c r="BB121" s="31" t="n">
        <v>10</v>
      </c>
      <c r="BC121" s="31" t="n">
        <v>10</v>
      </c>
      <c r="BD121" s="31" t="n">
        <v>8</v>
      </c>
      <c r="BE121" s="31" t="n">
        <v>10</v>
      </c>
      <c r="BF121" s="31" t="n">
        <v>10</v>
      </c>
      <c r="BG121" s="31" t="n">
        <v>12</v>
      </c>
      <c r="BH121" s="31" t="n">
        <v>23</v>
      </c>
      <c r="BI121" s="31" t="n">
        <v>23</v>
      </c>
      <c r="BJ121" s="31" t="n">
        <v>15</v>
      </c>
      <c r="BK121" s="31" t="n">
        <v>10</v>
      </c>
      <c r="BL121" s="31" t="n">
        <v>12</v>
      </c>
      <c r="BM121" s="31" t="n">
        <v>12</v>
      </c>
      <c r="BN121" s="31" t="n">
        <v>15</v>
      </c>
      <c r="BO121" s="31" t="n">
        <v>8</v>
      </c>
      <c r="BP121" s="31" t="n">
        <v>12</v>
      </c>
      <c r="BQ121" s="31" t="n">
        <v>22</v>
      </c>
      <c r="BR121" s="31" t="n">
        <v>20</v>
      </c>
      <c r="BS121" s="31" t="n">
        <v>13</v>
      </c>
      <c r="BT121" s="31" t="n">
        <v>12</v>
      </c>
      <c r="BU121" s="31" t="n">
        <v>11</v>
      </c>
      <c r="BV121" s="31" t="n">
        <v>13</v>
      </c>
      <c r="BW121" s="47" t="n">
        <v>10</v>
      </c>
      <c r="BX121" s="31" t="n">
        <v>11</v>
      </c>
      <c r="BY121" s="31" t="n">
        <v>12</v>
      </c>
      <c r="BZ121" s="31" t="n">
        <v>12</v>
      </c>
      <c r="CB121" s="0"/>
      <c r="CC121" s="45"/>
      <c r="CD121" s="0"/>
      <c r="CE121" s="46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V121" s="24" t="n">
        <f aca="false">COUNTIF($L121,"=13")+COUNTIF($M121,"=24")+COUNTIF($N121,"=14")+COUNTIF($O121,"=11")+COUNTIF($P121,"=11")+COUNTIF($Q121,"=14")+COUNTIF($R121,"=12")+COUNTIF($S121,"=12")+COUNTIF($T121,"=11")+COUNTIF($U121,"=13")+COUNTIF($V121,"=13")+COUNTIF($W121,"=29")</f>
        <v>12</v>
      </c>
      <c r="DW121" s="24" t="n">
        <f aca="false">COUNTIF($X121,"=17")+COUNTIF($Y121,"=8")+COUNTIF($Z121,"=9")+COUNTIF($AA121,"=11")+COUNTIF($AB121,"=11")+COUNTIF($AC121,"=25")+COUNTIF($AD121,"=15")+COUNTIF($AE121,"=19")+COUNTIF($AF121,"=29")+COUNTIF($AG121,"=13")+COUNTIF($AH121,"=13")+COUNTIF($AI121,"=15")+COUNTIF($AJ121,"=17")</f>
        <v>13</v>
      </c>
      <c r="DX121" s="24" t="n">
        <f aca="false">COUNTIF($AK121,"=11")+COUNTIF($AL121,"=11")+COUNTIF($AM121,"=19")+COUNTIF($AN121,"=23")+COUNTIF($AO121,"=15")+COUNTIF($AP121,"=15")+COUNTIF($AQ121,"=18")+COUNTIF($AR121,"=17")+COUNTIF($AS121,"=36")+COUNTIF($AT121,"=38")+COUNTIF($AU121,"=12")+COUNTIF($AV121,"=12")</f>
        <v>11</v>
      </c>
      <c r="DY121" s="24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4" t="n">
        <f aca="false">COUNTIF($BG121,"=12")+COUNTIF($BH121,"=23")+COUNTIF($BI121,"=23")+COUNTIF($BJ121,"=15")+COUNTIF($BK121,"=10")+COUNTIF($BL121,"=12")+COUNTIF($BM121,"=12")+COUNTIF($BN121,"=15")+COUNTIF($BO121,"=8")+COUNTIF($BP121,"=12")+COUNTIF($BQ121,"=22")+COUNTIF($BR121,"=20")+COUNTIF($BS121,"=13")</f>
        <v>13</v>
      </c>
      <c r="EA121" s="24" t="n">
        <f aca="false">COUNTIF($BT121,"=12")+COUNTIF($BU121,"=11")+COUNTIF($BV121,"=13")+COUNTIF($BW121,"=11")+COUNTIF($BX121,"=11")+COUNTIF($BY121,"=12")+COUNTIF($BZ121,"=12")</f>
        <v>6</v>
      </c>
    </row>
    <row r="122" customFormat="false" ht="13.5" hidden="false" customHeight="false" outlineLevel="0" collapsed="false">
      <c r="A122" s="38" t="s">
        <v>231</v>
      </c>
      <c r="B122" s="34" t="s">
        <v>232</v>
      </c>
      <c r="C122" s="36" t="s">
        <v>233</v>
      </c>
      <c r="D122" s="36" t="s">
        <v>46</v>
      </c>
      <c r="E122" s="37" t="s">
        <v>39</v>
      </c>
      <c r="F122" s="38" t="s">
        <v>40</v>
      </c>
      <c r="G122" s="41" t="s">
        <v>51</v>
      </c>
      <c r="H122" s="40" t="s">
        <v>52</v>
      </c>
      <c r="I122" s="41" t="s">
        <v>53</v>
      </c>
      <c r="J122" s="30" t="n">
        <f aca="false">+COUNTIF($T122,"&lt;=11")+COUNTIF($Y122,"&lt;=8")+COUNTIF($Z122,"&lt;=9")+COUNTIF($AF122,"&lt;=29")+COUNTIF($AG122,"&lt;=13")+COUNTIF($AH122,"&lt;=13")+COUNTIF($AI122,"&lt;=15")+COUNTIF($AO122,"&lt;=15")+COUNTIF($BJ122,"&lt;=15")</f>
        <v>9</v>
      </c>
      <c r="K122" s="31" t="n">
        <f aca="false">67-(+DV122+DW122+DX122+DY122+DZ122+EA122)</f>
        <v>3</v>
      </c>
      <c r="L122" s="73" t="n">
        <v>13</v>
      </c>
      <c r="M122" s="48" t="n">
        <v>26</v>
      </c>
      <c r="N122" s="73" t="n">
        <v>14</v>
      </c>
      <c r="O122" s="73" t="n">
        <v>11</v>
      </c>
      <c r="P122" s="73" t="n">
        <v>11</v>
      </c>
      <c r="Q122" s="73" t="n">
        <v>14</v>
      </c>
      <c r="R122" s="73" t="n">
        <v>12</v>
      </c>
      <c r="S122" s="73" t="n">
        <v>12</v>
      </c>
      <c r="T122" s="73" t="n">
        <v>11</v>
      </c>
      <c r="U122" s="73" t="n">
        <v>13</v>
      </c>
      <c r="V122" s="73" t="n">
        <v>13</v>
      </c>
      <c r="W122" s="73" t="n">
        <v>29</v>
      </c>
      <c r="X122" s="73" t="n">
        <v>17</v>
      </c>
      <c r="Y122" s="73" t="n">
        <v>8</v>
      </c>
      <c r="Z122" s="73" t="n">
        <v>9</v>
      </c>
      <c r="AA122" s="73" t="n">
        <v>11</v>
      </c>
      <c r="AB122" s="73" t="n">
        <v>11</v>
      </c>
      <c r="AC122" s="73" t="n">
        <v>25</v>
      </c>
      <c r="AD122" s="73" t="n">
        <v>15</v>
      </c>
      <c r="AE122" s="73" t="n">
        <v>19</v>
      </c>
      <c r="AF122" s="73" t="n">
        <v>29</v>
      </c>
      <c r="AG122" s="73" t="n">
        <v>13</v>
      </c>
      <c r="AH122" s="73" t="n">
        <v>13</v>
      </c>
      <c r="AI122" s="73" t="n">
        <v>15</v>
      </c>
      <c r="AJ122" s="73" t="n">
        <v>17</v>
      </c>
      <c r="AK122" s="73" t="n">
        <v>11</v>
      </c>
      <c r="AL122" s="73" t="n">
        <v>11</v>
      </c>
      <c r="AM122" s="73" t="n">
        <v>19</v>
      </c>
      <c r="AN122" s="73" t="n">
        <v>23</v>
      </c>
      <c r="AO122" s="77" t="n">
        <v>14</v>
      </c>
      <c r="AP122" s="73" t="n">
        <v>15</v>
      </c>
      <c r="AQ122" s="73" t="n">
        <v>18</v>
      </c>
      <c r="AR122" s="73" t="n">
        <v>17</v>
      </c>
      <c r="AS122" s="73" t="n">
        <v>36</v>
      </c>
      <c r="AT122" s="73" t="n">
        <v>39</v>
      </c>
      <c r="AU122" s="73" t="n">
        <v>12</v>
      </c>
      <c r="AV122" s="73" t="n">
        <v>12</v>
      </c>
      <c r="AW122" s="73" t="n">
        <v>11</v>
      </c>
      <c r="AX122" s="73" t="n">
        <v>9</v>
      </c>
      <c r="AY122" s="73" t="n">
        <v>15</v>
      </c>
      <c r="AZ122" s="73" t="n">
        <v>16</v>
      </c>
      <c r="BA122" s="73" t="n">
        <v>8</v>
      </c>
      <c r="BB122" s="73" t="n">
        <v>10</v>
      </c>
      <c r="BC122" s="73" t="n">
        <v>10</v>
      </c>
      <c r="BD122" s="73" t="n">
        <v>8</v>
      </c>
      <c r="BE122" s="73" t="n">
        <v>10</v>
      </c>
      <c r="BF122" s="73" t="n">
        <v>10</v>
      </c>
      <c r="BG122" s="73" t="n">
        <v>12</v>
      </c>
      <c r="BH122" s="73" t="n">
        <v>23</v>
      </c>
      <c r="BI122" s="73" t="n">
        <v>23</v>
      </c>
      <c r="BJ122" s="73" t="n">
        <v>15</v>
      </c>
      <c r="BK122" s="73" t="n">
        <v>10</v>
      </c>
      <c r="BL122" s="73" t="n">
        <v>12</v>
      </c>
      <c r="BM122" s="73" t="n">
        <v>12</v>
      </c>
      <c r="BN122" s="73" t="n">
        <v>15</v>
      </c>
      <c r="BO122" s="73" t="n">
        <v>8</v>
      </c>
      <c r="BP122" s="73" t="n">
        <v>12</v>
      </c>
      <c r="BQ122" s="73" t="n">
        <v>22</v>
      </c>
      <c r="BR122" s="73" t="n">
        <v>20</v>
      </c>
      <c r="BS122" s="73" t="n">
        <v>13</v>
      </c>
      <c r="BT122" s="73" t="n">
        <v>12</v>
      </c>
      <c r="BU122" s="73" t="n">
        <v>11</v>
      </c>
      <c r="BV122" s="73" t="n">
        <v>13</v>
      </c>
      <c r="BW122" s="73" t="n">
        <v>11</v>
      </c>
      <c r="BX122" s="73" t="n">
        <v>11</v>
      </c>
      <c r="BY122" s="73" t="n">
        <v>12</v>
      </c>
      <c r="BZ122" s="73" t="n">
        <v>12</v>
      </c>
      <c r="CA122" s="44" t="s">
        <v>119</v>
      </c>
      <c r="CB122" s="51"/>
      <c r="CC122" s="45"/>
      <c r="CD122" s="0"/>
      <c r="CE122" s="46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V122" s="24" t="n">
        <f aca="false">COUNTIF($L122,"=13")+COUNTIF($M122,"=24")+COUNTIF($N122,"=14")+COUNTIF($O122,"=11")+COUNTIF($P122,"=11")+COUNTIF($Q122,"=14")+COUNTIF($R122,"=12")+COUNTIF($S122,"=12")+COUNTIF($T122,"=11")+COUNTIF($U122,"=13")+COUNTIF($V122,"=13")+COUNTIF($W122,"=29")</f>
        <v>11</v>
      </c>
      <c r="DW122" s="24" t="n">
        <f aca="false">COUNTIF($X122,"=17")+COUNTIF($Y122,"=8")+COUNTIF($Z122,"=9")+COUNTIF($AA122,"=11")+COUNTIF($AB122,"=11")+COUNTIF($AC122,"=25")+COUNTIF($AD122,"=15")+COUNTIF($AE122,"=19")+COUNTIF($AF122,"=29")+COUNTIF($AG122,"=13")+COUNTIF($AH122,"=13")+COUNTIF($AI122,"=15")+COUNTIF($AJ122,"=17")</f>
        <v>13</v>
      </c>
      <c r="DX122" s="24" t="n">
        <f aca="false">COUNTIF($AK122,"=11")+COUNTIF($AL122,"=11")+COUNTIF($AM122,"=19")+COUNTIF($AN122,"=23")+COUNTIF($AO122,"=15")+COUNTIF($AP122,"=15")+COUNTIF($AQ122,"=18")+COUNTIF($AR122,"=17")+COUNTIF($AS122,"=36")+COUNTIF($AT122,"=38")+COUNTIF($AU122,"=12")+COUNTIF($AV122,"=12")</f>
        <v>10</v>
      </c>
      <c r="DY122" s="24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4" t="n">
        <f aca="false">COUNTIF($BG122,"=12")+COUNTIF($BH122,"=23")+COUNTIF($BI122,"=23")+COUNTIF($BJ122,"=15")+COUNTIF($BK122,"=10")+COUNTIF($BL122,"=12")+COUNTIF($BM122,"=12")+COUNTIF($BN122,"=15")+COUNTIF($BO122,"=8")+COUNTIF($BP122,"=12")+COUNTIF($BQ122,"=22")+COUNTIF($BR122,"=20")+COUNTIF($BS122,"=13")</f>
        <v>13</v>
      </c>
      <c r="EA122" s="24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92" t="s">
        <v>42</v>
      </c>
      <c r="B123" s="92" t="s">
        <v>234</v>
      </c>
      <c r="C123" s="92" t="s">
        <v>211</v>
      </c>
      <c r="D123" s="92" t="s">
        <v>46</v>
      </c>
      <c r="E123" s="37" t="s">
        <v>39</v>
      </c>
      <c r="F123" s="38" t="s">
        <v>40</v>
      </c>
      <c r="G123" s="93" t="s">
        <v>41</v>
      </c>
      <c r="H123" s="93" t="s">
        <v>42</v>
      </c>
      <c r="I123" s="93" t="s">
        <v>42</v>
      </c>
      <c r="J123" s="30" t="n">
        <f aca="false">+COUNTIF($T123,"&lt;=11")+COUNTIF($Y123,"&lt;=8")+COUNTIF($Z123,"&lt;=9")+COUNTIF($AF123,"&lt;=29")+COUNTIF($AG123,"&lt;=13")+COUNTIF($AH123,"&lt;=13")+COUNTIF($AI123,"&lt;=15")+COUNTIF($AO123,"&lt;=15")+COUNTIF($BJ123,"&lt;=15")</f>
        <v>9</v>
      </c>
      <c r="K123" s="31" t="n">
        <f aca="false">67-(+DV123+DW123+DX123+DY123+DZ123+EA123)</f>
        <v>3</v>
      </c>
      <c r="L123" s="94" t="n">
        <v>13</v>
      </c>
      <c r="M123" s="94" t="n">
        <v>24</v>
      </c>
      <c r="N123" s="94" t="n">
        <v>14</v>
      </c>
      <c r="O123" s="94" t="n">
        <v>11</v>
      </c>
      <c r="P123" s="94" t="n">
        <v>11</v>
      </c>
      <c r="Q123" s="94" t="n">
        <v>14</v>
      </c>
      <c r="R123" s="94" t="n">
        <v>12</v>
      </c>
      <c r="S123" s="94" t="n">
        <v>12</v>
      </c>
      <c r="T123" s="94" t="n">
        <v>11</v>
      </c>
      <c r="U123" s="94" t="n">
        <v>13</v>
      </c>
      <c r="V123" s="94" t="n">
        <v>13</v>
      </c>
      <c r="W123" s="94" t="n">
        <v>29</v>
      </c>
      <c r="X123" s="94" t="n">
        <v>17</v>
      </c>
      <c r="Y123" s="94" t="n">
        <v>8</v>
      </c>
      <c r="Z123" s="94" t="n">
        <v>9</v>
      </c>
      <c r="AA123" s="94" t="n">
        <v>11</v>
      </c>
      <c r="AB123" s="94" t="n">
        <v>11</v>
      </c>
      <c r="AC123" s="94" t="n">
        <v>25</v>
      </c>
      <c r="AD123" s="94" t="n">
        <v>15</v>
      </c>
      <c r="AE123" s="94" t="n">
        <v>19</v>
      </c>
      <c r="AF123" s="94" t="n">
        <v>29</v>
      </c>
      <c r="AG123" s="94" t="n">
        <v>13</v>
      </c>
      <c r="AH123" s="94" t="n">
        <v>13</v>
      </c>
      <c r="AI123" s="94" t="n">
        <v>15</v>
      </c>
      <c r="AJ123" s="94" t="n">
        <v>17</v>
      </c>
      <c r="AK123" s="94" t="n">
        <v>11</v>
      </c>
      <c r="AL123" s="94" t="n">
        <v>11</v>
      </c>
      <c r="AM123" s="94" t="n">
        <v>19</v>
      </c>
      <c r="AN123" s="94" t="n">
        <v>23</v>
      </c>
      <c r="AO123" s="94" t="n">
        <v>15</v>
      </c>
      <c r="AP123" s="47" t="n">
        <v>14</v>
      </c>
      <c r="AQ123" s="48" t="n">
        <v>19</v>
      </c>
      <c r="AR123" s="94" t="n">
        <v>17</v>
      </c>
      <c r="AS123" s="94" t="n">
        <v>38</v>
      </c>
      <c r="AT123" s="94" t="n">
        <v>38</v>
      </c>
      <c r="AU123" s="94" t="n">
        <v>12</v>
      </c>
      <c r="AV123" s="94" t="n">
        <v>12</v>
      </c>
      <c r="AW123" s="94" t="n">
        <v>11</v>
      </c>
      <c r="AX123" s="94" t="n">
        <v>9</v>
      </c>
      <c r="AY123" s="94" t="n">
        <v>15</v>
      </c>
      <c r="AZ123" s="94" t="n">
        <v>16</v>
      </c>
      <c r="BA123" s="94" t="n">
        <v>8</v>
      </c>
      <c r="BB123" s="94" t="n">
        <v>10</v>
      </c>
      <c r="BC123" s="94" t="n">
        <v>10</v>
      </c>
      <c r="BD123" s="94" t="n">
        <v>8</v>
      </c>
      <c r="BE123" s="94" t="n">
        <v>10</v>
      </c>
      <c r="BF123" s="94" t="n">
        <v>10</v>
      </c>
      <c r="BG123" s="94" t="n">
        <v>12</v>
      </c>
      <c r="BH123" s="94" t="n">
        <v>23</v>
      </c>
      <c r="BI123" s="94" t="n">
        <v>23</v>
      </c>
      <c r="BJ123" s="94" t="n">
        <v>15</v>
      </c>
      <c r="BK123" s="94" t="n">
        <v>10</v>
      </c>
      <c r="BL123" s="94" t="n">
        <v>12</v>
      </c>
      <c r="BM123" s="94" t="n">
        <v>12</v>
      </c>
      <c r="BN123" s="94" t="n">
        <v>15</v>
      </c>
      <c r="BO123" s="94" t="n">
        <v>8</v>
      </c>
      <c r="BP123" s="94" t="n">
        <v>12</v>
      </c>
      <c r="BQ123" s="94" t="n">
        <v>22</v>
      </c>
      <c r="BR123" s="94" t="n">
        <v>20</v>
      </c>
      <c r="BS123" s="94" t="n">
        <v>13</v>
      </c>
      <c r="BT123" s="94" t="n">
        <v>12</v>
      </c>
      <c r="BU123" s="94" t="n">
        <v>11</v>
      </c>
      <c r="BV123" s="94" t="n">
        <v>13</v>
      </c>
      <c r="BW123" s="94" t="n">
        <v>11</v>
      </c>
      <c r="BX123" s="94" t="n">
        <v>11</v>
      </c>
      <c r="BY123" s="94" t="n">
        <v>12</v>
      </c>
      <c r="BZ123" s="94" t="n">
        <v>12</v>
      </c>
      <c r="CA123" s="93" t="s">
        <v>77</v>
      </c>
      <c r="CB123" s="93" t="s">
        <v>78</v>
      </c>
      <c r="CC123" s="45"/>
      <c r="CD123" s="0"/>
      <c r="CE123" s="46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V123" s="24" t="n">
        <f aca="false">COUNTIF($L123,"=13")+COUNTIF($M123,"=24")+COUNTIF($N123,"=14")+COUNTIF($O123,"=11")+COUNTIF($P123,"=11")+COUNTIF($Q123,"=14")+COUNTIF($R123,"=12")+COUNTIF($S123,"=12")+COUNTIF($T123,"=11")+COUNTIF($U123,"=13")+COUNTIF($V123,"=13")+COUNTIF($W123,"=29")</f>
        <v>12</v>
      </c>
      <c r="DW123" s="24" t="n">
        <f aca="false">COUNTIF($X123,"=17")+COUNTIF($Y123,"=8")+COUNTIF($Z123,"=9")+COUNTIF($AA123,"=11")+COUNTIF($AB123,"=11")+COUNTIF($AC123,"=25")+COUNTIF($AD123,"=15")+COUNTIF($AE123,"=19")+COUNTIF($AF123,"=29")+COUNTIF($AG123,"=13")+COUNTIF($AH123,"=13")+COUNTIF($AI123,"=15")+COUNTIF($AJ123,"=17")</f>
        <v>13</v>
      </c>
      <c r="DX123" s="24" t="n">
        <f aca="false">COUNTIF($AK123,"=11")+COUNTIF($AL123,"=11")+COUNTIF($AM123,"=19")+COUNTIF($AN123,"=23")+COUNTIF($AO123,"=15")+COUNTIF($AP123,"=15")+COUNTIF($AQ123,"=18")+COUNTIF($AR123,"=17")+COUNTIF($AS123,"=36")+COUNTIF($AT123,"=38")+COUNTIF($AU123,"=12")+COUNTIF($AV123,"=12")</f>
        <v>9</v>
      </c>
      <c r="DY123" s="24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4" t="n">
        <f aca="false">COUNTIF($BG123,"=12")+COUNTIF($BH123,"=23")+COUNTIF($BI123,"=23")+COUNTIF($BJ123,"=15")+COUNTIF($BK123,"=10")+COUNTIF($BL123,"=12")+COUNTIF($BM123,"=12")+COUNTIF($BN123,"=15")+COUNTIF($BO123,"=8")+COUNTIF($BP123,"=12")+COUNTIF($BQ123,"=22")+COUNTIF($BR123,"=20")+COUNTIF($BS123,"=13")</f>
        <v>13</v>
      </c>
      <c r="EA123" s="24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38" t="s">
        <v>235</v>
      </c>
      <c r="B124" s="34" t="s">
        <v>236</v>
      </c>
      <c r="C124" s="36" t="s">
        <v>237</v>
      </c>
      <c r="D124" s="36" t="s">
        <v>46</v>
      </c>
      <c r="E124" s="37" t="s">
        <v>39</v>
      </c>
      <c r="F124" s="38" t="s">
        <v>40</v>
      </c>
      <c r="G124" s="39" t="s">
        <v>41</v>
      </c>
      <c r="H124" s="40" t="s">
        <v>42</v>
      </c>
      <c r="I124" s="41" t="s">
        <v>42</v>
      </c>
      <c r="J124" s="30" t="n">
        <f aca="false">+COUNTIF($T124,"&lt;=11")+COUNTIF($Y124,"&lt;=8")+COUNTIF($Z124,"&lt;=9")+COUNTIF($AF124,"&lt;=29")+COUNTIF($AG124,"&lt;=13")+COUNTIF($AH124,"&lt;=13")+COUNTIF($AI124,"&lt;=15")+COUNTIF($AO124,"&lt;=15")+COUNTIF($BJ124,"&lt;=15")</f>
        <v>9</v>
      </c>
      <c r="K124" s="31" t="n">
        <f aca="false">67-(+DV124+DW124+DX124+DY124+DZ124+EA124)</f>
        <v>3</v>
      </c>
      <c r="L124" s="42" t="n">
        <v>13</v>
      </c>
      <c r="M124" s="42" t="n">
        <v>24</v>
      </c>
      <c r="N124" s="42" t="n">
        <v>14</v>
      </c>
      <c r="O124" s="42" t="n">
        <v>11</v>
      </c>
      <c r="P124" s="42" t="n">
        <v>11</v>
      </c>
      <c r="Q124" s="42" t="n">
        <v>14</v>
      </c>
      <c r="R124" s="42" t="n">
        <v>12</v>
      </c>
      <c r="S124" s="42" t="n">
        <v>12</v>
      </c>
      <c r="T124" s="42" t="n">
        <v>11</v>
      </c>
      <c r="U124" s="42" t="n">
        <v>13</v>
      </c>
      <c r="V124" s="42" t="n">
        <v>13</v>
      </c>
      <c r="W124" s="42" t="n">
        <v>29</v>
      </c>
      <c r="X124" s="42" t="n">
        <v>17</v>
      </c>
      <c r="Y124" s="42" t="n">
        <v>8</v>
      </c>
      <c r="Z124" s="42" t="n">
        <v>9</v>
      </c>
      <c r="AA124" s="42" t="n">
        <v>11</v>
      </c>
      <c r="AB124" s="42" t="n">
        <v>11</v>
      </c>
      <c r="AC124" s="42" t="n">
        <v>25</v>
      </c>
      <c r="AD124" s="42" t="n">
        <v>15</v>
      </c>
      <c r="AE124" s="42" t="n">
        <v>19</v>
      </c>
      <c r="AF124" s="79" t="n">
        <v>28</v>
      </c>
      <c r="AG124" s="42" t="n">
        <v>13</v>
      </c>
      <c r="AH124" s="42" t="n">
        <v>13</v>
      </c>
      <c r="AI124" s="42" t="n">
        <v>15</v>
      </c>
      <c r="AJ124" s="42" t="n">
        <v>17</v>
      </c>
      <c r="AK124" s="47" t="n">
        <v>10</v>
      </c>
      <c r="AL124" s="42" t="n">
        <v>11</v>
      </c>
      <c r="AM124" s="42" t="n">
        <v>19</v>
      </c>
      <c r="AN124" s="42" t="n">
        <v>23</v>
      </c>
      <c r="AO124" s="42" t="n">
        <v>15</v>
      </c>
      <c r="AP124" s="42" t="n">
        <v>15</v>
      </c>
      <c r="AQ124" s="47" t="n">
        <v>17</v>
      </c>
      <c r="AR124" s="42" t="n">
        <v>17</v>
      </c>
      <c r="AS124" s="42" t="n">
        <v>36</v>
      </c>
      <c r="AT124" s="42" t="n">
        <v>38</v>
      </c>
      <c r="AU124" s="42" t="n">
        <v>12</v>
      </c>
      <c r="AV124" s="42" t="n">
        <v>12</v>
      </c>
      <c r="AW124" s="42" t="n">
        <v>11</v>
      </c>
      <c r="AX124" s="42" t="n">
        <v>9</v>
      </c>
      <c r="AY124" s="42" t="n">
        <v>15</v>
      </c>
      <c r="AZ124" s="42" t="n">
        <v>16</v>
      </c>
      <c r="BA124" s="42" t="n">
        <v>8</v>
      </c>
      <c r="BB124" s="42" t="n">
        <v>10</v>
      </c>
      <c r="BC124" s="42" t="n">
        <v>10</v>
      </c>
      <c r="BD124" s="42" t="n">
        <v>8</v>
      </c>
      <c r="BE124" s="42" t="n">
        <v>10</v>
      </c>
      <c r="BF124" s="42" t="n">
        <v>10</v>
      </c>
      <c r="BG124" s="42" t="n">
        <v>12</v>
      </c>
      <c r="BH124" s="42" t="n">
        <v>23</v>
      </c>
      <c r="BI124" s="42" t="n">
        <v>23</v>
      </c>
      <c r="BJ124" s="42" t="n">
        <v>15</v>
      </c>
      <c r="BK124" s="42" t="n">
        <v>10</v>
      </c>
      <c r="BL124" s="42" t="n">
        <v>12</v>
      </c>
      <c r="BM124" s="42" t="n">
        <v>12</v>
      </c>
      <c r="BN124" s="42" t="n">
        <v>15</v>
      </c>
      <c r="BO124" s="42" t="n">
        <v>8</v>
      </c>
      <c r="BP124" s="42" t="n">
        <v>12</v>
      </c>
      <c r="BQ124" s="42" t="n">
        <v>22</v>
      </c>
      <c r="BR124" s="42" t="n">
        <v>20</v>
      </c>
      <c r="BS124" s="42" t="n">
        <v>13</v>
      </c>
      <c r="BT124" s="42" t="n">
        <v>12</v>
      </c>
      <c r="BU124" s="42" t="n">
        <v>11</v>
      </c>
      <c r="BV124" s="42" t="n">
        <v>13</v>
      </c>
      <c r="BW124" s="42" t="n">
        <v>11</v>
      </c>
      <c r="BX124" s="42" t="n">
        <v>11</v>
      </c>
      <c r="BY124" s="42" t="n">
        <v>12</v>
      </c>
      <c r="BZ124" s="42" t="n">
        <v>12</v>
      </c>
      <c r="CA124" s="44" t="s">
        <v>111</v>
      </c>
      <c r="CB124" s="51"/>
      <c r="CC124" s="45"/>
      <c r="CD124" s="0"/>
      <c r="CE124" s="46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V124" s="24" t="n">
        <f aca="false">COUNTIF($L124,"=13")+COUNTIF($M124,"=24")+COUNTIF($N124,"=14")+COUNTIF($O124,"=11")+COUNTIF($P124,"=11")+COUNTIF($Q124,"=14")+COUNTIF($R124,"=12")+COUNTIF($S124,"=12")+COUNTIF($T124,"=11")+COUNTIF($U124,"=13")+COUNTIF($V124,"=13")+COUNTIF($W124,"=29")</f>
        <v>12</v>
      </c>
      <c r="DW124" s="24" t="n">
        <f aca="false">COUNTIF($X124,"=17")+COUNTIF($Y124,"=8")+COUNTIF($Z124,"=9")+COUNTIF($AA124,"=11")+COUNTIF($AB124,"=11")+COUNTIF($AC124,"=25")+COUNTIF($AD124,"=15")+COUNTIF($AE124,"=19")+COUNTIF($AF124,"=29")+COUNTIF($AG124,"=13")+COUNTIF($AH124,"=13")+COUNTIF($AI124,"=15")+COUNTIF($AJ124,"=17")</f>
        <v>12</v>
      </c>
      <c r="DX124" s="24" t="n">
        <f aca="false">COUNTIF($AK124,"=11")+COUNTIF($AL124,"=11")+COUNTIF($AM124,"=19")+COUNTIF($AN124,"=23")+COUNTIF($AO124,"=15")+COUNTIF($AP124,"=15")+COUNTIF($AQ124,"=18")+COUNTIF($AR124,"=17")+COUNTIF($AS124,"=36")+COUNTIF($AT124,"=38")+COUNTIF($AU124,"=12")+COUNTIF($AV124,"=12")</f>
        <v>10</v>
      </c>
      <c r="DY124" s="24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4" t="n">
        <f aca="false">COUNTIF($BG124,"=12")+COUNTIF($BH124,"=23")+COUNTIF($BI124,"=23")+COUNTIF($BJ124,"=15")+COUNTIF($BK124,"=10")+COUNTIF($BL124,"=12")+COUNTIF($BM124,"=12")+COUNTIF($BN124,"=15")+COUNTIF($BO124,"=8")+COUNTIF($BP124,"=12")+COUNTIF($BQ124,"=22")+COUNTIF($BR124,"=20")+COUNTIF($BS124,"=13")</f>
        <v>13</v>
      </c>
      <c r="EA124" s="24" t="n">
        <f aca="false">COUNTIF($BT124,"=12")+COUNTIF($BU124,"=11")+COUNTIF($BV124,"=13")+COUNTIF($BW124,"=11")+COUNTIF($BX124,"=11")+COUNTIF($BY124,"=12")+COUNTIF($BZ124,"=12")</f>
        <v>7</v>
      </c>
    </row>
    <row r="125" customFormat="false" ht="13.5" hidden="false" customHeight="false" outlineLevel="0" collapsed="false">
      <c r="A125" s="49" t="s">
        <v>238</v>
      </c>
      <c r="B125" s="91" t="s">
        <v>239</v>
      </c>
      <c r="C125" s="49" t="s">
        <v>240</v>
      </c>
      <c r="D125" s="3" t="s">
        <v>123</v>
      </c>
      <c r="E125" s="37" t="s">
        <v>39</v>
      </c>
      <c r="F125" s="38" t="s">
        <v>40</v>
      </c>
      <c r="G125" s="6" t="s">
        <v>41</v>
      </c>
      <c r="H125" s="6" t="s">
        <v>42</v>
      </c>
      <c r="I125" s="6" t="s">
        <v>42</v>
      </c>
      <c r="J125" s="30" t="n">
        <f aca="false">+COUNTIF($T125,"&lt;=11")+COUNTIF($Y125,"&lt;=8")+COUNTIF($Z125,"&lt;=9")+COUNTIF($AF125,"&lt;=29")+COUNTIF($AG125,"&lt;=13")+COUNTIF($AH125,"&lt;=13")+COUNTIF($AI125,"&lt;=15")+COUNTIF($AO125,"&lt;=15")+COUNTIF($BJ125,"&lt;=15")</f>
        <v>9</v>
      </c>
      <c r="K125" s="31" t="n">
        <f aca="false">67-(+DV125+DW125+DX125+DY125+DZ125+EA125)</f>
        <v>3</v>
      </c>
      <c r="L125" s="31" t="n">
        <v>13</v>
      </c>
      <c r="M125" s="57" t="n">
        <v>25</v>
      </c>
      <c r="N125" s="31" t="n">
        <v>14</v>
      </c>
      <c r="O125" s="31" t="n">
        <v>11</v>
      </c>
      <c r="P125" s="31" t="n">
        <v>11</v>
      </c>
      <c r="Q125" s="31" t="n">
        <v>14</v>
      </c>
      <c r="R125" s="31" t="n">
        <v>12</v>
      </c>
      <c r="S125" s="31" t="n">
        <v>12</v>
      </c>
      <c r="T125" s="31" t="n">
        <v>11</v>
      </c>
      <c r="U125" s="31" t="n">
        <v>13</v>
      </c>
      <c r="V125" s="31" t="n">
        <v>13</v>
      </c>
      <c r="W125" s="31" t="n">
        <v>29</v>
      </c>
      <c r="X125" s="31" t="n">
        <v>17</v>
      </c>
      <c r="Y125" s="31" t="n">
        <v>8</v>
      </c>
      <c r="Z125" s="31" t="n">
        <v>9</v>
      </c>
      <c r="AA125" s="31" t="n">
        <v>11</v>
      </c>
      <c r="AB125" s="31" t="n">
        <v>11</v>
      </c>
      <c r="AC125" s="31" t="n">
        <v>25</v>
      </c>
      <c r="AD125" s="31" t="n">
        <v>15</v>
      </c>
      <c r="AE125" s="31" t="n">
        <v>19</v>
      </c>
      <c r="AF125" s="31" t="n">
        <v>29</v>
      </c>
      <c r="AG125" s="31" t="n">
        <v>13</v>
      </c>
      <c r="AH125" s="31" t="n">
        <v>13</v>
      </c>
      <c r="AI125" s="31" t="n">
        <v>15</v>
      </c>
      <c r="AJ125" s="31" t="n">
        <v>17</v>
      </c>
      <c r="AK125" s="31" t="n">
        <v>11</v>
      </c>
      <c r="AL125" s="31" t="n">
        <v>11</v>
      </c>
      <c r="AM125" s="31" t="n">
        <v>19</v>
      </c>
      <c r="AN125" s="31" t="n">
        <v>23</v>
      </c>
      <c r="AO125" s="31" t="n">
        <v>15</v>
      </c>
      <c r="AP125" s="31" t="n">
        <v>15</v>
      </c>
      <c r="AQ125" s="30" t="n">
        <v>18</v>
      </c>
      <c r="AR125" s="31" t="n">
        <v>17</v>
      </c>
      <c r="AS125" s="31" t="n">
        <v>36</v>
      </c>
      <c r="AT125" s="31" t="n">
        <v>38</v>
      </c>
      <c r="AU125" s="31" t="n">
        <v>12</v>
      </c>
      <c r="AV125" s="31" t="n">
        <v>12</v>
      </c>
      <c r="AW125" s="31" t="n">
        <v>11</v>
      </c>
      <c r="AX125" s="31" t="n">
        <v>9</v>
      </c>
      <c r="AY125" s="31" t="n">
        <v>15</v>
      </c>
      <c r="AZ125" s="31" t="n">
        <v>16</v>
      </c>
      <c r="BA125" s="31" t="n">
        <v>8</v>
      </c>
      <c r="BB125" s="31" t="n">
        <v>10</v>
      </c>
      <c r="BC125" s="31" t="n">
        <v>10</v>
      </c>
      <c r="BD125" s="31" t="n">
        <v>8</v>
      </c>
      <c r="BE125" s="48" t="n">
        <v>11</v>
      </c>
      <c r="BF125" s="31" t="n">
        <v>10</v>
      </c>
      <c r="BG125" s="31" t="n">
        <v>12</v>
      </c>
      <c r="BH125" s="31" t="n">
        <v>23</v>
      </c>
      <c r="BI125" s="31" t="n">
        <v>23</v>
      </c>
      <c r="BJ125" s="31" t="n">
        <v>15</v>
      </c>
      <c r="BK125" s="31" t="n">
        <v>10</v>
      </c>
      <c r="BL125" s="31" t="n">
        <v>12</v>
      </c>
      <c r="BM125" s="31" t="n">
        <v>12</v>
      </c>
      <c r="BN125" s="78" t="n">
        <v>16</v>
      </c>
      <c r="BO125" s="31" t="n">
        <v>8</v>
      </c>
      <c r="BP125" s="31" t="n">
        <v>12</v>
      </c>
      <c r="BQ125" s="31" t="n">
        <v>22</v>
      </c>
      <c r="BR125" s="31" t="n">
        <v>20</v>
      </c>
      <c r="BS125" s="31" t="n">
        <v>13</v>
      </c>
      <c r="BT125" s="31" t="n">
        <v>12</v>
      </c>
      <c r="BU125" s="31" t="n">
        <v>11</v>
      </c>
      <c r="BV125" s="31" t="n">
        <v>13</v>
      </c>
      <c r="BW125" s="31" t="n">
        <v>11</v>
      </c>
      <c r="BX125" s="31" t="n">
        <v>11</v>
      </c>
      <c r="BY125" s="31" t="n">
        <v>12</v>
      </c>
      <c r="BZ125" s="31" t="n">
        <v>12</v>
      </c>
      <c r="CB125" s="0"/>
      <c r="CC125" s="45"/>
      <c r="CD125" s="0"/>
      <c r="CE125" s="46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V125" s="24" t="n">
        <f aca="false">COUNTIF($L125,"=13")+COUNTIF($M125,"=24")+COUNTIF($N125,"=14")+COUNTIF($O125,"=11")+COUNTIF($P125,"=11")+COUNTIF($Q125,"=14")+COUNTIF($R125,"=12")+COUNTIF($S125,"=12")+COUNTIF($T125,"=11")+COUNTIF($U125,"=13")+COUNTIF($V125,"=13")+COUNTIF($W125,"=29")</f>
        <v>11</v>
      </c>
      <c r="DW125" s="24" t="n">
        <f aca="false">COUNTIF($X125,"=17")+COUNTIF($Y125,"=8")+COUNTIF($Z125,"=9")+COUNTIF($AA125,"=11")+COUNTIF($AB125,"=11")+COUNTIF($AC125,"=25")+COUNTIF($AD125,"=15")+COUNTIF($AE125,"=19")+COUNTIF($AF125,"=29")+COUNTIF($AG125,"=13")+COUNTIF($AH125,"=13")+COUNTIF($AI125,"=15")+COUNTIF($AJ125,"=17")</f>
        <v>13</v>
      </c>
      <c r="DX125" s="24" t="n">
        <f aca="false">COUNTIF($AK125,"=11")+COUNTIF($AL125,"=11")+COUNTIF($AM125,"=19")+COUNTIF($AN125,"=23")+COUNTIF($AO125,"=15")+COUNTIF($AP125,"=15")+COUNTIF($AQ125,"=18")+COUNTIF($AR125,"=17")+COUNTIF($AS125,"=36")+COUNTIF($AT125,"=38")+COUNTIF($AU125,"=12")+COUNTIF($AV125,"=12")</f>
        <v>12</v>
      </c>
      <c r="DY125" s="24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4" t="n">
        <f aca="false">COUNTIF($BG125,"=12")+COUNTIF($BH125,"=23")+COUNTIF($BI125,"=23")+COUNTIF($BJ125,"=15")+COUNTIF($BK125,"=10")+COUNTIF($BL125,"=12")+COUNTIF($BM125,"=12")+COUNTIF($BN125,"=15")+COUNTIF($BO125,"=8")+COUNTIF($BP125,"=12")+COUNTIF($BQ125,"=22")+COUNTIF($BR125,"=20")+COUNTIF($BS125,"=13")</f>
        <v>12</v>
      </c>
      <c r="EA125" s="24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61" t="s">
        <v>241</v>
      </c>
      <c r="B126" s="61" t="s">
        <v>242</v>
      </c>
      <c r="C126" s="61" t="s">
        <v>243</v>
      </c>
      <c r="D126" s="61" t="s">
        <v>73</v>
      </c>
      <c r="E126" s="37" t="s">
        <v>39</v>
      </c>
      <c r="F126" s="38" t="s">
        <v>40</v>
      </c>
      <c r="G126" s="63" t="s">
        <v>41</v>
      </c>
      <c r="H126" s="63" t="s">
        <v>42</v>
      </c>
      <c r="I126" s="63" t="s">
        <v>42</v>
      </c>
      <c r="J126" s="30" t="n">
        <f aca="false">+COUNTIF($T126,"&lt;=11")+COUNTIF($Y126,"&lt;=8")+COUNTIF($Z126,"&lt;=9")+COUNTIF($AF126,"&lt;=29")+COUNTIF($AG126,"&lt;=13")+COUNTIF($AH126,"&lt;=13")+COUNTIF($AI126,"&lt;=15")+COUNTIF($AO126,"&lt;=15")+COUNTIF($BJ126,"&lt;=15")</f>
        <v>9</v>
      </c>
      <c r="K126" s="31" t="n">
        <f aca="false">67-(+DV126+DW126+DX126+DY126+DZ126+EA126)</f>
        <v>3</v>
      </c>
      <c r="L126" s="64" t="n">
        <v>13</v>
      </c>
      <c r="M126" s="64" t="n">
        <v>24</v>
      </c>
      <c r="N126" s="64" t="n">
        <v>14</v>
      </c>
      <c r="O126" s="64" t="n">
        <v>11</v>
      </c>
      <c r="P126" s="64" t="n">
        <v>11</v>
      </c>
      <c r="Q126" s="64" t="n">
        <v>14</v>
      </c>
      <c r="R126" s="64" t="n">
        <v>12</v>
      </c>
      <c r="S126" s="64" t="n">
        <v>12</v>
      </c>
      <c r="T126" s="64" t="n">
        <v>11</v>
      </c>
      <c r="U126" s="64" t="n">
        <v>13</v>
      </c>
      <c r="V126" s="64" t="n">
        <v>13</v>
      </c>
      <c r="W126" s="64" t="n">
        <v>29</v>
      </c>
      <c r="X126" s="64" t="n">
        <v>17</v>
      </c>
      <c r="Y126" s="64" t="n">
        <v>8</v>
      </c>
      <c r="Z126" s="64" t="n">
        <v>9</v>
      </c>
      <c r="AA126" s="64" t="n">
        <v>11</v>
      </c>
      <c r="AB126" s="64" t="n">
        <v>11</v>
      </c>
      <c r="AC126" s="64" t="n">
        <v>25</v>
      </c>
      <c r="AD126" s="64" t="n">
        <v>15</v>
      </c>
      <c r="AE126" s="64" t="n">
        <v>19</v>
      </c>
      <c r="AF126" s="64" t="n">
        <v>28</v>
      </c>
      <c r="AG126" s="64" t="n">
        <v>13</v>
      </c>
      <c r="AH126" s="64" t="n">
        <v>13</v>
      </c>
      <c r="AI126" s="64" t="n">
        <v>15</v>
      </c>
      <c r="AJ126" s="64" t="n">
        <v>17</v>
      </c>
      <c r="AK126" s="64" t="n">
        <v>10</v>
      </c>
      <c r="AL126" s="64" t="n">
        <v>11</v>
      </c>
      <c r="AM126" s="64" t="n">
        <v>19</v>
      </c>
      <c r="AN126" s="64" t="n">
        <v>23</v>
      </c>
      <c r="AO126" s="64" t="n">
        <v>15</v>
      </c>
      <c r="AP126" s="64" t="n">
        <v>15</v>
      </c>
      <c r="AQ126" s="64" t="n">
        <v>18</v>
      </c>
      <c r="AR126" s="64" t="n">
        <v>17</v>
      </c>
      <c r="AS126" s="64" t="n">
        <v>35</v>
      </c>
      <c r="AT126" s="64" t="n">
        <v>38</v>
      </c>
      <c r="AU126" s="64" t="n">
        <v>12</v>
      </c>
      <c r="AV126" s="64" t="n">
        <v>12</v>
      </c>
      <c r="AW126" s="64" t="n">
        <v>11</v>
      </c>
      <c r="AX126" s="64" t="n">
        <v>9</v>
      </c>
      <c r="AY126" s="64" t="n">
        <v>15</v>
      </c>
      <c r="AZ126" s="64" t="n">
        <v>16</v>
      </c>
      <c r="BA126" s="64" t="n">
        <v>8</v>
      </c>
      <c r="BB126" s="64" t="n">
        <v>10</v>
      </c>
      <c r="BC126" s="64" t="n">
        <v>10</v>
      </c>
      <c r="BD126" s="64" t="n">
        <v>8</v>
      </c>
      <c r="BE126" s="64" t="n">
        <v>10</v>
      </c>
      <c r="BF126" s="64" t="n">
        <v>10</v>
      </c>
      <c r="BG126" s="64" t="n">
        <v>12</v>
      </c>
      <c r="BH126" s="64" t="n">
        <v>23</v>
      </c>
      <c r="BI126" s="64" t="n">
        <v>23</v>
      </c>
      <c r="BJ126" s="64" t="n">
        <v>15</v>
      </c>
      <c r="BK126" s="64" t="n">
        <v>10</v>
      </c>
      <c r="BL126" s="64" t="n">
        <v>12</v>
      </c>
      <c r="BM126" s="64" t="n">
        <v>12</v>
      </c>
      <c r="BN126" s="64" t="n">
        <v>15</v>
      </c>
      <c r="BO126" s="64" t="n">
        <v>8</v>
      </c>
      <c r="BP126" s="64" t="n">
        <v>12</v>
      </c>
      <c r="BQ126" s="64" t="n">
        <v>22</v>
      </c>
      <c r="BR126" s="64" t="n">
        <v>20</v>
      </c>
      <c r="BS126" s="64" t="n">
        <v>13</v>
      </c>
      <c r="BT126" s="64" t="n">
        <v>12</v>
      </c>
      <c r="BU126" s="64" t="n">
        <v>11</v>
      </c>
      <c r="BV126" s="64" t="n">
        <v>13</v>
      </c>
      <c r="BW126" s="64" t="n">
        <v>11</v>
      </c>
      <c r="BX126" s="64" t="n">
        <v>11</v>
      </c>
      <c r="BY126" s="64" t="n">
        <v>12</v>
      </c>
      <c r="BZ126" s="64" t="n">
        <v>12</v>
      </c>
      <c r="CA126" s="63" t="s">
        <v>244</v>
      </c>
      <c r="CB126" s="6"/>
      <c r="CC126" s="45"/>
      <c r="CD126" s="0"/>
      <c r="CE126" s="46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V126" s="24" t="n">
        <f aca="false">COUNTIF($L126,"=13")+COUNTIF($M126,"=24")+COUNTIF($N126,"=14")+COUNTIF($O126,"=11")+COUNTIF($P126,"=11")+COUNTIF($Q126,"=14")+COUNTIF($R126,"=12")+COUNTIF($S126,"=12")+COUNTIF($T126,"=11")+COUNTIF($U126,"=13")+COUNTIF($V126,"=13")+COUNTIF($W126,"=29")</f>
        <v>12</v>
      </c>
      <c r="DW126" s="24" t="n">
        <f aca="false">COUNTIF($X126,"=17")+COUNTIF($Y126,"=8")+COUNTIF($Z126,"=9")+COUNTIF($AA126,"=11")+COUNTIF($AB126,"=11")+COUNTIF($AC126,"=25")+COUNTIF($AD126,"=15")+COUNTIF($AE126,"=19")+COUNTIF($AF126,"=29")+COUNTIF($AG126,"=13")+COUNTIF($AH126,"=13")+COUNTIF($AI126,"=15")+COUNTIF($AJ126,"=17")</f>
        <v>12</v>
      </c>
      <c r="DX126" s="24" t="n">
        <f aca="false">COUNTIF($AK126,"=11")+COUNTIF($AL126,"=11")+COUNTIF($AM126,"=19")+COUNTIF($AN126,"=23")+COUNTIF($AO126,"=15")+COUNTIF($AP126,"=15")+COUNTIF($AQ126,"=18")+COUNTIF($AR126,"=17")+COUNTIF($AS126,"=36")+COUNTIF($AT126,"=38")+COUNTIF($AU126,"=12")+COUNTIF($AV126,"=12")</f>
        <v>10</v>
      </c>
      <c r="DY126" s="24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4" t="n">
        <f aca="false">COUNTIF($BG126,"=12")+COUNTIF($BH126,"=23")+COUNTIF($BI126,"=23")+COUNTIF($BJ126,"=15")+COUNTIF($BK126,"=10")+COUNTIF($BL126,"=12")+COUNTIF($BM126,"=12")+COUNTIF($BN126,"=15")+COUNTIF($BO126,"=8")+COUNTIF($BP126,"=12")+COUNTIF($BQ126,"=22")+COUNTIF($BR126,"=20")+COUNTIF($BS126,"=13")</f>
        <v>13</v>
      </c>
      <c r="EA126" s="24" t="n">
        <f aca="false">COUNTIF($BT126,"=12")+COUNTIF($BU126,"=11")+COUNTIF($BV126,"=13")+COUNTIF($BW126,"=11")+COUNTIF($BX126,"=11")+COUNTIF($BY126,"=12")+COUNTIF($BZ126,"=12")</f>
        <v>7</v>
      </c>
    </row>
    <row r="127" customFormat="false" ht="13.5" hidden="false" customHeight="false" outlineLevel="0" collapsed="false">
      <c r="A127" s="68" t="s">
        <v>42</v>
      </c>
      <c r="B127" s="68" t="s">
        <v>245</v>
      </c>
      <c r="C127" s="61" t="s">
        <v>246</v>
      </c>
      <c r="D127" s="68" t="s">
        <v>73</v>
      </c>
      <c r="E127" s="37" t="s">
        <v>39</v>
      </c>
      <c r="F127" s="38" t="s">
        <v>40</v>
      </c>
      <c r="G127" s="41" t="s">
        <v>41</v>
      </c>
      <c r="H127" s="40" t="s">
        <v>42</v>
      </c>
      <c r="I127" s="41" t="s">
        <v>42</v>
      </c>
      <c r="J127" s="30" t="n">
        <f aca="false">+COUNTIF($T127,"&lt;=11")+COUNTIF($Y127,"&lt;=8")+COUNTIF($Z127,"&lt;=9")+COUNTIF($AF127,"&lt;=29")+COUNTIF($AG127,"&lt;=13")+COUNTIF($AH127,"&lt;=13")+COUNTIF($AI127,"&lt;=15")+COUNTIF($AO127,"&lt;=15")+COUNTIF($BJ127,"&lt;=15")</f>
        <v>9</v>
      </c>
      <c r="K127" s="31" t="n">
        <f aca="false">67-(+DV127+DW127+DX127+DY127+DZ127+EA127)</f>
        <v>3</v>
      </c>
      <c r="L127" s="71" t="n">
        <v>13</v>
      </c>
      <c r="M127" s="71" t="n">
        <v>24</v>
      </c>
      <c r="N127" s="71" t="n">
        <v>14</v>
      </c>
      <c r="O127" s="71" t="n">
        <v>11</v>
      </c>
      <c r="P127" s="71" t="n">
        <v>11</v>
      </c>
      <c r="Q127" s="71" t="n">
        <v>14</v>
      </c>
      <c r="R127" s="71" t="n">
        <v>12</v>
      </c>
      <c r="S127" s="71" t="n">
        <v>12</v>
      </c>
      <c r="T127" s="71" t="n">
        <v>11</v>
      </c>
      <c r="U127" s="71" t="n">
        <v>13</v>
      </c>
      <c r="V127" s="71" t="n">
        <v>13</v>
      </c>
      <c r="W127" s="71" t="n">
        <v>29</v>
      </c>
      <c r="X127" s="71" t="n">
        <v>17</v>
      </c>
      <c r="Y127" s="71" t="n">
        <v>8</v>
      </c>
      <c r="Z127" s="71" t="n">
        <v>9</v>
      </c>
      <c r="AA127" s="71" t="n">
        <v>11</v>
      </c>
      <c r="AB127" s="71" t="n">
        <v>11</v>
      </c>
      <c r="AC127" s="71" t="n">
        <v>25</v>
      </c>
      <c r="AD127" s="71" t="n">
        <v>15</v>
      </c>
      <c r="AE127" s="71" t="n">
        <v>19</v>
      </c>
      <c r="AF127" s="71" t="n">
        <v>29</v>
      </c>
      <c r="AG127" s="71" t="n">
        <v>13</v>
      </c>
      <c r="AH127" s="71" t="n">
        <v>13</v>
      </c>
      <c r="AI127" s="71" t="n">
        <v>15</v>
      </c>
      <c r="AJ127" s="71" t="n">
        <v>17</v>
      </c>
      <c r="AK127" s="71" t="n">
        <v>11</v>
      </c>
      <c r="AL127" s="71" t="n">
        <v>11</v>
      </c>
      <c r="AM127" s="71" t="n">
        <v>19</v>
      </c>
      <c r="AN127" s="71" t="n">
        <v>23</v>
      </c>
      <c r="AO127" s="71" t="n">
        <v>15</v>
      </c>
      <c r="AP127" s="71" t="n">
        <v>15</v>
      </c>
      <c r="AQ127" s="48" t="n">
        <v>19</v>
      </c>
      <c r="AR127" s="71" t="n">
        <v>17</v>
      </c>
      <c r="AS127" s="71" t="n">
        <v>36</v>
      </c>
      <c r="AT127" s="71" t="n">
        <v>38</v>
      </c>
      <c r="AU127" s="71" t="n">
        <v>12</v>
      </c>
      <c r="AV127" s="71" t="n">
        <v>12</v>
      </c>
      <c r="AW127" s="71" t="n">
        <v>11</v>
      </c>
      <c r="AX127" s="71" t="n">
        <v>9</v>
      </c>
      <c r="AY127" s="71" t="n">
        <v>15</v>
      </c>
      <c r="AZ127" s="71" t="n">
        <v>16</v>
      </c>
      <c r="BA127" s="71" t="n">
        <v>8</v>
      </c>
      <c r="BB127" s="71" t="n">
        <v>10</v>
      </c>
      <c r="BC127" s="71" t="n">
        <v>10</v>
      </c>
      <c r="BD127" s="71" t="n">
        <v>8</v>
      </c>
      <c r="BE127" s="71" t="n">
        <v>10</v>
      </c>
      <c r="BF127" s="71" t="n">
        <v>10</v>
      </c>
      <c r="BG127" s="71" t="n">
        <v>12</v>
      </c>
      <c r="BH127" s="71" t="n">
        <v>23</v>
      </c>
      <c r="BI127" s="71" t="n">
        <v>23</v>
      </c>
      <c r="BJ127" s="71" t="n">
        <v>15</v>
      </c>
      <c r="BK127" s="71" t="n">
        <v>10</v>
      </c>
      <c r="BL127" s="71" t="n">
        <v>12</v>
      </c>
      <c r="BM127" s="71" t="n">
        <v>12</v>
      </c>
      <c r="BN127" s="95" t="n">
        <v>0</v>
      </c>
      <c r="BO127" s="71" t="n">
        <v>8</v>
      </c>
      <c r="BP127" s="71" t="n">
        <v>12</v>
      </c>
      <c r="BQ127" s="48" t="n">
        <v>23</v>
      </c>
      <c r="BR127" s="71" t="n">
        <v>20</v>
      </c>
      <c r="BS127" s="71" t="n">
        <v>13</v>
      </c>
      <c r="BT127" s="71" t="n">
        <v>12</v>
      </c>
      <c r="BU127" s="71" t="n">
        <v>11</v>
      </c>
      <c r="BV127" s="71" t="n">
        <v>13</v>
      </c>
      <c r="BW127" s="71" t="n">
        <v>11</v>
      </c>
      <c r="BX127" s="71" t="n">
        <v>11</v>
      </c>
      <c r="BY127" s="71" t="n">
        <v>12</v>
      </c>
      <c r="BZ127" s="71" t="n">
        <v>12</v>
      </c>
      <c r="CA127" s="63"/>
      <c r="CB127" s="63"/>
      <c r="CC127" s="45"/>
      <c r="CD127" s="0"/>
      <c r="CE127" s="46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V127" s="24" t="n">
        <f aca="false">COUNTIF($L127,"=13")+COUNTIF($M127,"=24")+COUNTIF($N127,"=14")+COUNTIF($O127,"=11")+COUNTIF($P127,"=11")+COUNTIF($Q127,"=14")+COUNTIF($R127,"=12")+COUNTIF($S127,"=12")+COUNTIF($T127,"=11")+COUNTIF($U127,"=13")+COUNTIF($V127,"=13")+COUNTIF($W127,"=29")</f>
        <v>12</v>
      </c>
      <c r="DW127" s="24" t="n">
        <f aca="false">COUNTIF($X127,"=17")+COUNTIF($Y127,"=8")+COUNTIF($Z127,"=9")+COUNTIF($AA127,"=11")+COUNTIF($AB127,"=11")+COUNTIF($AC127,"=25")+COUNTIF($AD127,"=15")+COUNTIF($AE127,"=19")+COUNTIF($AF127,"=29")+COUNTIF($AG127,"=13")+COUNTIF($AH127,"=13")+COUNTIF($AI127,"=15")+COUNTIF($AJ127,"=17")</f>
        <v>13</v>
      </c>
      <c r="DX127" s="24" t="n">
        <f aca="false">COUNTIF($AK127,"=11")+COUNTIF($AL127,"=11")+COUNTIF($AM127,"=19")+COUNTIF($AN127,"=23")+COUNTIF($AO127,"=15")+COUNTIF($AP127,"=15")+COUNTIF($AQ127,"=18")+COUNTIF($AR127,"=17")+COUNTIF($AS127,"=36")+COUNTIF($AT127,"=38")+COUNTIF($AU127,"=12")+COUNTIF($AV127,"=12")</f>
        <v>11</v>
      </c>
      <c r="DY127" s="24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4" t="n">
        <f aca="false">COUNTIF($BG127,"=12")+COUNTIF($BH127,"=23")+COUNTIF($BI127,"=23")+COUNTIF($BJ127,"=15")+COUNTIF($BK127,"=10")+COUNTIF($BL127,"=12")+COUNTIF($BM127,"=12")+COUNTIF($BN127,"=15")+COUNTIF($BO127,"=8")+COUNTIF($BP127,"=12")+COUNTIF($BQ127,"=22")+COUNTIF($BR127,"=20")+COUNTIF($BS127,"=13")</f>
        <v>11</v>
      </c>
      <c r="EA127" s="24" t="n">
        <f aca="false">COUNTIF($BT127,"=12")+COUNTIF($BU127,"=11")+COUNTIF($BV127,"=13")+COUNTIF($BW127,"=11")+COUNTIF($BX127,"=11")+COUNTIF($BY127,"=12")+COUNTIF($BZ127,"=12")</f>
        <v>7</v>
      </c>
    </row>
    <row r="128" customFormat="false" ht="13.5" hidden="false" customHeight="false" outlineLevel="0" collapsed="false">
      <c r="A128" s="38" t="s">
        <v>247</v>
      </c>
      <c r="B128" s="34" t="s">
        <v>248</v>
      </c>
      <c r="C128" s="36" t="s">
        <v>249</v>
      </c>
      <c r="D128" s="36" t="s">
        <v>73</v>
      </c>
      <c r="E128" s="37" t="s">
        <v>39</v>
      </c>
      <c r="F128" s="38" t="s">
        <v>40</v>
      </c>
      <c r="G128" s="41" t="s">
        <v>51</v>
      </c>
      <c r="H128" s="40" t="s">
        <v>52</v>
      </c>
      <c r="I128" s="41" t="s">
        <v>53</v>
      </c>
      <c r="J128" s="30" t="n">
        <f aca="false">+COUNTIF($T128,"&lt;=11")+COUNTIF($Y128,"&lt;=8")+COUNTIF($Z128,"&lt;=9")+COUNTIF($AF128,"&lt;=29")+COUNTIF($AG128,"&lt;=13")+COUNTIF($AH128,"&lt;=13")+COUNTIF($AI128,"&lt;=15")+COUNTIF($AO128,"&lt;=15")+COUNTIF($BJ128,"&lt;=15")</f>
        <v>9</v>
      </c>
      <c r="K128" s="31" t="n">
        <f aca="false">67-(+DV128+DW128+DX128+DY128+DZ128+EA128)</f>
        <v>3</v>
      </c>
      <c r="L128" s="42" t="n">
        <v>13</v>
      </c>
      <c r="M128" s="42" t="n">
        <v>24</v>
      </c>
      <c r="N128" s="42" t="n">
        <v>14</v>
      </c>
      <c r="O128" s="42" t="n">
        <v>11</v>
      </c>
      <c r="P128" s="42" t="n">
        <v>11</v>
      </c>
      <c r="Q128" s="42" t="n">
        <v>14</v>
      </c>
      <c r="R128" s="42" t="n">
        <v>12</v>
      </c>
      <c r="S128" s="42" t="n">
        <v>12</v>
      </c>
      <c r="T128" s="42" t="n">
        <v>11</v>
      </c>
      <c r="U128" s="42" t="n">
        <v>13</v>
      </c>
      <c r="V128" s="42" t="n">
        <v>13</v>
      </c>
      <c r="W128" s="42" t="n">
        <v>29</v>
      </c>
      <c r="X128" s="42" t="n">
        <v>17</v>
      </c>
      <c r="Y128" s="42" t="n">
        <v>8</v>
      </c>
      <c r="Z128" s="42" t="n">
        <v>9</v>
      </c>
      <c r="AA128" s="42" t="n">
        <v>11</v>
      </c>
      <c r="AB128" s="42" t="n">
        <v>11</v>
      </c>
      <c r="AC128" s="42" t="n">
        <v>25</v>
      </c>
      <c r="AD128" s="42" t="n">
        <v>15</v>
      </c>
      <c r="AE128" s="48" t="n">
        <v>20</v>
      </c>
      <c r="AF128" s="42" t="n">
        <v>29</v>
      </c>
      <c r="AG128" s="42" t="n">
        <v>13</v>
      </c>
      <c r="AH128" s="42" t="n">
        <v>13</v>
      </c>
      <c r="AI128" s="42" t="n">
        <v>15</v>
      </c>
      <c r="AJ128" s="42" t="n">
        <v>17</v>
      </c>
      <c r="AK128" s="47" t="n">
        <v>10</v>
      </c>
      <c r="AL128" s="42" t="n">
        <v>11</v>
      </c>
      <c r="AM128" s="42" t="n">
        <v>19</v>
      </c>
      <c r="AN128" s="42" t="n">
        <v>23</v>
      </c>
      <c r="AO128" s="42" t="n">
        <v>15</v>
      </c>
      <c r="AP128" s="42" t="n">
        <v>15</v>
      </c>
      <c r="AQ128" s="42" t="n">
        <v>18</v>
      </c>
      <c r="AR128" s="42" t="n">
        <v>17</v>
      </c>
      <c r="AS128" s="42" t="n">
        <v>36</v>
      </c>
      <c r="AT128" s="42" t="n">
        <v>40</v>
      </c>
      <c r="AU128" s="42" t="n">
        <v>12</v>
      </c>
      <c r="AV128" s="42" t="n">
        <v>12</v>
      </c>
      <c r="AW128" s="42" t="n">
        <v>11</v>
      </c>
      <c r="AX128" s="42" t="n">
        <v>9</v>
      </c>
      <c r="AY128" s="42" t="n">
        <v>15</v>
      </c>
      <c r="AZ128" s="42" t="n">
        <v>16</v>
      </c>
      <c r="BA128" s="42" t="n">
        <v>8</v>
      </c>
      <c r="BB128" s="42" t="n">
        <v>10</v>
      </c>
      <c r="BC128" s="42" t="n">
        <v>10</v>
      </c>
      <c r="BD128" s="42" t="n">
        <v>8</v>
      </c>
      <c r="BE128" s="42" t="n">
        <v>10</v>
      </c>
      <c r="BF128" s="42" t="n">
        <v>10</v>
      </c>
      <c r="BG128" s="42" t="n">
        <v>12</v>
      </c>
      <c r="BH128" s="42" t="n">
        <v>23</v>
      </c>
      <c r="BI128" s="42" t="n">
        <v>23</v>
      </c>
      <c r="BJ128" s="42" t="n">
        <v>15</v>
      </c>
      <c r="BK128" s="42" t="n">
        <v>10</v>
      </c>
      <c r="BL128" s="42" t="n">
        <v>12</v>
      </c>
      <c r="BM128" s="42" t="n">
        <v>12</v>
      </c>
      <c r="BN128" s="42" t="n">
        <v>15</v>
      </c>
      <c r="BO128" s="42" t="n">
        <v>8</v>
      </c>
      <c r="BP128" s="42" t="n">
        <v>12</v>
      </c>
      <c r="BQ128" s="42" t="n">
        <v>22</v>
      </c>
      <c r="BR128" s="42" t="n">
        <v>20</v>
      </c>
      <c r="BS128" s="42" t="n">
        <v>13</v>
      </c>
      <c r="BT128" s="42" t="n">
        <v>12</v>
      </c>
      <c r="BU128" s="42" t="n">
        <v>11</v>
      </c>
      <c r="BV128" s="42" t="n">
        <v>13</v>
      </c>
      <c r="BW128" s="42" t="n">
        <v>11</v>
      </c>
      <c r="BX128" s="42" t="n">
        <v>11</v>
      </c>
      <c r="BY128" s="42" t="n">
        <v>12</v>
      </c>
      <c r="BZ128" s="42" t="n">
        <v>12</v>
      </c>
      <c r="CA128" s="44" t="s">
        <v>111</v>
      </c>
      <c r="CB128" s="0"/>
      <c r="CC128" s="45"/>
      <c r="CD128" s="0"/>
      <c r="CE128" s="46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V128" s="24" t="n">
        <f aca="false">COUNTIF($L128,"=13")+COUNTIF($M128,"=24")+COUNTIF($N128,"=14")+COUNTIF($O128,"=11")+COUNTIF($P128,"=11")+COUNTIF($Q128,"=14")+COUNTIF($R128,"=12")+COUNTIF($S128,"=12")+COUNTIF($T128,"=11")+COUNTIF($U128,"=13")+COUNTIF($V128,"=13")+COUNTIF($W128,"=29")</f>
        <v>12</v>
      </c>
      <c r="DW128" s="24" t="n">
        <f aca="false">COUNTIF($X128,"=17")+COUNTIF($Y128,"=8")+COUNTIF($Z128,"=9")+COUNTIF($AA128,"=11")+COUNTIF($AB128,"=11")+COUNTIF($AC128,"=25")+COUNTIF($AD128,"=15")+COUNTIF($AE128,"=19")+COUNTIF($AF128,"=29")+COUNTIF($AG128,"=13")+COUNTIF($AH128,"=13")+COUNTIF($AI128,"=15")+COUNTIF($AJ128,"=17")</f>
        <v>12</v>
      </c>
      <c r="DX128" s="24" t="n">
        <f aca="false">COUNTIF($AK128,"=11")+COUNTIF($AL128,"=11")+COUNTIF($AM128,"=19")+COUNTIF($AN128,"=23")+COUNTIF($AO128,"=15")+COUNTIF($AP128,"=15")+COUNTIF($AQ128,"=18")+COUNTIF($AR128,"=17")+COUNTIF($AS128,"=36")+COUNTIF($AT128,"=38")+COUNTIF($AU128,"=12")+COUNTIF($AV128,"=12")</f>
        <v>10</v>
      </c>
      <c r="DY128" s="24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4" t="n">
        <f aca="false">COUNTIF($BG128,"=12")+COUNTIF($BH128,"=23")+COUNTIF($BI128,"=23")+COUNTIF($BJ128,"=15")+COUNTIF($BK128,"=10")+COUNTIF($BL128,"=12")+COUNTIF($BM128,"=12")+COUNTIF($BN128,"=15")+COUNTIF($BO128,"=8")+COUNTIF($BP128,"=12")+COUNTIF($BQ128,"=22")+COUNTIF($BR128,"=20")+COUNTIF($BS128,"=13")</f>
        <v>13</v>
      </c>
      <c r="EA128" s="24" t="n">
        <f aca="false">COUNTIF($BT128,"=12")+COUNTIF($BU128,"=11")+COUNTIF($BV128,"=13")+COUNTIF($BW128,"=11")+COUNTIF($BX128,"=11")+COUNTIF($BY128,"=12")+COUNTIF($BZ128,"=12")</f>
        <v>7</v>
      </c>
    </row>
    <row r="129" customFormat="false" ht="13.5" hidden="false" customHeight="false" outlineLevel="0" collapsed="false">
      <c r="A129" s="38" t="s">
        <v>250</v>
      </c>
      <c r="B129" s="34" t="s">
        <v>251</v>
      </c>
      <c r="C129" s="36" t="s">
        <v>252</v>
      </c>
      <c r="D129" s="3" t="s">
        <v>253</v>
      </c>
      <c r="E129" s="37" t="s">
        <v>39</v>
      </c>
      <c r="F129" s="38" t="s">
        <v>40</v>
      </c>
      <c r="G129" s="41" t="s">
        <v>51</v>
      </c>
      <c r="H129" s="40" t="s">
        <v>52</v>
      </c>
      <c r="I129" s="41" t="s">
        <v>53</v>
      </c>
      <c r="J129" s="30" t="n">
        <f aca="false">+COUNTIF($T129,"&lt;=11")+COUNTIF($Y129,"&lt;=8")+COUNTIF($Z129,"&lt;=9")+COUNTIF($AF129,"&lt;=29")+COUNTIF($AG129,"&lt;=13")+COUNTIF($AH129,"&lt;=13")+COUNTIF($AI129,"&lt;=15")+COUNTIF($AO129,"&lt;=15")+COUNTIF($BJ129,"&lt;=15")</f>
        <v>9</v>
      </c>
      <c r="K129" s="31" t="n">
        <f aca="false">67-(+DV129+DW129+DX129+DY129+DZ129+EA129)</f>
        <v>3</v>
      </c>
      <c r="L129" s="73" t="n">
        <v>13</v>
      </c>
      <c r="M129" s="73" t="n">
        <v>24</v>
      </c>
      <c r="N129" s="73" t="n">
        <v>14</v>
      </c>
      <c r="O129" s="73" t="n">
        <v>11</v>
      </c>
      <c r="P129" s="73" t="n">
        <v>11</v>
      </c>
      <c r="Q129" s="73" t="n">
        <v>14</v>
      </c>
      <c r="R129" s="73" t="n">
        <v>12</v>
      </c>
      <c r="S129" s="73" t="n">
        <v>12</v>
      </c>
      <c r="T129" s="73" t="n">
        <v>11</v>
      </c>
      <c r="U129" s="73" t="n">
        <v>13</v>
      </c>
      <c r="V129" s="73" t="n">
        <v>13</v>
      </c>
      <c r="W129" s="73" t="n">
        <v>29</v>
      </c>
      <c r="X129" s="73" t="n">
        <v>17</v>
      </c>
      <c r="Y129" s="73" t="n">
        <v>8</v>
      </c>
      <c r="Z129" s="73" t="n">
        <v>9</v>
      </c>
      <c r="AA129" s="73" t="n">
        <v>11</v>
      </c>
      <c r="AB129" s="73" t="n">
        <v>11</v>
      </c>
      <c r="AC129" s="73" t="n">
        <v>25</v>
      </c>
      <c r="AD129" s="73" t="n">
        <v>15</v>
      </c>
      <c r="AE129" s="73" t="n">
        <v>19</v>
      </c>
      <c r="AF129" s="73" t="n">
        <v>29</v>
      </c>
      <c r="AG129" s="73" t="n">
        <v>13</v>
      </c>
      <c r="AH129" s="73" t="n">
        <v>13</v>
      </c>
      <c r="AI129" s="73" t="n">
        <v>15</v>
      </c>
      <c r="AJ129" s="73" t="n">
        <v>17</v>
      </c>
      <c r="AK129" s="73" t="n">
        <v>11</v>
      </c>
      <c r="AL129" s="73" t="n">
        <v>11</v>
      </c>
      <c r="AM129" s="73" t="n">
        <v>19</v>
      </c>
      <c r="AN129" s="73" t="n">
        <v>23</v>
      </c>
      <c r="AO129" s="73" t="n">
        <v>15</v>
      </c>
      <c r="AP129" s="73" t="n">
        <v>15</v>
      </c>
      <c r="AQ129" s="73" t="n">
        <v>18</v>
      </c>
      <c r="AR129" s="48" t="n">
        <v>18</v>
      </c>
      <c r="AS129" s="73" t="n">
        <v>37</v>
      </c>
      <c r="AT129" s="73" t="n">
        <v>38</v>
      </c>
      <c r="AU129" s="73" t="n">
        <v>12</v>
      </c>
      <c r="AV129" s="73" t="n">
        <v>12</v>
      </c>
      <c r="AW129" s="73" t="n">
        <v>11</v>
      </c>
      <c r="AX129" s="73" t="n">
        <v>9</v>
      </c>
      <c r="AY129" s="73" t="n">
        <v>15</v>
      </c>
      <c r="AZ129" s="73" t="n">
        <v>16</v>
      </c>
      <c r="BA129" s="73" t="n">
        <v>8</v>
      </c>
      <c r="BB129" s="73" t="n">
        <v>10</v>
      </c>
      <c r="BC129" s="73" t="n">
        <v>10</v>
      </c>
      <c r="BD129" s="73" t="n">
        <v>8</v>
      </c>
      <c r="BE129" s="73" t="n">
        <v>10</v>
      </c>
      <c r="BF129" s="73" t="n">
        <v>10</v>
      </c>
      <c r="BG129" s="73" t="n">
        <v>12</v>
      </c>
      <c r="BH129" s="73" t="n">
        <v>23</v>
      </c>
      <c r="BI129" s="73" t="n">
        <v>23</v>
      </c>
      <c r="BJ129" s="73" t="n">
        <v>15</v>
      </c>
      <c r="BK129" s="73" t="n">
        <v>10</v>
      </c>
      <c r="BL129" s="73" t="n">
        <v>12</v>
      </c>
      <c r="BM129" s="73" t="n">
        <v>12</v>
      </c>
      <c r="BN129" s="73" t="n">
        <v>15</v>
      </c>
      <c r="BO129" s="73" t="n">
        <v>8</v>
      </c>
      <c r="BP129" s="73" t="n">
        <v>12</v>
      </c>
      <c r="BQ129" s="48" t="n">
        <v>23</v>
      </c>
      <c r="BR129" s="73" t="n">
        <v>20</v>
      </c>
      <c r="BS129" s="73" t="n">
        <v>13</v>
      </c>
      <c r="BT129" s="73" t="n">
        <v>12</v>
      </c>
      <c r="BU129" s="73" t="n">
        <v>11</v>
      </c>
      <c r="BV129" s="73" t="n">
        <v>13</v>
      </c>
      <c r="BW129" s="73" t="n">
        <v>11</v>
      </c>
      <c r="BX129" s="73" t="n">
        <v>11</v>
      </c>
      <c r="BY129" s="73" t="n">
        <v>12</v>
      </c>
      <c r="BZ129" s="73" t="n">
        <v>12</v>
      </c>
      <c r="CA129" s="44" t="s">
        <v>101</v>
      </c>
      <c r="CB129" s="0"/>
      <c r="CC129" s="45"/>
      <c r="CD129" s="0"/>
      <c r="CE129" s="46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V129" s="24" t="n">
        <f aca="false">COUNTIF($L129,"=13")+COUNTIF($M129,"=24")+COUNTIF($N129,"=14")+COUNTIF($O129,"=11")+COUNTIF($P129,"=11")+COUNTIF($Q129,"=14")+COUNTIF($R129,"=12")+COUNTIF($S129,"=12")+COUNTIF($T129,"=11")+COUNTIF($U129,"=13")+COUNTIF($V129,"=13")+COUNTIF($W129,"=29")</f>
        <v>12</v>
      </c>
      <c r="DW129" s="24" t="n">
        <f aca="false">COUNTIF($X129,"=17")+COUNTIF($Y129,"=8")+COUNTIF($Z129,"=9")+COUNTIF($AA129,"=11")+COUNTIF($AB129,"=11")+COUNTIF($AC129,"=25")+COUNTIF($AD129,"=15")+COUNTIF($AE129,"=19")+COUNTIF($AF129,"=29")+COUNTIF($AG129,"=13")+COUNTIF($AH129,"=13")+COUNTIF($AI129,"=15")+COUNTIF($AJ129,"=17")</f>
        <v>13</v>
      </c>
      <c r="DX129" s="24" t="n">
        <f aca="false">COUNTIF($AK129,"=11")+COUNTIF($AL129,"=11")+COUNTIF($AM129,"=19")+COUNTIF($AN129,"=23")+COUNTIF($AO129,"=15")+COUNTIF($AP129,"=15")+COUNTIF($AQ129,"=18")+COUNTIF($AR129,"=17")+COUNTIF($AS129,"=36")+COUNTIF($AT129,"=38")+COUNTIF($AU129,"=12")+COUNTIF($AV129,"=12")</f>
        <v>10</v>
      </c>
      <c r="DY129" s="24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4" t="n">
        <f aca="false">COUNTIF($BG129,"=12")+COUNTIF($BH129,"=23")+COUNTIF($BI129,"=23")+COUNTIF($BJ129,"=15")+COUNTIF($BK129,"=10")+COUNTIF($BL129,"=12")+COUNTIF($BM129,"=12")+COUNTIF($BN129,"=15")+COUNTIF($BO129,"=8")+COUNTIF($BP129,"=12")+COUNTIF($BQ129,"=22")+COUNTIF($BR129,"=20")+COUNTIF($BS129,"=13")</f>
        <v>12</v>
      </c>
      <c r="EA129" s="24" t="n">
        <f aca="false">COUNTIF($BT129,"=12")+COUNTIF($BU129,"=11")+COUNTIF($BV129,"=13")+COUNTIF($BW129,"=11")+COUNTIF($BX129,"=11")+COUNTIF($BY129,"=12")+COUNTIF($BZ129,"=12")</f>
        <v>7</v>
      </c>
    </row>
    <row r="130" customFormat="false" ht="12.75" hidden="false" customHeight="false" outlineLevel="0" collapsed="false">
      <c r="A130" s="61" t="s">
        <v>42</v>
      </c>
      <c r="B130" s="61" t="s">
        <v>254</v>
      </c>
      <c r="C130" s="61" t="s">
        <v>255</v>
      </c>
      <c r="D130" s="61" t="s">
        <v>73</v>
      </c>
      <c r="E130" s="37" t="s">
        <v>39</v>
      </c>
      <c r="F130" s="38" t="s">
        <v>40</v>
      </c>
      <c r="G130" s="63" t="s">
        <v>41</v>
      </c>
      <c r="H130" s="63" t="s">
        <v>42</v>
      </c>
      <c r="I130" s="63" t="s">
        <v>42</v>
      </c>
      <c r="J130" s="30" t="n">
        <f aca="false">+COUNTIF($T130,"&lt;=11")+COUNTIF($Y130,"&lt;=8")+COUNTIF($Z130,"&lt;=9")+COUNTIF($AF130,"&lt;=29")+COUNTIF($AG130,"&lt;=13")+COUNTIF($AH130,"&lt;=13")+COUNTIF($AI130,"&lt;=15")+COUNTIF($AO130,"&lt;=15")+COUNTIF($BJ130,"&lt;=15")</f>
        <v>9</v>
      </c>
      <c r="K130" s="31" t="n">
        <f aca="false">67-(+DV130+DW130+DX130+DY130+DZ130+EA130)</f>
        <v>3</v>
      </c>
      <c r="L130" s="64" t="n">
        <v>13</v>
      </c>
      <c r="M130" s="64" t="n">
        <v>24</v>
      </c>
      <c r="N130" s="64" t="n">
        <v>14</v>
      </c>
      <c r="O130" s="64" t="n">
        <v>11</v>
      </c>
      <c r="P130" s="64" t="n">
        <v>11</v>
      </c>
      <c r="Q130" s="64" t="n">
        <v>14</v>
      </c>
      <c r="R130" s="64" t="n">
        <v>12</v>
      </c>
      <c r="S130" s="64" t="n">
        <v>12</v>
      </c>
      <c r="T130" s="64" t="n">
        <v>11</v>
      </c>
      <c r="U130" s="64" t="n">
        <v>13</v>
      </c>
      <c r="V130" s="64" t="n">
        <v>13</v>
      </c>
      <c r="W130" s="64" t="n">
        <v>29</v>
      </c>
      <c r="X130" s="64" t="n">
        <v>17</v>
      </c>
      <c r="Y130" s="64" t="n">
        <v>8</v>
      </c>
      <c r="Z130" s="64" t="n">
        <v>9</v>
      </c>
      <c r="AA130" s="64" t="n">
        <v>11</v>
      </c>
      <c r="AB130" s="64" t="n">
        <v>11</v>
      </c>
      <c r="AC130" s="64" t="n">
        <v>25</v>
      </c>
      <c r="AD130" s="64" t="n">
        <v>15</v>
      </c>
      <c r="AE130" s="64" t="n">
        <v>19</v>
      </c>
      <c r="AF130" s="64" t="n">
        <v>29</v>
      </c>
      <c r="AG130" s="64" t="n">
        <v>13</v>
      </c>
      <c r="AH130" s="64" t="n">
        <v>13</v>
      </c>
      <c r="AI130" s="64" t="n">
        <v>15</v>
      </c>
      <c r="AJ130" s="64" t="n">
        <v>17</v>
      </c>
      <c r="AK130" s="64" t="n">
        <v>11</v>
      </c>
      <c r="AL130" s="64" t="n">
        <v>11</v>
      </c>
      <c r="AM130" s="64" t="n">
        <v>19</v>
      </c>
      <c r="AN130" s="64" t="n">
        <v>23</v>
      </c>
      <c r="AO130" s="64" t="n">
        <v>15</v>
      </c>
      <c r="AP130" s="64" t="n">
        <v>15</v>
      </c>
      <c r="AQ130" s="64" t="n">
        <v>18</v>
      </c>
      <c r="AR130" s="64" t="n">
        <v>17</v>
      </c>
      <c r="AS130" s="64" t="n">
        <v>36</v>
      </c>
      <c r="AT130" s="64" t="n">
        <v>40</v>
      </c>
      <c r="AU130" s="64" t="n">
        <v>12</v>
      </c>
      <c r="AV130" s="64" t="n">
        <v>12</v>
      </c>
      <c r="AW130" s="64" t="n">
        <v>12</v>
      </c>
      <c r="AX130" s="64" t="n">
        <v>9</v>
      </c>
      <c r="AY130" s="64" t="n">
        <v>15</v>
      </c>
      <c r="AZ130" s="64" t="n">
        <v>16</v>
      </c>
      <c r="BA130" s="64" t="n">
        <v>8</v>
      </c>
      <c r="BB130" s="64" t="n">
        <v>10</v>
      </c>
      <c r="BC130" s="64" t="n">
        <v>10</v>
      </c>
      <c r="BD130" s="64" t="n">
        <v>8</v>
      </c>
      <c r="BE130" s="64" t="n">
        <v>10</v>
      </c>
      <c r="BF130" s="64" t="n">
        <v>10</v>
      </c>
      <c r="BG130" s="64" t="n">
        <v>12</v>
      </c>
      <c r="BH130" s="64" t="n">
        <v>23</v>
      </c>
      <c r="BI130" s="64" t="n">
        <v>23</v>
      </c>
      <c r="BJ130" s="64" t="n">
        <v>15</v>
      </c>
      <c r="BK130" s="64" t="n">
        <v>10</v>
      </c>
      <c r="BL130" s="64" t="n">
        <v>12</v>
      </c>
      <c r="BM130" s="64" t="n">
        <v>12</v>
      </c>
      <c r="BN130" s="64" t="n">
        <v>15</v>
      </c>
      <c r="BO130" s="64" t="n">
        <v>8</v>
      </c>
      <c r="BP130" s="64" t="n">
        <v>12</v>
      </c>
      <c r="BQ130" s="64" t="n">
        <v>22</v>
      </c>
      <c r="BR130" s="64" t="n">
        <v>20</v>
      </c>
      <c r="BS130" s="96" t="n">
        <v>14</v>
      </c>
      <c r="BT130" s="64" t="n">
        <v>12</v>
      </c>
      <c r="BU130" s="64" t="n">
        <v>11</v>
      </c>
      <c r="BV130" s="64" t="n">
        <v>13</v>
      </c>
      <c r="BW130" s="64" t="n">
        <v>11</v>
      </c>
      <c r="BX130" s="64" t="n">
        <v>11</v>
      </c>
      <c r="BY130" s="64" t="n">
        <v>12</v>
      </c>
      <c r="BZ130" s="64" t="n">
        <v>12</v>
      </c>
      <c r="CA130" s="63" t="s">
        <v>78</v>
      </c>
      <c r="CB130" s="6"/>
      <c r="CD130" s="0"/>
      <c r="CE130" s="46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V130" s="24" t="n">
        <f aca="false">COUNTIF($L130,"=13")+COUNTIF($M130,"=24")+COUNTIF($N130,"=14")+COUNTIF($O130,"=11")+COUNTIF($P130,"=11")+COUNTIF($Q130,"=14")+COUNTIF($R130,"=12")+COUNTIF($S130,"=12")+COUNTIF($T130,"=11")+COUNTIF($U130,"=13")+COUNTIF($V130,"=13")+COUNTIF($W130,"=29")</f>
        <v>12</v>
      </c>
      <c r="DW130" s="24" t="n">
        <f aca="false">COUNTIF($X130,"=17")+COUNTIF($Y130,"=8")+COUNTIF($Z130,"=9")+COUNTIF($AA130,"=11")+COUNTIF($AB130,"=11")+COUNTIF($AC130,"=25")+COUNTIF($AD130,"=15")+COUNTIF($AE130,"=19")+COUNTIF($AF130,"=29")+COUNTIF($AG130,"=13")+COUNTIF($AH130,"=13")+COUNTIF($AI130,"=15")+COUNTIF($AJ130,"=17")</f>
        <v>13</v>
      </c>
      <c r="DX130" s="24" t="n">
        <f aca="false">COUNTIF($AK130,"=11")+COUNTIF($AL130,"=11")+COUNTIF($AM130,"=19")+COUNTIF($AN130,"=23")+COUNTIF($AO130,"=15")+COUNTIF($AP130,"=15")+COUNTIF($AQ130,"=18")+COUNTIF($AR130,"=17")+COUNTIF($AS130,"=36")+COUNTIF($AT130,"=38")+COUNTIF($AU130,"=12")+COUNTIF($AV130,"=12")</f>
        <v>11</v>
      </c>
      <c r="DY130" s="24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4" t="n">
        <f aca="false">COUNTIF($BG130,"=12")+COUNTIF($BH130,"=23")+COUNTIF($BI130,"=23")+COUNTIF($BJ130,"=15")+COUNTIF($BK130,"=10")+COUNTIF($BL130,"=12")+COUNTIF($BM130,"=12")+COUNTIF($BN130,"=15")+COUNTIF($BO130,"=8")+COUNTIF($BP130,"=12")+COUNTIF($BQ130,"=22")+COUNTIF($BR130,"=20")+COUNTIF($BS130,"=13")</f>
        <v>12</v>
      </c>
      <c r="EA130" s="24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38" t="s">
        <v>256</v>
      </c>
      <c r="B131" s="49" t="s">
        <v>257</v>
      </c>
      <c r="C131" s="49" t="s">
        <v>258</v>
      </c>
      <c r="D131" s="36" t="s">
        <v>46</v>
      </c>
      <c r="E131" s="37" t="s">
        <v>39</v>
      </c>
      <c r="F131" s="38" t="s">
        <v>55</v>
      </c>
      <c r="G131" s="41" t="s">
        <v>51</v>
      </c>
      <c r="H131" s="40" t="s">
        <v>55</v>
      </c>
      <c r="I131" s="37" t="s">
        <v>52</v>
      </c>
      <c r="J131" s="30" t="n">
        <f aca="false">+COUNTIF($T131,"&lt;=11")+COUNTIF($Y131,"&lt;=8")+COUNTIF($Z131,"&lt;=9")+COUNTIF($AF131,"&lt;=29")+COUNTIF($AG131,"&lt;=13")+COUNTIF($AH131,"&lt;=13")+COUNTIF($AI131,"&lt;=15")+COUNTIF($AO131,"&lt;=15")+COUNTIF($BJ131,"&lt;=15")</f>
        <v>9</v>
      </c>
      <c r="K131" s="31" t="n">
        <f aca="false">67-(+DV131+DW131+DX131+DY131+DZ131+EA131)</f>
        <v>3</v>
      </c>
      <c r="L131" s="32" t="n">
        <v>13</v>
      </c>
      <c r="M131" s="32" t="n">
        <v>24</v>
      </c>
      <c r="N131" s="32" t="n">
        <v>14</v>
      </c>
      <c r="O131" s="32" t="n">
        <v>11</v>
      </c>
      <c r="P131" s="50" t="n">
        <v>11</v>
      </c>
      <c r="Q131" s="50" t="n">
        <v>14</v>
      </c>
      <c r="R131" s="51" t="n">
        <v>12</v>
      </c>
      <c r="S131" s="51" t="n">
        <v>12</v>
      </c>
      <c r="T131" s="51" t="n">
        <v>11</v>
      </c>
      <c r="U131" s="51" t="n">
        <v>13</v>
      </c>
      <c r="V131" s="51" t="n">
        <v>13</v>
      </c>
      <c r="W131" s="51" t="n">
        <v>29</v>
      </c>
      <c r="X131" s="51" t="n">
        <v>17</v>
      </c>
      <c r="Y131" s="52" t="n">
        <v>8</v>
      </c>
      <c r="Z131" s="52" t="n">
        <v>9</v>
      </c>
      <c r="AA131" s="51" t="n">
        <v>11</v>
      </c>
      <c r="AB131" s="51" t="n">
        <v>11</v>
      </c>
      <c r="AC131" s="51" t="n">
        <v>25</v>
      </c>
      <c r="AD131" s="51" t="n">
        <v>15</v>
      </c>
      <c r="AE131" s="51" t="n">
        <v>19</v>
      </c>
      <c r="AF131" s="79" t="n">
        <v>28</v>
      </c>
      <c r="AG131" s="52" t="n">
        <v>13</v>
      </c>
      <c r="AH131" s="52" t="n">
        <v>13</v>
      </c>
      <c r="AI131" s="52" t="n">
        <v>15</v>
      </c>
      <c r="AJ131" s="52" t="n">
        <v>17</v>
      </c>
      <c r="AK131" s="47" t="n">
        <v>10</v>
      </c>
      <c r="AL131" s="51" t="n">
        <v>11</v>
      </c>
      <c r="AM131" s="52" t="n">
        <v>19</v>
      </c>
      <c r="AN131" s="52" t="n">
        <v>23</v>
      </c>
      <c r="AO131" s="51" t="n">
        <v>15</v>
      </c>
      <c r="AP131" s="51" t="n">
        <v>15</v>
      </c>
      <c r="AQ131" s="51" t="n">
        <v>18</v>
      </c>
      <c r="AR131" s="51" t="n">
        <v>17</v>
      </c>
      <c r="AS131" s="52" t="n">
        <v>36</v>
      </c>
      <c r="AT131" s="52" t="n">
        <v>38</v>
      </c>
      <c r="AU131" s="51" t="n">
        <v>12</v>
      </c>
      <c r="AV131" s="51" t="n">
        <v>12</v>
      </c>
      <c r="AW131" s="51" t="n">
        <v>11</v>
      </c>
      <c r="AX131" s="51" t="n">
        <v>9</v>
      </c>
      <c r="AY131" s="52" t="n">
        <v>15</v>
      </c>
      <c r="AZ131" s="52" t="n">
        <v>16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0</v>
      </c>
      <c r="BG131" s="51" t="n">
        <v>12</v>
      </c>
      <c r="BH131" s="52" t="n">
        <v>23</v>
      </c>
      <c r="BI131" s="52" t="n">
        <v>23</v>
      </c>
      <c r="BJ131" s="51" t="n">
        <v>15</v>
      </c>
      <c r="BK131" s="51" t="n">
        <v>10</v>
      </c>
      <c r="BL131" s="51" t="n">
        <v>12</v>
      </c>
      <c r="BM131" s="51" t="n">
        <v>12</v>
      </c>
      <c r="BN131" s="51" t="n">
        <v>15</v>
      </c>
      <c r="BO131" s="51" t="n">
        <v>8</v>
      </c>
      <c r="BP131" s="51" t="n">
        <v>12</v>
      </c>
      <c r="BQ131" s="51" t="n">
        <v>22</v>
      </c>
      <c r="BR131" s="51" t="n">
        <v>20</v>
      </c>
      <c r="BS131" s="96" t="n">
        <v>14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2</v>
      </c>
      <c r="CA131" s="0" t="s">
        <v>259</v>
      </c>
      <c r="CB131" s="0"/>
      <c r="CC131" s="45"/>
      <c r="CD131" s="0"/>
      <c r="CE131" s="46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V131" s="24" t="n">
        <f aca="false">COUNTIF($L131,"=13")+COUNTIF($M131,"=24")+COUNTIF($N131,"=14")+COUNTIF($O131,"=11")+COUNTIF($P131,"=11")+COUNTIF($Q131,"=14")+COUNTIF($R131,"=12")+COUNTIF($S131,"=12")+COUNTIF($T131,"=11")+COUNTIF($U131,"=13")+COUNTIF($V131,"=13")+COUNTIF($W131,"=29")</f>
        <v>12</v>
      </c>
      <c r="DW131" s="24" t="n">
        <f aca="false">COUNTIF($X131,"=17")+COUNTIF($Y131,"=8")+COUNTIF($Z131,"=9")+COUNTIF($AA131,"=11")+COUNTIF($AB131,"=11")+COUNTIF($AC131,"=25")+COUNTIF($AD131,"=15")+COUNTIF($AE131,"=19")+COUNTIF($AF131,"=29")+COUNTIF($AG131,"=13")+COUNTIF($AH131,"=13")+COUNTIF($AI131,"=15")+COUNTIF($AJ131,"=17")</f>
        <v>12</v>
      </c>
      <c r="DX131" s="24" t="n">
        <f aca="false">COUNTIF($AK131,"=11")+COUNTIF($AL131,"=11")+COUNTIF($AM131,"=19")+COUNTIF($AN131,"=23")+COUNTIF($AO131,"=15")+COUNTIF($AP131,"=15")+COUNTIF($AQ131,"=18")+COUNTIF($AR131,"=17")+COUNTIF($AS131,"=36")+COUNTIF($AT131,"=38")+COUNTIF($AU131,"=12")+COUNTIF($AV131,"=12")</f>
        <v>11</v>
      </c>
      <c r="DY131" s="24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4" t="n">
        <f aca="false">COUNTIF($BG131,"=12")+COUNTIF($BH131,"=23")+COUNTIF($BI131,"=23")+COUNTIF($BJ131,"=15")+COUNTIF($BK131,"=10")+COUNTIF($BL131,"=12")+COUNTIF($BM131,"=12")+COUNTIF($BN131,"=15")+COUNTIF($BO131,"=8")+COUNTIF($BP131,"=12")+COUNTIF($BQ131,"=22")+COUNTIF($BR131,"=20")+COUNTIF($BS131,"=13")</f>
        <v>12</v>
      </c>
      <c r="EA131" s="24" t="n">
        <f aca="false">COUNTIF($BT131,"=12")+COUNTIF($BU131,"=11")+COUNTIF($BV131,"=13")+COUNTIF($BW131,"=11")+COUNTIF($BX131,"=11")+COUNTIF($BY131,"=12")+COUNTIF($BZ131,"=12")</f>
        <v>7</v>
      </c>
    </row>
    <row r="132" customFormat="false" ht="13.5" hidden="false" customHeight="false" outlineLevel="0" collapsed="false">
      <c r="A132" s="61" t="s">
        <v>42</v>
      </c>
      <c r="B132" s="61" t="s">
        <v>260</v>
      </c>
      <c r="C132" s="61" t="s">
        <v>261</v>
      </c>
      <c r="D132" s="61" t="s">
        <v>73</v>
      </c>
      <c r="E132" s="37" t="s">
        <v>39</v>
      </c>
      <c r="F132" s="38" t="s">
        <v>40</v>
      </c>
      <c r="G132" s="63" t="s">
        <v>41</v>
      </c>
      <c r="H132" s="63" t="s">
        <v>42</v>
      </c>
      <c r="I132" s="63" t="s">
        <v>42</v>
      </c>
      <c r="J132" s="30" t="n">
        <f aca="false">+COUNTIF($T132,"&lt;=11")+COUNTIF($Y132,"&lt;=8")+COUNTIF($Z132,"&lt;=9")+COUNTIF($AF132,"&lt;=29")+COUNTIF($AG132,"&lt;=13")+COUNTIF($AH132,"&lt;=13")+COUNTIF($AI132,"&lt;=15")+COUNTIF($AO132,"&lt;=15")+COUNTIF($BJ132,"&lt;=15")</f>
        <v>9</v>
      </c>
      <c r="K132" s="31" t="n">
        <f aca="false">67-(+DV132+DW132+DX132+DY132+DZ132+EA132)</f>
        <v>3</v>
      </c>
      <c r="L132" s="64" t="n">
        <v>13</v>
      </c>
      <c r="M132" s="64" t="n">
        <v>24</v>
      </c>
      <c r="N132" s="64" t="n">
        <v>14</v>
      </c>
      <c r="O132" s="64" t="n">
        <v>11</v>
      </c>
      <c r="P132" s="64" t="n">
        <v>11</v>
      </c>
      <c r="Q132" s="64" t="n">
        <v>14</v>
      </c>
      <c r="R132" s="64" t="n">
        <v>12</v>
      </c>
      <c r="S132" s="64" t="n">
        <v>12</v>
      </c>
      <c r="T132" s="64" t="n">
        <v>11</v>
      </c>
      <c r="U132" s="64" t="n">
        <v>13</v>
      </c>
      <c r="V132" s="64" t="n">
        <v>13</v>
      </c>
      <c r="W132" s="64" t="n">
        <v>29</v>
      </c>
      <c r="X132" s="64" t="n">
        <v>17</v>
      </c>
      <c r="Y132" s="64" t="n">
        <v>8</v>
      </c>
      <c r="Z132" s="64" t="n">
        <v>9</v>
      </c>
      <c r="AA132" s="64" t="n">
        <v>11</v>
      </c>
      <c r="AB132" s="64" t="n">
        <v>11</v>
      </c>
      <c r="AC132" s="64" t="n">
        <v>25</v>
      </c>
      <c r="AD132" s="64" t="n">
        <v>15</v>
      </c>
      <c r="AE132" s="64" t="n">
        <v>18</v>
      </c>
      <c r="AF132" s="64" t="n">
        <v>29</v>
      </c>
      <c r="AG132" s="64" t="n">
        <v>13</v>
      </c>
      <c r="AH132" s="64" t="n">
        <v>13</v>
      </c>
      <c r="AI132" s="64" t="n">
        <v>15</v>
      </c>
      <c r="AJ132" s="64" t="n">
        <v>17</v>
      </c>
      <c r="AK132" s="64" t="n">
        <v>11</v>
      </c>
      <c r="AL132" s="64" t="n">
        <v>12</v>
      </c>
      <c r="AM132" s="64" t="n">
        <v>19</v>
      </c>
      <c r="AN132" s="64" t="n">
        <v>23</v>
      </c>
      <c r="AO132" s="64" t="n">
        <v>15</v>
      </c>
      <c r="AP132" s="64" t="n">
        <v>15</v>
      </c>
      <c r="AQ132" s="64" t="n">
        <v>18</v>
      </c>
      <c r="AR132" s="64" t="n">
        <v>17</v>
      </c>
      <c r="AS132" s="64" t="n">
        <v>36</v>
      </c>
      <c r="AT132" s="64" t="n">
        <v>37</v>
      </c>
      <c r="AU132" s="64" t="n">
        <v>12</v>
      </c>
      <c r="AV132" s="64" t="n">
        <v>12</v>
      </c>
      <c r="AW132" s="64" t="n">
        <v>11</v>
      </c>
      <c r="AX132" s="64" t="n">
        <v>9</v>
      </c>
      <c r="AY132" s="64" t="n">
        <v>15</v>
      </c>
      <c r="AZ132" s="64" t="n">
        <v>16</v>
      </c>
      <c r="BA132" s="64" t="n">
        <v>8</v>
      </c>
      <c r="BB132" s="64" t="n">
        <v>10</v>
      </c>
      <c r="BC132" s="64" t="n">
        <v>10</v>
      </c>
      <c r="BD132" s="64" t="n">
        <v>8</v>
      </c>
      <c r="BE132" s="64" t="n">
        <v>10</v>
      </c>
      <c r="BF132" s="64" t="n">
        <v>10</v>
      </c>
      <c r="BG132" s="64" t="n">
        <v>12</v>
      </c>
      <c r="BH132" s="64" t="n">
        <v>23</v>
      </c>
      <c r="BI132" s="64" t="n">
        <v>23</v>
      </c>
      <c r="BJ132" s="64" t="n">
        <v>15</v>
      </c>
      <c r="BK132" s="64" t="n">
        <v>10</v>
      </c>
      <c r="BL132" s="64" t="n">
        <v>12</v>
      </c>
      <c r="BM132" s="64" t="n">
        <v>12</v>
      </c>
      <c r="BN132" s="64" t="n">
        <v>15</v>
      </c>
      <c r="BO132" s="64" t="n">
        <v>8</v>
      </c>
      <c r="BP132" s="64" t="n">
        <v>12</v>
      </c>
      <c r="BQ132" s="64" t="n">
        <v>22</v>
      </c>
      <c r="BR132" s="64" t="n">
        <v>20</v>
      </c>
      <c r="BS132" s="64" t="n">
        <v>13</v>
      </c>
      <c r="BT132" s="64" t="n">
        <v>12</v>
      </c>
      <c r="BU132" s="64" t="n">
        <v>11</v>
      </c>
      <c r="BV132" s="64" t="n">
        <v>13</v>
      </c>
      <c r="BW132" s="64" t="n">
        <v>11</v>
      </c>
      <c r="BX132" s="64" t="n">
        <v>11</v>
      </c>
      <c r="BY132" s="64" t="n">
        <v>12</v>
      </c>
      <c r="BZ132" s="64" t="n">
        <v>12</v>
      </c>
      <c r="CA132" s="63" t="s">
        <v>78</v>
      </c>
      <c r="CB132" s="6"/>
      <c r="CC132" s="45"/>
      <c r="DV132" s="24" t="n">
        <f aca="false">COUNTIF($L132,"=13")+COUNTIF($M132,"=24")+COUNTIF($N132,"=14")+COUNTIF($O132,"=11")+COUNTIF($P132,"=11")+COUNTIF($Q132,"=14")+COUNTIF($R132,"=12")+COUNTIF($S132,"=12")+COUNTIF($T132,"=11")+COUNTIF($U132,"=13")+COUNTIF($V132,"=13")+COUNTIF($W132,"=29")</f>
        <v>12</v>
      </c>
      <c r="DW132" s="24" t="n">
        <f aca="false">COUNTIF($X132,"=17")+COUNTIF($Y132,"=8")+COUNTIF($Z132,"=9")+COUNTIF($AA132,"=11")+COUNTIF($AB132,"=11")+COUNTIF($AC132,"=25")+COUNTIF($AD132,"=15")+COUNTIF($AE132,"=19")+COUNTIF($AF132,"=29")+COUNTIF($AG132,"=13")+COUNTIF($AH132,"=13")+COUNTIF($AI132,"=15")+COUNTIF($AJ132,"=17")</f>
        <v>12</v>
      </c>
      <c r="DX132" s="24" t="n">
        <f aca="false">COUNTIF($AK132,"=11")+COUNTIF($AL132,"=11")+COUNTIF($AM132,"=19")+COUNTIF($AN132,"=23")+COUNTIF($AO132,"=15")+COUNTIF($AP132,"=15")+COUNTIF($AQ132,"=18")+COUNTIF($AR132,"=17")+COUNTIF($AS132,"=36")+COUNTIF($AT132,"=38")+COUNTIF($AU132,"=12")+COUNTIF($AV132,"=12")</f>
        <v>10</v>
      </c>
      <c r="DY132" s="24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4" t="n">
        <f aca="false">COUNTIF($BG132,"=12")+COUNTIF($BH132,"=23")+COUNTIF($BI132,"=23")+COUNTIF($BJ132,"=15")+COUNTIF($BK132,"=10")+COUNTIF($BL132,"=12")+COUNTIF($BM132,"=12")+COUNTIF($BN132,"=15")+COUNTIF($BO132,"=8")+COUNTIF($BP132,"=12")+COUNTIF($BQ132,"=22")+COUNTIF($BR132,"=20")+COUNTIF($BS132,"=13")</f>
        <v>13</v>
      </c>
      <c r="EA132" s="24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61" t="s">
        <v>42</v>
      </c>
      <c r="B133" s="61" t="s">
        <v>262</v>
      </c>
      <c r="C133" s="61" t="s">
        <v>211</v>
      </c>
      <c r="D133" s="61" t="s">
        <v>46</v>
      </c>
      <c r="E133" s="37" t="s">
        <v>39</v>
      </c>
      <c r="F133" s="38" t="s">
        <v>40</v>
      </c>
      <c r="G133" s="63" t="s">
        <v>41</v>
      </c>
      <c r="H133" s="63" t="s">
        <v>42</v>
      </c>
      <c r="I133" s="63" t="s">
        <v>42</v>
      </c>
      <c r="J133" s="30" t="n">
        <f aca="false">+COUNTIF($T133,"&lt;=11")+COUNTIF($Y133,"&lt;=8")+COUNTIF($Z133,"&lt;=9")+COUNTIF($AF133,"&lt;=29")+COUNTIF($AG133,"&lt;=13")+COUNTIF($AH133,"&lt;=13")+COUNTIF($AI133,"&lt;=15")+COUNTIF($AO133,"&lt;=15")+COUNTIF($BJ133,"&lt;=15")</f>
        <v>9</v>
      </c>
      <c r="K133" s="31" t="n">
        <f aca="false">67-(+DV133+DW133+DX133+DY133+DZ133+EA133)</f>
        <v>3</v>
      </c>
      <c r="L133" s="64" t="n">
        <v>13</v>
      </c>
      <c r="M133" s="64" t="n">
        <v>24</v>
      </c>
      <c r="N133" s="64" t="n">
        <v>14</v>
      </c>
      <c r="O133" s="64" t="n">
        <v>11</v>
      </c>
      <c r="P133" s="64" t="n">
        <v>11</v>
      </c>
      <c r="Q133" s="64" t="n">
        <v>14</v>
      </c>
      <c r="R133" s="64" t="n">
        <v>12</v>
      </c>
      <c r="S133" s="64" t="n">
        <v>12</v>
      </c>
      <c r="T133" s="64" t="n">
        <v>11</v>
      </c>
      <c r="U133" s="64" t="n">
        <v>13</v>
      </c>
      <c r="V133" s="64" t="n">
        <v>13</v>
      </c>
      <c r="W133" s="64" t="n">
        <v>29</v>
      </c>
      <c r="X133" s="64" t="n">
        <v>17</v>
      </c>
      <c r="Y133" s="64" t="n">
        <v>8</v>
      </c>
      <c r="Z133" s="64" t="n">
        <v>9</v>
      </c>
      <c r="AA133" s="64" t="n">
        <v>11</v>
      </c>
      <c r="AB133" s="64" t="n">
        <v>11</v>
      </c>
      <c r="AC133" s="64" t="n">
        <v>25</v>
      </c>
      <c r="AD133" s="64" t="n">
        <v>15</v>
      </c>
      <c r="AE133" s="64" t="n">
        <v>19</v>
      </c>
      <c r="AF133" s="64" t="n">
        <v>29</v>
      </c>
      <c r="AG133" s="64" t="n">
        <v>13</v>
      </c>
      <c r="AH133" s="64" t="n">
        <v>13</v>
      </c>
      <c r="AI133" s="64" t="n">
        <v>15</v>
      </c>
      <c r="AJ133" s="64" t="n">
        <v>17</v>
      </c>
      <c r="AK133" s="64" t="n">
        <v>11</v>
      </c>
      <c r="AL133" s="96" t="n">
        <v>12</v>
      </c>
      <c r="AM133" s="64" t="n">
        <v>19</v>
      </c>
      <c r="AN133" s="64" t="n">
        <v>23</v>
      </c>
      <c r="AO133" s="64" t="n">
        <v>15</v>
      </c>
      <c r="AP133" s="64" t="n">
        <v>15</v>
      </c>
      <c r="AQ133" s="96" t="n">
        <v>20</v>
      </c>
      <c r="AR133" s="64" t="n">
        <v>17</v>
      </c>
      <c r="AS133" s="64" t="n">
        <v>36</v>
      </c>
      <c r="AT133" s="64" t="n">
        <v>38</v>
      </c>
      <c r="AU133" s="64" t="n">
        <v>12</v>
      </c>
      <c r="AV133" s="64" t="n">
        <v>12</v>
      </c>
      <c r="AW133" s="64" t="n">
        <v>11</v>
      </c>
      <c r="AX133" s="64" t="n">
        <v>9</v>
      </c>
      <c r="AY133" s="64" t="n">
        <v>15</v>
      </c>
      <c r="AZ133" s="64" t="n">
        <v>16</v>
      </c>
      <c r="BA133" s="64" t="n">
        <v>8</v>
      </c>
      <c r="BB133" s="64" t="n">
        <v>10</v>
      </c>
      <c r="BC133" s="64" t="n">
        <v>10</v>
      </c>
      <c r="BD133" s="64" t="n">
        <v>8</v>
      </c>
      <c r="BE133" s="64" t="n">
        <v>10</v>
      </c>
      <c r="BF133" s="64" t="n">
        <v>10</v>
      </c>
      <c r="BG133" s="64" t="n">
        <v>12</v>
      </c>
      <c r="BH133" s="64" t="n">
        <v>23</v>
      </c>
      <c r="BI133" s="64" t="n">
        <v>23</v>
      </c>
      <c r="BJ133" s="64" t="n">
        <v>15</v>
      </c>
      <c r="BK133" s="64" t="n">
        <v>10</v>
      </c>
      <c r="BL133" s="64" t="n">
        <v>12</v>
      </c>
      <c r="BM133" s="64" t="n">
        <v>12</v>
      </c>
      <c r="BN133" s="64" t="n">
        <v>15</v>
      </c>
      <c r="BO133" s="64" t="n">
        <v>8</v>
      </c>
      <c r="BP133" s="64" t="n">
        <v>12</v>
      </c>
      <c r="BQ133" s="64" t="n">
        <v>22</v>
      </c>
      <c r="BR133" s="96" t="n">
        <v>21</v>
      </c>
      <c r="BS133" s="64" t="n">
        <v>13</v>
      </c>
      <c r="BT133" s="64" t="n">
        <v>12</v>
      </c>
      <c r="BU133" s="64" t="n">
        <v>11</v>
      </c>
      <c r="BV133" s="64" t="n">
        <v>13</v>
      </c>
      <c r="BW133" s="64" t="n">
        <v>11</v>
      </c>
      <c r="BX133" s="64" t="n">
        <v>11</v>
      </c>
      <c r="BY133" s="64" t="n">
        <v>12</v>
      </c>
      <c r="BZ133" s="64" t="n">
        <v>12</v>
      </c>
      <c r="CA133" s="63" t="s">
        <v>77</v>
      </c>
      <c r="CB133" s="63" t="s">
        <v>78</v>
      </c>
      <c r="CC133" s="45"/>
      <c r="CD133" s="0"/>
      <c r="CE133" s="46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V133" s="24" t="n">
        <f aca="false">COUNTIF($L133,"=13")+COUNTIF($M133,"=24")+COUNTIF($N133,"=14")+COUNTIF($O133,"=11")+COUNTIF($P133,"=11")+COUNTIF($Q133,"=14")+COUNTIF($R133,"=12")+COUNTIF($S133,"=12")+COUNTIF($T133,"=11")+COUNTIF($U133,"=13")+COUNTIF($V133,"=13")+COUNTIF($W133,"=29")</f>
        <v>12</v>
      </c>
      <c r="DW133" s="24" t="n">
        <f aca="false">COUNTIF($X133,"=17")+COUNTIF($Y133,"=8")+COUNTIF($Z133,"=9")+COUNTIF($AA133,"=11")+COUNTIF($AB133,"=11")+COUNTIF($AC133,"=25")+COUNTIF($AD133,"=15")+COUNTIF($AE133,"=19")+COUNTIF($AF133,"=29")+COUNTIF($AG133,"=13")+COUNTIF($AH133,"=13")+COUNTIF($AI133,"=15")+COUNTIF($AJ133,"=17")</f>
        <v>13</v>
      </c>
      <c r="DX133" s="24" t="n">
        <f aca="false">COUNTIF($AK133,"=11")+COUNTIF($AL133,"=11")+COUNTIF($AM133,"=19")+COUNTIF($AN133,"=23")+COUNTIF($AO133,"=15")+COUNTIF($AP133,"=15")+COUNTIF($AQ133,"=18")+COUNTIF($AR133,"=17")+COUNTIF($AS133,"=36")+COUNTIF($AT133,"=38")+COUNTIF($AU133,"=12")+COUNTIF($AV133,"=12")</f>
        <v>10</v>
      </c>
      <c r="DY133" s="24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4" t="n">
        <f aca="false">COUNTIF($BG133,"=12")+COUNTIF($BH133,"=23")+COUNTIF($BI133,"=23")+COUNTIF($BJ133,"=15")+COUNTIF($BK133,"=10")+COUNTIF($BL133,"=12")+COUNTIF($BM133,"=12")+COUNTIF($BN133,"=15")+COUNTIF($BO133,"=8")+COUNTIF($BP133,"=12")+COUNTIF($BQ133,"=22")+COUNTIF($BR133,"=20")+COUNTIF($BS133,"=13")</f>
        <v>12</v>
      </c>
      <c r="EA133" s="24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33" t="s">
        <v>263</v>
      </c>
      <c r="B134" s="34" t="s">
        <v>264</v>
      </c>
      <c r="C134" s="36" t="s">
        <v>265</v>
      </c>
      <c r="D134" s="36" t="s">
        <v>73</v>
      </c>
      <c r="E134" s="37" t="s">
        <v>39</v>
      </c>
      <c r="F134" s="38" t="s">
        <v>40</v>
      </c>
      <c r="G134" s="39" t="s">
        <v>41</v>
      </c>
      <c r="H134" s="40" t="s">
        <v>42</v>
      </c>
      <c r="I134" s="41" t="s">
        <v>42</v>
      </c>
      <c r="J134" s="30" t="n">
        <f aca="false">+COUNTIF($T134,"&lt;=11")+COUNTIF($Y134,"&lt;=8")+COUNTIF($Z134,"&lt;=9")+COUNTIF($AF134,"&lt;=29")+COUNTIF($AG134,"&lt;=13")+COUNTIF($AH134,"&lt;=13")+COUNTIF($AI134,"&lt;=15")+COUNTIF($AO134,"&lt;=15")+COUNTIF($BJ134,"&lt;=15")</f>
        <v>9</v>
      </c>
      <c r="K134" s="31" t="n">
        <f aca="false">67-(+DV134+DW134+DX134+DY134+DZ134+EA134)</f>
        <v>3</v>
      </c>
      <c r="L134" s="73" t="n">
        <v>13</v>
      </c>
      <c r="M134" s="73" t="n">
        <v>24</v>
      </c>
      <c r="N134" s="73" t="n">
        <v>14</v>
      </c>
      <c r="O134" s="73" t="n">
        <v>11</v>
      </c>
      <c r="P134" s="73" t="n">
        <v>11</v>
      </c>
      <c r="Q134" s="73" t="n">
        <v>14</v>
      </c>
      <c r="R134" s="73" t="n">
        <v>12</v>
      </c>
      <c r="S134" s="73" t="n">
        <v>12</v>
      </c>
      <c r="T134" s="73" t="n">
        <v>11</v>
      </c>
      <c r="U134" s="73" t="n">
        <v>13</v>
      </c>
      <c r="V134" s="73" t="n">
        <v>13</v>
      </c>
      <c r="W134" s="73" t="n">
        <v>29</v>
      </c>
      <c r="X134" s="73" t="n">
        <v>17</v>
      </c>
      <c r="Y134" s="73" t="n">
        <v>8</v>
      </c>
      <c r="Z134" s="73" t="n">
        <v>9</v>
      </c>
      <c r="AA134" s="73" t="n">
        <v>11</v>
      </c>
      <c r="AB134" s="73" t="n">
        <v>11</v>
      </c>
      <c r="AC134" s="73" t="n">
        <v>25</v>
      </c>
      <c r="AD134" s="73" t="n">
        <v>15</v>
      </c>
      <c r="AE134" s="73" t="n">
        <v>19</v>
      </c>
      <c r="AF134" s="73" t="n">
        <v>29</v>
      </c>
      <c r="AG134" s="73" t="n">
        <v>13</v>
      </c>
      <c r="AH134" s="73" t="n">
        <v>13</v>
      </c>
      <c r="AI134" s="73" t="n">
        <v>15</v>
      </c>
      <c r="AJ134" s="73" t="n">
        <v>17</v>
      </c>
      <c r="AK134" s="73" t="n">
        <v>11</v>
      </c>
      <c r="AL134" s="73" t="n">
        <v>11</v>
      </c>
      <c r="AM134" s="73" t="n">
        <v>19</v>
      </c>
      <c r="AN134" s="73" t="n">
        <v>23</v>
      </c>
      <c r="AO134" s="73" t="n">
        <v>15</v>
      </c>
      <c r="AP134" s="73" t="n">
        <v>15</v>
      </c>
      <c r="AQ134" s="73" t="n">
        <v>18</v>
      </c>
      <c r="AR134" s="73" t="n">
        <v>17</v>
      </c>
      <c r="AS134" s="73" t="n">
        <v>36</v>
      </c>
      <c r="AT134" s="73" t="n">
        <v>39</v>
      </c>
      <c r="AU134" s="73" t="n">
        <v>12</v>
      </c>
      <c r="AV134" s="73" t="n">
        <v>12</v>
      </c>
      <c r="AW134" s="73" t="n">
        <v>11</v>
      </c>
      <c r="AX134" s="73" t="n">
        <v>9</v>
      </c>
      <c r="AY134" s="73" t="n">
        <v>15</v>
      </c>
      <c r="AZ134" s="73" t="n">
        <v>16</v>
      </c>
      <c r="BA134" s="73" t="n">
        <v>8</v>
      </c>
      <c r="BB134" s="73" t="n">
        <v>10</v>
      </c>
      <c r="BC134" s="78" t="n">
        <v>11</v>
      </c>
      <c r="BD134" s="73" t="n">
        <v>8</v>
      </c>
      <c r="BE134" s="73" t="n">
        <v>10</v>
      </c>
      <c r="BF134" s="73" t="n">
        <v>10</v>
      </c>
      <c r="BG134" s="73" t="n">
        <v>12</v>
      </c>
      <c r="BH134" s="73" t="n">
        <v>23</v>
      </c>
      <c r="BI134" s="73" t="n">
        <v>23</v>
      </c>
      <c r="BJ134" s="73" t="n">
        <v>15</v>
      </c>
      <c r="BK134" s="73" t="n">
        <v>10</v>
      </c>
      <c r="BL134" s="73" t="n">
        <v>12</v>
      </c>
      <c r="BM134" s="73" t="n">
        <v>12</v>
      </c>
      <c r="BN134" s="48" t="n">
        <v>16</v>
      </c>
      <c r="BO134" s="73" t="n">
        <v>8</v>
      </c>
      <c r="BP134" s="73" t="n">
        <v>12</v>
      </c>
      <c r="BQ134" s="73" t="n">
        <v>22</v>
      </c>
      <c r="BR134" s="73" t="n">
        <v>20</v>
      </c>
      <c r="BS134" s="73" t="n">
        <v>13</v>
      </c>
      <c r="BT134" s="73" t="n">
        <v>12</v>
      </c>
      <c r="BU134" s="73" t="n">
        <v>11</v>
      </c>
      <c r="BV134" s="73" t="n">
        <v>13</v>
      </c>
      <c r="BW134" s="73" t="n">
        <v>11</v>
      </c>
      <c r="BX134" s="73" t="n">
        <v>11</v>
      </c>
      <c r="BY134" s="73" t="n">
        <v>12</v>
      </c>
      <c r="BZ134" s="73" t="n">
        <v>12</v>
      </c>
      <c r="CA134" s="44" t="s">
        <v>59</v>
      </c>
      <c r="CB134" s="0"/>
      <c r="CC134" s="45"/>
      <c r="CD134" s="0"/>
      <c r="CE134" s="46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V134" s="24" t="n">
        <f aca="false">COUNTIF($L134,"=13")+COUNTIF($M134,"=24")+COUNTIF($N134,"=14")+COUNTIF($O134,"=11")+COUNTIF($P134,"=11")+COUNTIF($Q134,"=14")+COUNTIF($R134,"=12")+COUNTIF($S134,"=12")+COUNTIF($T134,"=11")+COUNTIF($U134,"=13")+COUNTIF($V134,"=13")+COUNTIF($W134,"=29")</f>
        <v>12</v>
      </c>
      <c r="DW134" s="24" t="n">
        <f aca="false">COUNTIF($X134,"=17")+COUNTIF($Y134,"=8")+COUNTIF($Z134,"=9")+COUNTIF($AA134,"=11")+COUNTIF($AB134,"=11")+COUNTIF($AC134,"=25")+COUNTIF($AD134,"=15")+COUNTIF($AE134,"=19")+COUNTIF($AF134,"=29")+COUNTIF($AG134,"=13")+COUNTIF($AH134,"=13")+COUNTIF($AI134,"=15")+COUNTIF($AJ134,"=17")</f>
        <v>13</v>
      </c>
      <c r="DX134" s="24" t="n">
        <f aca="false">COUNTIF($AK134,"=11")+COUNTIF($AL134,"=11")+COUNTIF($AM134,"=19")+COUNTIF($AN134,"=23")+COUNTIF($AO134,"=15")+COUNTIF($AP134,"=15")+COUNTIF($AQ134,"=18")+COUNTIF($AR134,"=17")+COUNTIF($AS134,"=36")+COUNTIF($AT134,"=38")+COUNTIF($AU134,"=12")+COUNTIF($AV134,"=12")</f>
        <v>11</v>
      </c>
      <c r="DY134" s="24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4" t="n">
        <f aca="false">COUNTIF($BG134,"=12")+COUNTIF($BH134,"=23")+COUNTIF($BI134,"=23")+COUNTIF($BJ134,"=15")+COUNTIF($BK134,"=10")+COUNTIF($BL134,"=12")+COUNTIF($BM134,"=12")+COUNTIF($BN134,"=15")+COUNTIF($BO134,"=8")+COUNTIF($BP134,"=12")+COUNTIF($BQ134,"=22")+COUNTIF($BR134,"=20")+COUNTIF($BS134,"=13")</f>
        <v>12</v>
      </c>
      <c r="EA134" s="24" t="n">
        <f aca="false">COUNTIF($BT134,"=12")+COUNTIF($BU134,"=11")+COUNTIF($BV134,"=13")+COUNTIF($BW134,"=11")+COUNTIF($BX134,"=11")+COUNTIF($BY134,"=12")+COUNTIF($BZ134,"=12")</f>
        <v>7</v>
      </c>
    </row>
    <row r="135" customFormat="false" ht="13.5" hidden="false" customHeight="false" outlineLevel="0" collapsed="false">
      <c r="A135" s="38" t="s">
        <v>266</v>
      </c>
      <c r="B135" s="34" t="s">
        <v>267</v>
      </c>
      <c r="C135" s="36" t="s">
        <v>268</v>
      </c>
      <c r="D135" s="36" t="s">
        <v>46</v>
      </c>
      <c r="E135" s="37" t="s">
        <v>39</v>
      </c>
      <c r="F135" s="38" t="s">
        <v>40</v>
      </c>
      <c r="G135" s="39" t="s">
        <v>41</v>
      </c>
      <c r="H135" s="40" t="s">
        <v>42</v>
      </c>
      <c r="I135" s="41" t="s">
        <v>42</v>
      </c>
      <c r="J135" s="30" t="n">
        <f aca="false">+COUNTIF($T135,"&lt;=11")+COUNTIF($Y135,"&lt;=8")+COUNTIF($Z135,"&lt;=9")+COUNTIF($AF135,"&lt;=29")+COUNTIF($AG135,"&lt;=13")+COUNTIF($AH135,"&lt;=13")+COUNTIF($AI135,"&lt;=15")+COUNTIF($AO135,"&lt;=15")+COUNTIF($BJ135,"&lt;=15")</f>
        <v>9</v>
      </c>
      <c r="K135" s="31" t="n">
        <f aca="false">67-(+DV135+DW135+DX135+DY135+DZ135+EA135)</f>
        <v>4</v>
      </c>
      <c r="L135" s="73" t="n">
        <v>13</v>
      </c>
      <c r="M135" s="73" t="n">
        <v>24</v>
      </c>
      <c r="N135" s="73" t="n">
        <v>14</v>
      </c>
      <c r="O135" s="73" t="n">
        <v>11</v>
      </c>
      <c r="P135" s="73" t="n">
        <v>11</v>
      </c>
      <c r="Q135" s="73" t="n">
        <v>14</v>
      </c>
      <c r="R135" s="73" t="n">
        <v>12</v>
      </c>
      <c r="S135" s="73" t="n">
        <v>12</v>
      </c>
      <c r="T135" s="73" t="n">
        <v>11</v>
      </c>
      <c r="U135" s="73" t="n">
        <v>13</v>
      </c>
      <c r="V135" s="73" t="n">
        <v>13</v>
      </c>
      <c r="W135" s="73" t="n">
        <v>29</v>
      </c>
      <c r="X135" s="73" t="n">
        <v>17</v>
      </c>
      <c r="Y135" s="73" t="n">
        <v>8</v>
      </c>
      <c r="Z135" s="73" t="n">
        <v>9</v>
      </c>
      <c r="AA135" s="73" t="n">
        <v>11</v>
      </c>
      <c r="AB135" s="73" t="n">
        <v>11</v>
      </c>
      <c r="AC135" s="73" t="n">
        <v>25</v>
      </c>
      <c r="AD135" s="73" t="n">
        <v>15</v>
      </c>
      <c r="AE135" s="73" t="n">
        <v>19</v>
      </c>
      <c r="AF135" s="73" t="n">
        <v>29</v>
      </c>
      <c r="AG135" s="73" t="n">
        <v>13</v>
      </c>
      <c r="AH135" s="73" t="n">
        <v>13</v>
      </c>
      <c r="AI135" s="73" t="n">
        <v>15</v>
      </c>
      <c r="AJ135" s="47" t="n">
        <v>16</v>
      </c>
      <c r="AK135" s="73" t="n">
        <v>11</v>
      </c>
      <c r="AL135" s="73" t="n">
        <v>11</v>
      </c>
      <c r="AM135" s="73" t="n">
        <v>19</v>
      </c>
      <c r="AN135" s="73" t="n">
        <v>23</v>
      </c>
      <c r="AO135" s="73" t="n">
        <v>15</v>
      </c>
      <c r="AP135" s="73" t="n">
        <v>15</v>
      </c>
      <c r="AQ135" s="48" t="n">
        <v>19</v>
      </c>
      <c r="AR135" s="73" t="n">
        <v>17</v>
      </c>
      <c r="AS135" s="73" t="n">
        <v>37</v>
      </c>
      <c r="AT135" s="73" t="n">
        <v>39</v>
      </c>
      <c r="AU135" s="73" t="n">
        <v>12</v>
      </c>
      <c r="AV135" s="73" t="n">
        <v>12</v>
      </c>
      <c r="AW135" s="73" t="n">
        <v>11</v>
      </c>
      <c r="AX135" s="73" t="n">
        <v>9</v>
      </c>
      <c r="AY135" s="73" t="n">
        <v>15</v>
      </c>
      <c r="AZ135" s="73" t="n">
        <v>16</v>
      </c>
      <c r="BA135" s="73" t="n">
        <v>8</v>
      </c>
      <c r="BB135" s="73" t="n">
        <v>10</v>
      </c>
      <c r="BC135" s="73" t="n">
        <v>10</v>
      </c>
      <c r="BD135" s="73" t="n">
        <v>8</v>
      </c>
      <c r="BE135" s="73" t="n">
        <v>10</v>
      </c>
      <c r="BF135" s="73" t="n">
        <v>10</v>
      </c>
      <c r="BG135" s="73" t="n">
        <v>12</v>
      </c>
      <c r="BH135" s="73" t="n">
        <v>23</v>
      </c>
      <c r="BI135" s="73" t="n">
        <v>23</v>
      </c>
      <c r="BJ135" s="73" t="n">
        <v>15</v>
      </c>
      <c r="BK135" s="73" t="n">
        <v>10</v>
      </c>
      <c r="BL135" s="73" t="n">
        <v>12</v>
      </c>
      <c r="BM135" s="73" t="n">
        <v>12</v>
      </c>
      <c r="BN135" s="73" t="n">
        <v>15</v>
      </c>
      <c r="BO135" s="73" t="n">
        <v>8</v>
      </c>
      <c r="BP135" s="73" t="n">
        <v>12</v>
      </c>
      <c r="BQ135" s="73" t="n">
        <v>22</v>
      </c>
      <c r="BR135" s="73" t="n">
        <v>20</v>
      </c>
      <c r="BS135" s="73" t="n">
        <v>13</v>
      </c>
      <c r="BT135" s="73" t="n">
        <v>12</v>
      </c>
      <c r="BU135" s="73" t="n">
        <v>11</v>
      </c>
      <c r="BV135" s="73" t="n">
        <v>13</v>
      </c>
      <c r="BW135" s="73" t="n">
        <v>11</v>
      </c>
      <c r="BX135" s="73" t="n">
        <v>11</v>
      </c>
      <c r="BY135" s="73" t="n">
        <v>12</v>
      </c>
      <c r="BZ135" s="73" t="n">
        <v>12</v>
      </c>
      <c r="CA135" s="44" t="s">
        <v>59</v>
      </c>
      <c r="CB135" s="0"/>
      <c r="CC135" s="45"/>
      <c r="CD135" s="0"/>
      <c r="CE135" s="46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V135" s="24" t="n">
        <f aca="false">COUNTIF($L135,"=13")+COUNTIF($M135,"=24")+COUNTIF($N135,"=14")+COUNTIF($O135,"=11")+COUNTIF($P135,"=11")+COUNTIF($Q135,"=14")+COUNTIF($R135,"=12")+COUNTIF($S135,"=12")+COUNTIF($T135,"=11")+COUNTIF($U135,"=13")+COUNTIF($V135,"=13")+COUNTIF($W135,"=29")</f>
        <v>12</v>
      </c>
      <c r="DW135" s="24" t="n">
        <f aca="false">COUNTIF($X135,"=17")+COUNTIF($Y135,"=8")+COUNTIF($Z135,"=9")+COUNTIF($AA135,"=11")+COUNTIF($AB135,"=11")+COUNTIF($AC135,"=25")+COUNTIF($AD135,"=15")+COUNTIF($AE135,"=19")+COUNTIF($AF135,"=29")+COUNTIF($AG135,"=13")+COUNTIF($AH135,"=13")+COUNTIF($AI135,"=15")+COUNTIF($AJ135,"=17")</f>
        <v>12</v>
      </c>
      <c r="DX135" s="24" t="n">
        <f aca="false">COUNTIF($AK135,"=11")+COUNTIF($AL135,"=11")+COUNTIF($AM135,"=19")+COUNTIF($AN135,"=23")+COUNTIF($AO135,"=15")+COUNTIF($AP135,"=15")+COUNTIF($AQ135,"=18")+COUNTIF($AR135,"=17")+COUNTIF($AS135,"=36")+COUNTIF($AT135,"=38")+COUNTIF($AU135,"=12")+COUNTIF($AV135,"=12")</f>
        <v>9</v>
      </c>
      <c r="DY135" s="24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4" t="n">
        <f aca="false">COUNTIF($BG135,"=12")+COUNTIF($BH135,"=23")+COUNTIF($BI135,"=23")+COUNTIF($BJ135,"=15")+COUNTIF($BK135,"=10")+COUNTIF($BL135,"=12")+COUNTIF($BM135,"=12")+COUNTIF($BN135,"=15")+COUNTIF($BO135,"=8")+COUNTIF($BP135,"=12")+COUNTIF($BQ135,"=22")+COUNTIF($BR135,"=20")+COUNTIF($BS135,"=13")</f>
        <v>13</v>
      </c>
      <c r="EA135" s="24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61" t="s">
        <v>269</v>
      </c>
      <c r="B136" s="61" t="s">
        <v>270</v>
      </c>
      <c r="C136" s="63" t="s">
        <v>271</v>
      </c>
      <c r="D136" s="63" t="s">
        <v>272</v>
      </c>
      <c r="E136" s="37" t="s">
        <v>39</v>
      </c>
      <c r="F136" s="38" t="s">
        <v>40</v>
      </c>
      <c r="G136" s="63" t="s">
        <v>41</v>
      </c>
      <c r="H136" s="63" t="s">
        <v>42</v>
      </c>
      <c r="I136" s="63" t="s">
        <v>42</v>
      </c>
      <c r="J136" s="30" t="n">
        <f aca="false">+COUNTIF($T136,"&lt;=11")+COUNTIF($Y136,"&lt;=8")+COUNTIF($Z136,"&lt;=9")+COUNTIF($AF136,"&lt;=29")+COUNTIF($AG136,"&lt;=13")+COUNTIF($AH136,"&lt;=13")+COUNTIF($AI136,"&lt;=15")+COUNTIF($AO136,"&lt;=15")+COUNTIF($BJ136,"&lt;=15")</f>
        <v>9</v>
      </c>
      <c r="K136" s="31" t="n">
        <f aca="false">67-(+DV136+DW136+DX136+DY136+DZ136+EA136)</f>
        <v>4</v>
      </c>
      <c r="L136" s="64" t="n">
        <v>13</v>
      </c>
      <c r="M136" s="64" t="n">
        <v>24</v>
      </c>
      <c r="N136" s="64" t="n">
        <v>14</v>
      </c>
      <c r="O136" s="64" t="n">
        <v>11</v>
      </c>
      <c r="P136" s="64" t="n">
        <v>11</v>
      </c>
      <c r="Q136" s="64" t="n">
        <v>14</v>
      </c>
      <c r="R136" s="64" t="n">
        <v>12</v>
      </c>
      <c r="S136" s="64" t="n">
        <v>12</v>
      </c>
      <c r="T136" s="64" t="n">
        <v>11</v>
      </c>
      <c r="U136" s="64" t="n">
        <v>13</v>
      </c>
      <c r="V136" s="64" t="n">
        <v>13</v>
      </c>
      <c r="W136" s="64" t="n">
        <v>29</v>
      </c>
      <c r="X136" s="64" t="n">
        <v>17</v>
      </c>
      <c r="Y136" s="64" t="n">
        <v>8</v>
      </c>
      <c r="Z136" s="64" t="n">
        <v>9</v>
      </c>
      <c r="AA136" s="64" t="n">
        <v>11</v>
      </c>
      <c r="AB136" s="64" t="n">
        <v>11</v>
      </c>
      <c r="AC136" s="64" t="n">
        <v>25</v>
      </c>
      <c r="AD136" s="64" t="n">
        <v>15</v>
      </c>
      <c r="AE136" s="64" t="n">
        <v>19</v>
      </c>
      <c r="AF136" s="64" t="n">
        <v>29</v>
      </c>
      <c r="AG136" s="64" t="n">
        <v>13</v>
      </c>
      <c r="AH136" s="64" t="n">
        <v>13</v>
      </c>
      <c r="AI136" s="64" t="n">
        <v>15</v>
      </c>
      <c r="AJ136" s="64" t="n">
        <v>17</v>
      </c>
      <c r="AK136" s="64" t="n">
        <v>11</v>
      </c>
      <c r="AL136" s="64" t="n">
        <v>11</v>
      </c>
      <c r="AM136" s="64" t="n">
        <v>19</v>
      </c>
      <c r="AN136" s="64" t="n">
        <v>23</v>
      </c>
      <c r="AO136" s="64" t="n">
        <v>15</v>
      </c>
      <c r="AP136" s="89" t="n">
        <v>14</v>
      </c>
      <c r="AQ136" s="64" t="n">
        <v>18</v>
      </c>
      <c r="AR136" s="89" t="n">
        <v>16</v>
      </c>
      <c r="AS136" s="64" t="n">
        <v>35</v>
      </c>
      <c r="AT136" s="64" t="n">
        <v>39</v>
      </c>
      <c r="AU136" s="64" t="n">
        <v>12</v>
      </c>
      <c r="AV136" s="64" t="n">
        <v>12</v>
      </c>
      <c r="AW136" s="64" t="n">
        <v>11</v>
      </c>
      <c r="AX136" s="64" t="n">
        <v>9</v>
      </c>
      <c r="AY136" s="64" t="n">
        <v>15</v>
      </c>
      <c r="AZ136" s="64" t="n">
        <v>16</v>
      </c>
      <c r="BA136" s="64" t="n">
        <v>8</v>
      </c>
      <c r="BB136" s="64" t="n">
        <v>10</v>
      </c>
      <c r="BC136" s="64" t="n">
        <v>10</v>
      </c>
      <c r="BD136" s="64" t="n">
        <v>8</v>
      </c>
      <c r="BE136" s="64" t="n">
        <v>10</v>
      </c>
      <c r="BF136" s="64" t="n">
        <v>10</v>
      </c>
      <c r="BG136" s="64" t="n">
        <v>12</v>
      </c>
      <c r="BH136" s="64" t="n">
        <v>23</v>
      </c>
      <c r="BI136" s="64" t="n">
        <v>23</v>
      </c>
      <c r="BJ136" s="64" t="n">
        <v>15</v>
      </c>
      <c r="BK136" s="64" t="n">
        <v>10</v>
      </c>
      <c r="BL136" s="64" t="n">
        <v>12</v>
      </c>
      <c r="BM136" s="64" t="n">
        <v>12</v>
      </c>
      <c r="BN136" s="64" t="n">
        <v>15</v>
      </c>
      <c r="BO136" s="64" t="n">
        <v>8</v>
      </c>
      <c r="BP136" s="64" t="n">
        <v>12</v>
      </c>
      <c r="BQ136" s="64" t="n">
        <v>22</v>
      </c>
      <c r="BR136" s="64" t="n">
        <v>20</v>
      </c>
      <c r="BS136" s="64" t="n">
        <v>13</v>
      </c>
      <c r="BT136" s="64" t="n">
        <v>12</v>
      </c>
      <c r="BU136" s="64" t="n">
        <v>11</v>
      </c>
      <c r="BV136" s="64" t="n">
        <v>13</v>
      </c>
      <c r="BW136" s="64" t="n">
        <v>11</v>
      </c>
      <c r="BX136" s="64" t="n">
        <v>11</v>
      </c>
      <c r="BY136" s="64" t="n">
        <v>12</v>
      </c>
      <c r="BZ136" s="64" t="n">
        <v>12</v>
      </c>
      <c r="CA136" s="63" t="s">
        <v>78</v>
      </c>
      <c r="CB136" s="6"/>
      <c r="CC136" s="45"/>
      <c r="CD136" s="0"/>
      <c r="CE136" s="46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V136" s="24" t="n">
        <f aca="false">COUNTIF($L136,"=13")+COUNTIF($M136,"=24")+COUNTIF($N136,"=14")+COUNTIF($O136,"=11")+COUNTIF($P136,"=11")+COUNTIF($Q136,"=14")+COUNTIF($R136,"=12")+COUNTIF($S136,"=12")+COUNTIF($T136,"=11")+COUNTIF($U136,"=13")+COUNTIF($V136,"=13")+COUNTIF($W136,"=29")</f>
        <v>12</v>
      </c>
      <c r="DW136" s="24" t="n">
        <f aca="false">COUNTIF($X136,"=17")+COUNTIF($Y136,"=8")+COUNTIF($Z136,"=9")+COUNTIF($AA136,"=11")+COUNTIF($AB136,"=11")+COUNTIF($AC136,"=25")+COUNTIF($AD136,"=15")+COUNTIF($AE136,"=19")+COUNTIF($AF136,"=29")+COUNTIF($AG136,"=13")+COUNTIF($AH136,"=13")+COUNTIF($AI136,"=15")+COUNTIF($AJ136,"=17")</f>
        <v>13</v>
      </c>
      <c r="DX136" s="24" t="n">
        <f aca="false">COUNTIF($AK136,"=11")+COUNTIF($AL136,"=11")+COUNTIF($AM136,"=19")+COUNTIF($AN136,"=23")+COUNTIF($AO136,"=15")+COUNTIF($AP136,"=15")+COUNTIF($AQ136,"=18")+COUNTIF($AR136,"=17")+COUNTIF($AS136,"=36")+COUNTIF($AT136,"=38")+COUNTIF($AU136,"=12")+COUNTIF($AV136,"=12")</f>
        <v>8</v>
      </c>
      <c r="DY136" s="24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4" t="n">
        <f aca="false">COUNTIF($BG136,"=12")+COUNTIF($BH136,"=23")+COUNTIF($BI136,"=23")+COUNTIF($BJ136,"=15")+COUNTIF($BK136,"=10")+COUNTIF($BL136,"=12")+COUNTIF($BM136,"=12")+COUNTIF($BN136,"=15")+COUNTIF($BO136,"=8")+COUNTIF($BP136,"=12")+COUNTIF($BQ136,"=22")+COUNTIF($BR136,"=20")+COUNTIF($BS136,"=13")</f>
        <v>13</v>
      </c>
      <c r="EA136" s="24" t="n">
        <f aca="false">COUNTIF($BT136,"=12")+COUNTIF($BU136,"=11")+COUNTIF($BV136,"=13")+COUNTIF($BW136,"=11")+COUNTIF($BX136,"=11")+COUNTIF($BY136,"=12")+COUNTIF($BZ136,"=12")</f>
        <v>7</v>
      </c>
    </row>
    <row r="137" customFormat="false" ht="13.5" hidden="false" customHeight="false" outlineLevel="0" collapsed="false">
      <c r="A137" s="38" t="s">
        <v>273</v>
      </c>
      <c r="B137" s="34" t="s">
        <v>274</v>
      </c>
      <c r="C137" s="36" t="s">
        <v>275</v>
      </c>
      <c r="D137" s="36" t="s">
        <v>46</v>
      </c>
      <c r="E137" s="37" t="s">
        <v>39</v>
      </c>
      <c r="F137" s="38" t="s">
        <v>40</v>
      </c>
      <c r="G137" s="39" t="s">
        <v>41</v>
      </c>
      <c r="H137" s="40" t="s">
        <v>42</v>
      </c>
      <c r="I137" s="41" t="s">
        <v>42</v>
      </c>
      <c r="J137" s="30" t="n">
        <f aca="false">+COUNTIF($T137,"&lt;=11")+COUNTIF($Y137,"&lt;=8")+COUNTIF($Z137,"&lt;=9")+COUNTIF($AF137,"&lt;=29")+COUNTIF($AG137,"&lt;=13")+COUNTIF($AH137,"&lt;=13")+COUNTIF($AI137,"&lt;=15")+COUNTIF($AO137,"&lt;=15")+COUNTIF($BJ137,"&lt;=15")</f>
        <v>9</v>
      </c>
      <c r="K137" s="31" t="n">
        <f aca="false">67-(+DV137+DW137+DX137+DY137+DZ137+EA137)</f>
        <v>4</v>
      </c>
      <c r="L137" s="42" t="n">
        <v>13</v>
      </c>
      <c r="M137" s="48" t="n">
        <v>25</v>
      </c>
      <c r="N137" s="42" t="n">
        <v>14</v>
      </c>
      <c r="O137" s="42" t="n">
        <v>11</v>
      </c>
      <c r="P137" s="42" t="n">
        <v>11</v>
      </c>
      <c r="Q137" s="42" t="n">
        <v>14</v>
      </c>
      <c r="R137" s="42" t="n">
        <v>12</v>
      </c>
      <c r="S137" s="42" t="n">
        <v>12</v>
      </c>
      <c r="T137" s="42" t="n">
        <v>11</v>
      </c>
      <c r="U137" s="42" t="n">
        <v>13</v>
      </c>
      <c r="V137" s="42" t="n">
        <v>13</v>
      </c>
      <c r="W137" s="42" t="n">
        <v>29</v>
      </c>
      <c r="X137" s="42" t="n">
        <v>17</v>
      </c>
      <c r="Y137" s="42" t="n">
        <v>8</v>
      </c>
      <c r="Z137" s="42" t="n">
        <v>9</v>
      </c>
      <c r="AA137" s="42" t="n">
        <v>11</v>
      </c>
      <c r="AB137" s="42" t="n">
        <v>11</v>
      </c>
      <c r="AC137" s="42" t="n">
        <v>25</v>
      </c>
      <c r="AD137" s="42" t="n">
        <v>15</v>
      </c>
      <c r="AE137" s="42" t="n">
        <v>19</v>
      </c>
      <c r="AF137" s="42" t="n">
        <v>29</v>
      </c>
      <c r="AG137" s="42" t="n">
        <v>13</v>
      </c>
      <c r="AH137" s="42" t="n">
        <v>13</v>
      </c>
      <c r="AI137" s="42" t="n">
        <v>15</v>
      </c>
      <c r="AJ137" s="42" t="n">
        <v>17</v>
      </c>
      <c r="AK137" s="42" t="n">
        <v>11</v>
      </c>
      <c r="AL137" s="42" t="n">
        <v>11</v>
      </c>
      <c r="AM137" s="42" t="n">
        <v>19</v>
      </c>
      <c r="AN137" s="42" t="n">
        <v>23</v>
      </c>
      <c r="AO137" s="42" t="n">
        <v>15</v>
      </c>
      <c r="AP137" s="42" t="n">
        <v>15</v>
      </c>
      <c r="AQ137" s="42" t="n">
        <v>18</v>
      </c>
      <c r="AR137" s="42" t="n">
        <v>17</v>
      </c>
      <c r="AS137" s="42" t="n">
        <v>37</v>
      </c>
      <c r="AT137" s="42" t="n">
        <v>39</v>
      </c>
      <c r="AU137" s="47" t="n">
        <v>11</v>
      </c>
      <c r="AV137" s="42" t="n">
        <v>12</v>
      </c>
      <c r="AW137" s="42" t="n">
        <v>11</v>
      </c>
      <c r="AX137" s="42" t="n">
        <v>9</v>
      </c>
      <c r="AY137" s="42" t="n">
        <v>15</v>
      </c>
      <c r="AZ137" s="42" t="n">
        <v>16</v>
      </c>
      <c r="BA137" s="42" t="n">
        <v>8</v>
      </c>
      <c r="BB137" s="42" t="n">
        <v>10</v>
      </c>
      <c r="BC137" s="42" t="n">
        <v>10</v>
      </c>
      <c r="BD137" s="42" t="n">
        <v>8</v>
      </c>
      <c r="BE137" s="42" t="n">
        <v>10</v>
      </c>
      <c r="BF137" s="42" t="n">
        <v>10</v>
      </c>
      <c r="BG137" s="42" t="n">
        <v>12</v>
      </c>
      <c r="BH137" s="42" t="n">
        <v>23</v>
      </c>
      <c r="BI137" s="42" t="n">
        <v>23</v>
      </c>
      <c r="BJ137" s="42" t="n">
        <v>15</v>
      </c>
      <c r="BK137" s="42" t="n">
        <v>10</v>
      </c>
      <c r="BL137" s="42" t="n">
        <v>12</v>
      </c>
      <c r="BM137" s="42" t="n">
        <v>12</v>
      </c>
      <c r="BN137" s="42" t="n">
        <v>15</v>
      </c>
      <c r="BO137" s="42" t="n">
        <v>8</v>
      </c>
      <c r="BP137" s="42" t="n">
        <v>12</v>
      </c>
      <c r="BQ137" s="42" t="n">
        <v>22</v>
      </c>
      <c r="BR137" s="42" t="n">
        <v>20</v>
      </c>
      <c r="BS137" s="42" t="n">
        <v>13</v>
      </c>
      <c r="BT137" s="42" t="n">
        <v>12</v>
      </c>
      <c r="BU137" s="42" t="n">
        <v>11</v>
      </c>
      <c r="BV137" s="42" t="n">
        <v>13</v>
      </c>
      <c r="BW137" s="42" t="n">
        <v>11</v>
      </c>
      <c r="BX137" s="42" t="n">
        <v>11</v>
      </c>
      <c r="BY137" s="42" t="n">
        <v>12</v>
      </c>
      <c r="BZ137" s="42" t="n">
        <v>12</v>
      </c>
      <c r="CA137" s="44" t="s">
        <v>119</v>
      </c>
      <c r="CB137" s="0"/>
      <c r="CC137" s="45"/>
      <c r="CD137" s="0"/>
      <c r="CE137" s="46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V137" s="24" t="n">
        <f aca="false">COUNTIF($L137,"=13")+COUNTIF($M137,"=24")+COUNTIF($N137,"=14")+COUNTIF($O137,"=11")+COUNTIF($P137,"=11")+COUNTIF($Q137,"=14")+COUNTIF($R137,"=12")+COUNTIF($S137,"=12")+COUNTIF($T137,"=11")+COUNTIF($U137,"=13")+COUNTIF($V137,"=13")+COUNTIF($W137,"=29")</f>
        <v>11</v>
      </c>
      <c r="DW137" s="24" t="n">
        <f aca="false">COUNTIF($X137,"=17")+COUNTIF($Y137,"=8")+COUNTIF($Z137,"=9")+COUNTIF($AA137,"=11")+COUNTIF($AB137,"=11")+COUNTIF($AC137,"=25")+COUNTIF($AD137,"=15")+COUNTIF($AE137,"=19")+COUNTIF($AF137,"=29")+COUNTIF($AG137,"=13")+COUNTIF($AH137,"=13")+COUNTIF($AI137,"=15")+COUNTIF($AJ137,"=17")</f>
        <v>13</v>
      </c>
      <c r="DX137" s="24" t="n">
        <f aca="false">COUNTIF($AK137,"=11")+COUNTIF($AL137,"=11")+COUNTIF($AM137,"=19")+COUNTIF($AN137,"=23")+COUNTIF($AO137,"=15")+COUNTIF($AP137,"=15")+COUNTIF($AQ137,"=18")+COUNTIF($AR137,"=17")+COUNTIF($AS137,"=36")+COUNTIF($AT137,"=38")+COUNTIF($AU137,"=12")+COUNTIF($AV137,"=12")</f>
        <v>9</v>
      </c>
      <c r="DY137" s="24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4" t="n">
        <f aca="false">COUNTIF($BG137,"=12")+COUNTIF($BH137,"=23")+COUNTIF($BI137,"=23")+COUNTIF($BJ137,"=15")+COUNTIF($BK137,"=10")+COUNTIF($BL137,"=12")+COUNTIF($BM137,"=12")+COUNTIF($BN137,"=15")+COUNTIF($BO137,"=8")+COUNTIF($BP137,"=12")+COUNTIF($BQ137,"=22")+COUNTIF($BR137,"=20")+COUNTIF($BS137,"=13")</f>
        <v>13</v>
      </c>
      <c r="EA137" s="24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61" t="s">
        <v>42</v>
      </c>
      <c r="B138" s="61" t="s">
        <v>276</v>
      </c>
      <c r="C138" s="63" t="s">
        <v>277</v>
      </c>
      <c r="D138" s="63" t="s">
        <v>46</v>
      </c>
      <c r="E138" s="37" t="s">
        <v>39</v>
      </c>
      <c r="F138" s="38" t="s">
        <v>40</v>
      </c>
      <c r="G138" s="63" t="s">
        <v>41</v>
      </c>
      <c r="H138" s="63" t="s">
        <v>42</v>
      </c>
      <c r="I138" s="63" t="s">
        <v>42</v>
      </c>
      <c r="J138" s="30" t="n">
        <f aca="false">+COUNTIF($T138,"&lt;=11")+COUNTIF($Y138,"&lt;=8")+COUNTIF($Z138,"&lt;=9")+COUNTIF($AF138,"&lt;=29")+COUNTIF($AG138,"&lt;=13")+COUNTIF($AH138,"&lt;=13")+COUNTIF($AI138,"&lt;=15")+COUNTIF($AO138,"&lt;=15")+COUNTIF($BJ138,"&lt;=15")</f>
        <v>9</v>
      </c>
      <c r="K138" s="31" t="n">
        <f aca="false">67-(+DV138+DW138+DX138+DY138+DZ138+EA138)</f>
        <v>4</v>
      </c>
      <c r="L138" s="64" t="n">
        <v>13</v>
      </c>
      <c r="M138" s="64" t="n">
        <v>24</v>
      </c>
      <c r="N138" s="64" t="n">
        <v>14</v>
      </c>
      <c r="O138" s="64" t="n">
        <v>11</v>
      </c>
      <c r="P138" s="64" t="n">
        <v>11</v>
      </c>
      <c r="Q138" s="64" t="n">
        <v>14</v>
      </c>
      <c r="R138" s="64" t="n">
        <v>12</v>
      </c>
      <c r="S138" s="64" t="n">
        <v>12</v>
      </c>
      <c r="T138" s="64" t="n">
        <v>11</v>
      </c>
      <c r="U138" s="64" t="n">
        <v>13</v>
      </c>
      <c r="V138" s="64" t="n">
        <v>13</v>
      </c>
      <c r="W138" s="64" t="n">
        <v>29</v>
      </c>
      <c r="X138" s="64" t="n">
        <v>17</v>
      </c>
      <c r="Y138" s="64" t="n">
        <v>8</v>
      </c>
      <c r="Z138" s="64" t="n">
        <v>9</v>
      </c>
      <c r="AA138" s="64" t="n">
        <v>11</v>
      </c>
      <c r="AB138" s="64" t="n">
        <v>11</v>
      </c>
      <c r="AC138" s="64" t="n">
        <v>25</v>
      </c>
      <c r="AD138" s="64" t="n">
        <v>15</v>
      </c>
      <c r="AE138" s="64" t="n">
        <v>19</v>
      </c>
      <c r="AF138" s="64" t="n">
        <v>29</v>
      </c>
      <c r="AG138" s="64" t="n">
        <v>13</v>
      </c>
      <c r="AH138" s="64" t="n">
        <v>13</v>
      </c>
      <c r="AI138" s="64" t="n">
        <v>15</v>
      </c>
      <c r="AJ138" s="64" t="n">
        <v>17</v>
      </c>
      <c r="AK138" s="64" t="n">
        <v>11</v>
      </c>
      <c r="AL138" s="64" t="n">
        <v>11</v>
      </c>
      <c r="AM138" s="64" t="n">
        <v>19</v>
      </c>
      <c r="AN138" s="64" t="n">
        <v>23</v>
      </c>
      <c r="AO138" s="64" t="n">
        <v>15</v>
      </c>
      <c r="AP138" s="64" t="n">
        <v>14</v>
      </c>
      <c r="AQ138" s="64" t="n">
        <v>18</v>
      </c>
      <c r="AR138" s="64" t="n">
        <v>16</v>
      </c>
      <c r="AS138" s="64" t="n">
        <v>35</v>
      </c>
      <c r="AT138" s="64" t="n">
        <v>39</v>
      </c>
      <c r="AU138" s="64" t="n">
        <v>12</v>
      </c>
      <c r="AV138" s="64" t="n">
        <v>12</v>
      </c>
      <c r="AW138" s="64" t="n">
        <v>11</v>
      </c>
      <c r="AX138" s="64" t="n">
        <v>9</v>
      </c>
      <c r="AY138" s="64" t="n">
        <v>15</v>
      </c>
      <c r="AZ138" s="64" t="n">
        <v>16</v>
      </c>
      <c r="BA138" s="64" t="n">
        <v>8</v>
      </c>
      <c r="BB138" s="64" t="n">
        <v>10</v>
      </c>
      <c r="BC138" s="64" t="n">
        <v>10</v>
      </c>
      <c r="BD138" s="64" t="n">
        <v>8</v>
      </c>
      <c r="BE138" s="64" t="n">
        <v>10</v>
      </c>
      <c r="BF138" s="64" t="n">
        <v>10</v>
      </c>
      <c r="BG138" s="64" t="n">
        <v>12</v>
      </c>
      <c r="BH138" s="64" t="n">
        <v>23</v>
      </c>
      <c r="BI138" s="64" t="n">
        <v>23</v>
      </c>
      <c r="BJ138" s="64" t="n">
        <v>15</v>
      </c>
      <c r="BK138" s="64" t="n">
        <v>10</v>
      </c>
      <c r="BL138" s="64" t="n">
        <v>12</v>
      </c>
      <c r="BM138" s="64" t="n">
        <v>12</v>
      </c>
      <c r="BN138" s="64" t="n">
        <v>15</v>
      </c>
      <c r="BO138" s="64" t="n">
        <v>8</v>
      </c>
      <c r="BP138" s="64" t="n">
        <v>12</v>
      </c>
      <c r="BQ138" s="64" t="n">
        <v>22</v>
      </c>
      <c r="BR138" s="64" t="n">
        <v>20</v>
      </c>
      <c r="BS138" s="64" t="n">
        <v>13</v>
      </c>
      <c r="BT138" s="64" t="n">
        <v>12</v>
      </c>
      <c r="BU138" s="64" t="n">
        <v>11</v>
      </c>
      <c r="BV138" s="64" t="n">
        <v>13</v>
      </c>
      <c r="BW138" s="64" t="n">
        <v>11</v>
      </c>
      <c r="BX138" s="64" t="n">
        <v>11</v>
      </c>
      <c r="BY138" s="64" t="n">
        <v>12</v>
      </c>
      <c r="BZ138" s="64" t="n">
        <v>12</v>
      </c>
      <c r="CA138" s="63" t="s">
        <v>78</v>
      </c>
      <c r="CB138" s="6"/>
      <c r="CC138" s="45"/>
      <c r="CD138" s="0"/>
      <c r="CE138" s="46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V138" s="24" t="n">
        <f aca="false">COUNTIF($L138,"=13")+COUNTIF($M138,"=24")+COUNTIF($N138,"=14")+COUNTIF($O138,"=11")+COUNTIF($P138,"=11")+COUNTIF($Q138,"=14")+COUNTIF($R138,"=12")+COUNTIF($S138,"=12")+COUNTIF($T138,"=11")+COUNTIF($U138,"=13")+COUNTIF($V138,"=13")+COUNTIF($W138,"=29")</f>
        <v>12</v>
      </c>
      <c r="DW138" s="24" t="n">
        <f aca="false">COUNTIF($X138,"=17")+COUNTIF($Y138,"=8")+COUNTIF($Z138,"=9")+COUNTIF($AA138,"=11")+COUNTIF($AB138,"=11")+COUNTIF($AC138,"=25")+COUNTIF($AD138,"=15")+COUNTIF($AE138,"=19")+COUNTIF($AF138,"=29")+COUNTIF($AG138,"=13")+COUNTIF($AH138,"=13")+COUNTIF($AI138,"=15")+COUNTIF($AJ138,"=17")</f>
        <v>13</v>
      </c>
      <c r="DX138" s="24" t="n">
        <f aca="false">COUNTIF($AK138,"=11")+COUNTIF($AL138,"=11")+COUNTIF($AM138,"=19")+COUNTIF($AN138,"=23")+COUNTIF($AO138,"=15")+COUNTIF($AP138,"=15")+COUNTIF($AQ138,"=18")+COUNTIF($AR138,"=17")+COUNTIF($AS138,"=36")+COUNTIF($AT138,"=38")+COUNTIF($AU138,"=12")+COUNTIF($AV138,"=12")</f>
        <v>8</v>
      </c>
      <c r="DY138" s="24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4" t="n">
        <f aca="false">COUNTIF($BG138,"=12")+COUNTIF($BH138,"=23")+COUNTIF($BI138,"=23")+COUNTIF($BJ138,"=15")+COUNTIF($BK138,"=10")+COUNTIF($BL138,"=12")+COUNTIF($BM138,"=12")+COUNTIF($BN138,"=15")+COUNTIF($BO138,"=8")+COUNTIF($BP138,"=12")+COUNTIF($BQ138,"=22")+COUNTIF($BR138,"=20")+COUNTIF($BS138,"=13")</f>
        <v>13</v>
      </c>
      <c r="EA138" s="24" t="n">
        <f aca="false">COUNTIF($BT138,"=12")+COUNTIF($BU138,"=11")+COUNTIF($BV138,"=13")+COUNTIF($BW138,"=11")+COUNTIF($BX138,"=11")+COUNTIF($BY138,"=12")+COUNTIF($BZ138,"=12")</f>
        <v>7</v>
      </c>
    </row>
    <row r="139" customFormat="false" ht="13.5" hidden="false" customHeight="false" outlineLevel="0" collapsed="false">
      <c r="A139" s="61" t="s">
        <v>273</v>
      </c>
      <c r="B139" s="61" t="s">
        <v>278</v>
      </c>
      <c r="C139" s="61" t="s">
        <v>211</v>
      </c>
      <c r="D139" s="61" t="s">
        <v>46</v>
      </c>
      <c r="E139" s="37" t="s">
        <v>39</v>
      </c>
      <c r="F139" s="38" t="s">
        <v>40</v>
      </c>
      <c r="G139" s="63" t="s">
        <v>41</v>
      </c>
      <c r="H139" s="63" t="s">
        <v>42</v>
      </c>
      <c r="I139" s="63" t="s">
        <v>42</v>
      </c>
      <c r="J139" s="30" t="n">
        <f aca="false">+COUNTIF($T139,"&lt;=11")+COUNTIF($Y139,"&lt;=8")+COUNTIF($Z139,"&lt;=9")+COUNTIF($AF139,"&lt;=29")+COUNTIF($AG139,"&lt;=13")+COUNTIF($AH139,"&lt;=13")+COUNTIF($AI139,"&lt;=15")+COUNTIF($AO139,"&lt;=15")+COUNTIF($BJ139,"&lt;=15")</f>
        <v>9</v>
      </c>
      <c r="K139" s="31" t="n">
        <f aca="false">67-(+DV139+DW139+DX139+DY139+DZ139+EA139)</f>
        <v>4</v>
      </c>
      <c r="L139" s="64" t="n">
        <v>13</v>
      </c>
      <c r="M139" s="96" t="n">
        <v>25</v>
      </c>
      <c r="N139" s="64" t="n">
        <v>14</v>
      </c>
      <c r="O139" s="64" t="n">
        <v>11</v>
      </c>
      <c r="P139" s="64" t="n">
        <v>11</v>
      </c>
      <c r="Q139" s="64" t="n">
        <v>14</v>
      </c>
      <c r="R139" s="64" t="n">
        <v>12</v>
      </c>
      <c r="S139" s="64" t="n">
        <v>12</v>
      </c>
      <c r="T139" s="64" t="n">
        <v>11</v>
      </c>
      <c r="U139" s="64" t="n">
        <v>13</v>
      </c>
      <c r="V139" s="64" t="n">
        <v>13</v>
      </c>
      <c r="W139" s="64" t="n">
        <v>29</v>
      </c>
      <c r="X139" s="64" t="n">
        <v>17</v>
      </c>
      <c r="Y139" s="64" t="n">
        <v>8</v>
      </c>
      <c r="Z139" s="64" t="n">
        <v>9</v>
      </c>
      <c r="AA139" s="64" t="n">
        <v>11</v>
      </c>
      <c r="AB139" s="64" t="n">
        <v>11</v>
      </c>
      <c r="AC139" s="64" t="n">
        <v>25</v>
      </c>
      <c r="AD139" s="64" t="n">
        <v>15</v>
      </c>
      <c r="AE139" s="64" t="n">
        <v>19</v>
      </c>
      <c r="AF139" s="64" t="n">
        <v>29</v>
      </c>
      <c r="AG139" s="64" t="n">
        <v>13</v>
      </c>
      <c r="AH139" s="64" t="n">
        <v>13</v>
      </c>
      <c r="AI139" s="64" t="n">
        <v>15</v>
      </c>
      <c r="AJ139" s="64" t="n">
        <v>17</v>
      </c>
      <c r="AK139" s="64" t="n">
        <v>11</v>
      </c>
      <c r="AL139" s="64" t="n">
        <v>11</v>
      </c>
      <c r="AM139" s="64" t="n">
        <v>19</v>
      </c>
      <c r="AN139" s="64" t="n">
        <v>23</v>
      </c>
      <c r="AO139" s="64" t="n">
        <v>15</v>
      </c>
      <c r="AP139" s="64" t="n">
        <v>15</v>
      </c>
      <c r="AQ139" s="64" t="n">
        <v>18</v>
      </c>
      <c r="AR139" s="64" t="n">
        <v>17</v>
      </c>
      <c r="AS139" s="64" t="n">
        <v>37</v>
      </c>
      <c r="AT139" s="64" t="n">
        <v>39</v>
      </c>
      <c r="AU139" s="89" t="n">
        <v>11</v>
      </c>
      <c r="AV139" s="64" t="n">
        <v>12</v>
      </c>
      <c r="AW139" s="64" t="n">
        <v>11</v>
      </c>
      <c r="AX139" s="64" t="n">
        <v>9</v>
      </c>
      <c r="AY139" s="64" t="n">
        <v>15</v>
      </c>
      <c r="AZ139" s="64" t="n">
        <v>16</v>
      </c>
      <c r="BA139" s="64" t="n">
        <v>8</v>
      </c>
      <c r="BB139" s="64" t="n">
        <v>10</v>
      </c>
      <c r="BC139" s="64" t="n">
        <v>10</v>
      </c>
      <c r="BD139" s="64" t="n">
        <v>8</v>
      </c>
      <c r="BE139" s="64" t="n">
        <v>10</v>
      </c>
      <c r="BF139" s="64" t="n">
        <v>10</v>
      </c>
      <c r="BG139" s="64" t="n">
        <v>12</v>
      </c>
      <c r="BH139" s="64" t="n">
        <v>23</v>
      </c>
      <c r="BI139" s="64" t="n">
        <v>23</v>
      </c>
      <c r="BJ139" s="64" t="n">
        <v>15</v>
      </c>
      <c r="BK139" s="64" t="n">
        <v>10</v>
      </c>
      <c r="BL139" s="64" t="n">
        <v>12</v>
      </c>
      <c r="BM139" s="64" t="n">
        <v>12</v>
      </c>
      <c r="BN139" s="64" t="n">
        <v>15</v>
      </c>
      <c r="BO139" s="64" t="n">
        <v>8</v>
      </c>
      <c r="BP139" s="64" t="n">
        <v>12</v>
      </c>
      <c r="BQ139" s="64" t="n">
        <v>22</v>
      </c>
      <c r="BR139" s="64" t="n">
        <v>20</v>
      </c>
      <c r="BS139" s="64" t="n">
        <v>13</v>
      </c>
      <c r="BT139" s="64" t="n">
        <v>12</v>
      </c>
      <c r="BU139" s="64" t="n">
        <v>11</v>
      </c>
      <c r="BV139" s="64" t="n">
        <v>13</v>
      </c>
      <c r="BW139" s="64" t="n">
        <v>11</v>
      </c>
      <c r="BX139" s="64" t="n">
        <v>11</v>
      </c>
      <c r="BY139" s="64" t="n">
        <v>12</v>
      </c>
      <c r="BZ139" s="64" t="n">
        <v>12</v>
      </c>
      <c r="CA139" s="44" t="s">
        <v>119</v>
      </c>
      <c r="CB139" s="63"/>
      <c r="CC139" s="45"/>
      <c r="CD139" s="0"/>
      <c r="CE139" s="46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V139" s="24" t="n">
        <f aca="false">COUNTIF($L139,"=13")+COUNTIF($M139,"=24")+COUNTIF($N139,"=14")+COUNTIF($O139,"=11")+COUNTIF($P139,"=11")+COUNTIF($Q139,"=14")+COUNTIF($R139,"=12")+COUNTIF($S139,"=12")+COUNTIF($T139,"=11")+COUNTIF($U139,"=13")+COUNTIF($V139,"=13")+COUNTIF($W139,"=29")</f>
        <v>11</v>
      </c>
      <c r="DW139" s="24" t="n">
        <f aca="false">COUNTIF($X139,"=17")+COUNTIF($Y139,"=8")+COUNTIF($Z139,"=9")+COUNTIF($AA139,"=11")+COUNTIF($AB139,"=11")+COUNTIF($AC139,"=25")+COUNTIF($AD139,"=15")+COUNTIF($AE139,"=19")+COUNTIF($AF139,"=29")+COUNTIF($AG139,"=13")+COUNTIF($AH139,"=13")+COUNTIF($AI139,"=15")+COUNTIF($AJ139,"=17")</f>
        <v>13</v>
      </c>
      <c r="DX139" s="24" t="n">
        <f aca="false">COUNTIF($AK139,"=11")+COUNTIF($AL139,"=11")+COUNTIF($AM139,"=19")+COUNTIF($AN139,"=23")+COUNTIF($AO139,"=15")+COUNTIF($AP139,"=15")+COUNTIF($AQ139,"=18")+COUNTIF($AR139,"=17")+COUNTIF($AS139,"=36")+COUNTIF($AT139,"=38")+COUNTIF($AU139,"=12")+COUNTIF($AV139,"=12")</f>
        <v>9</v>
      </c>
      <c r="DY139" s="24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4" t="n">
        <f aca="false">COUNTIF($BG139,"=12")+COUNTIF($BH139,"=23")+COUNTIF($BI139,"=23")+COUNTIF($BJ139,"=15")+COUNTIF($BK139,"=10")+COUNTIF($BL139,"=12")+COUNTIF($BM139,"=12")+COUNTIF($BN139,"=15")+COUNTIF($BO139,"=8")+COUNTIF($BP139,"=12")+COUNTIF($BQ139,"=22")+COUNTIF($BR139,"=20")+COUNTIF($BS139,"=13")</f>
        <v>13</v>
      </c>
      <c r="EA139" s="24" t="n">
        <f aca="false">COUNTIF($BT139,"=12")+COUNTIF($BU139,"=11")+COUNTIF($BV139,"=13")+COUNTIF($BW139,"=11")+COUNTIF($BX139,"=11")+COUNTIF($BY139,"=12")+COUNTIF($BZ139,"=12")</f>
        <v>7</v>
      </c>
    </row>
    <row r="140" customFormat="false" ht="13.5" hidden="false" customHeight="false" outlineLevel="0" collapsed="false">
      <c r="A140" s="38" t="s">
        <v>279</v>
      </c>
      <c r="B140" s="34" t="s">
        <v>280</v>
      </c>
      <c r="C140" s="36" t="s">
        <v>281</v>
      </c>
      <c r="D140" s="36" t="s">
        <v>126</v>
      </c>
      <c r="E140" s="37" t="s">
        <v>39</v>
      </c>
      <c r="F140" s="38" t="s">
        <v>40</v>
      </c>
      <c r="G140" s="41" t="s">
        <v>51</v>
      </c>
      <c r="H140" s="40" t="s">
        <v>52</v>
      </c>
      <c r="I140" s="41" t="s">
        <v>53</v>
      </c>
      <c r="J140" s="30" t="n">
        <f aca="false">+COUNTIF($T140,"&lt;=11")+COUNTIF($Y140,"&lt;=8")+COUNTIF($Z140,"&lt;=9")+COUNTIF($AF140,"&lt;=29")+COUNTIF($AG140,"&lt;=13")+COUNTIF($AH140,"&lt;=13")+COUNTIF($AI140,"&lt;=15")+COUNTIF($AO140,"&lt;=15")+COUNTIF($BJ140,"&lt;=15")</f>
        <v>9</v>
      </c>
      <c r="K140" s="31" t="n">
        <f aca="false">67-(+DV140+DW140+DX140+DY140+DZ140+EA140)</f>
        <v>4</v>
      </c>
      <c r="L140" s="42" t="n">
        <v>13</v>
      </c>
      <c r="M140" s="42" t="n">
        <v>24</v>
      </c>
      <c r="N140" s="42" t="n">
        <v>14</v>
      </c>
      <c r="O140" s="42" t="n">
        <v>11</v>
      </c>
      <c r="P140" s="42" t="n">
        <v>11</v>
      </c>
      <c r="Q140" s="42" t="n">
        <v>14</v>
      </c>
      <c r="R140" s="42" t="n">
        <v>12</v>
      </c>
      <c r="S140" s="42" t="n">
        <v>12</v>
      </c>
      <c r="T140" s="42" t="n">
        <v>11</v>
      </c>
      <c r="U140" s="42" t="n">
        <v>13</v>
      </c>
      <c r="V140" s="42" t="n">
        <v>13</v>
      </c>
      <c r="W140" s="42" t="n">
        <v>29</v>
      </c>
      <c r="X140" s="42" t="n">
        <v>17</v>
      </c>
      <c r="Y140" s="42" t="n">
        <v>8</v>
      </c>
      <c r="Z140" s="42" t="n">
        <v>9</v>
      </c>
      <c r="AA140" s="42" t="n">
        <v>11</v>
      </c>
      <c r="AB140" s="42" t="n">
        <v>11</v>
      </c>
      <c r="AC140" s="48" t="n">
        <v>26</v>
      </c>
      <c r="AD140" s="42" t="n">
        <v>15</v>
      </c>
      <c r="AE140" s="42" t="n">
        <v>19</v>
      </c>
      <c r="AF140" s="42" t="n">
        <v>29</v>
      </c>
      <c r="AG140" s="42" t="n">
        <v>13</v>
      </c>
      <c r="AH140" s="42" t="n">
        <v>13</v>
      </c>
      <c r="AI140" s="42" t="n">
        <v>15</v>
      </c>
      <c r="AJ140" s="42" t="n">
        <v>17</v>
      </c>
      <c r="AK140" s="42" t="n">
        <v>11</v>
      </c>
      <c r="AL140" s="42" t="n">
        <v>11</v>
      </c>
      <c r="AM140" s="42" t="n">
        <v>19</v>
      </c>
      <c r="AN140" s="42" t="n">
        <v>23</v>
      </c>
      <c r="AO140" s="42" t="n">
        <v>15</v>
      </c>
      <c r="AP140" s="42" t="n">
        <v>15</v>
      </c>
      <c r="AQ140" s="42" t="n">
        <v>18</v>
      </c>
      <c r="AR140" s="42" t="n">
        <v>17</v>
      </c>
      <c r="AS140" s="42" t="n">
        <v>37</v>
      </c>
      <c r="AT140" s="42" t="n">
        <v>38</v>
      </c>
      <c r="AU140" s="42" t="n">
        <v>12</v>
      </c>
      <c r="AV140" s="42" t="n">
        <v>12</v>
      </c>
      <c r="AW140" s="42" t="n">
        <v>11</v>
      </c>
      <c r="AX140" s="42" t="n">
        <v>9</v>
      </c>
      <c r="AY140" s="42" t="n">
        <v>15</v>
      </c>
      <c r="AZ140" s="42" t="n">
        <v>16</v>
      </c>
      <c r="BA140" s="42" t="n">
        <v>8</v>
      </c>
      <c r="BB140" s="42" t="n">
        <v>10</v>
      </c>
      <c r="BC140" s="42" t="n">
        <v>10</v>
      </c>
      <c r="BD140" s="42" t="n">
        <v>8</v>
      </c>
      <c r="BE140" s="42" t="n">
        <v>10</v>
      </c>
      <c r="BF140" s="42" t="n">
        <v>10</v>
      </c>
      <c r="BG140" s="42" t="n">
        <v>12</v>
      </c>
      <c r="BH140" s="42" t="n">
        <v>23</v>
      </c>
      <c r="BI140" s="48" t="n">
        <v>24</v>
      </c>
      <c r="BJ140" s="42" t="n">
        <v>15</v>
      </c>
      <c r="BK140" s="42" t="n">
        <v>10</v>
      </c>
      <c r="BL140" s="42" t="n">
        <v>12</v>
      </c>
      <c r="BM140" s="42" t="n">
        <v>12</v>
      </c>
      <c r="BN140" s="47" t="n">
        <v>14</v>
      </c>
      <c r="BO140" s="42" t="n">
        <v>8</v>
      </c>
      <c r="BP140" s="42" t="n">
        <v>12</v>
      </c>
      <c r="BQ140" s="42" t="n">
        <v>22</v>
      </c>
      <c r="BR140" s="42" t="n">
        <v>20</v>
      </c>
      <c r="BS140" s="42" t="n">
        <v>13</v>
      </c>
      <c r="BT140" s="42" t="n">
        <v>12</v>
      </c>
      <c r="BU140" s="42" t="n">
        <v>11</v>
      </c>
      <c r="BV140" s="42" t="n">
        <v>13</v>
      </c>
      <c r="BW140" s="42" t="n">
        <v>11</v>
      </c>
      <c r="BX140" s="42" t="n">
        <v>11</v>
      </c>
      <c r="BY140" s="42" t="n">
        <v>12</v>
      </c>
      <c r="BZ140" s="42" t="n">
        <v>12</v>
      </c>
      <c r="CA140" s="44" t="s">
        <v>59</v>
      </c>
      <c r="CB140" s="0"/>
      <c r="CC140" s="45"/>
      <c r="CD140" s="0"/>
      <c r="CE140" s="46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V140" s="24" t="n">
        <f aca="false">COUNTIF($L140,"=13")+COUNTIF($M140,"=24")+COUNTIF($N140,"=14")+COUNTIF($O140,"=11")+COUNTIF($P140,"=11")+COUNTIF($Q140,"=14")+COUNTIF($R140,"=12")+COUNTIF($S140,"=12")+COUNTIF($T140,"=11")+COUNTIF($U140,"=13")+COUNTIF($V140,"=13")+COUNTIF($W140,"=29")</f>
        <v>12</v>
      </c>
      <c r="DW140" s="24" t="n">
        <f aca="false">COUNTIF($X140,"=17")+COUNTIF($Y140,"=8")+COUNTIF($Z140,"=9")+COUNTIF($AA140,"=11")+COUNTIF($AB140,"=11")+COUNTIF($AC140,"=25")+COUNTIF($AD140,"=15")+COUNTIF($AE140,"=19")+COUNTIF($AF140,"=29")+COUNTIF($AG140,"=13")+COUNTIF($AH140,"=13")+COUNTIF($AI140,"=15")+COUNTIF($AJ140,"=17")</f>
        <v>12</v>
      </c>
      <c r="DX140" s="24" t="n">
        <f aca="false">COUNTIF($AK140,"=11")+COUNTIF($AL140,"=11")+COUNTIF($AM140,"=19")+COUNTIF($AN140,"=23")+COUNTIF($AO140,"=15")+COUNTIF($AP140,"=15")+COUNTIF($AQ140,"=18")+COUNTIF($AR140,"=17")+COUNTIF($AS140,"=36")+COUNTIF($AT140,"=38")+COUNTIF($AU140,"=12")+COUNTIF($AV140,"=12")</f>
        <v>11</v>
      </c>
      <c r="DY140" s="24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4" t="n">
        <f aca="false">COUNTIF($BG140,"=12")+COUNTIF($BH140,"=23")+COUNTIF($BI140,"=23")+COUNTIF($BJ140,"=15")+COUNTIF($BK140,"=10")+COUNTIF($BL140,"=12")+COUNTIF($BM140,"=12")+COUNTIF($BN140,"=15")+COUNTIF($BO140,"=8")+COUNTIF($BP140,"=12")+COUNTIF($BQ140,"=22")+COUNTIF($BR140,"=20")+COUNTIF($BS140,"=13")</f>
        <v>11</v>
      </c>
      <c r="EA140" s="24" t="n">
        <f aca="false">COUNTIF($BT140,"=12")+COUNTIF($BU140,"=11")+COUNTIF($BV140,"=13")+COUNTIF($BW140,"=11")+COUNTIF($BX140,"=11")+COUNTIF($BY140,"=12")+COUNTIF($BZ140,"=12")</f>
        <v>7</v>
      </c>
    </row>
    <row r="141" customFormat="false" ht="13.5" hidden="false" customHeight="false" outlineLevel="0" collapsed="false">
      <c r="A141" s="61" t="s">
        <v>42</v>
      </c>
      <c r="B141" s="61" t="s">
        <v>282</v>
      </c>
      <c r="C141" s="61" t="s">
        <v>211</v>
      </c>
      <c r="D141" s="61" t="s">
        <v>73</v>
      </c>
      <c r="E141" s="37" t="s">
        <v>39</v>
      </c>
      <c r="F141" s="38" t="s">
        <v>40</v>
      </c>
      <c r="G141" s="63" t="s">
        <v>41</v>
      </c>
      <c r="H141" s="63" t="s">
        <v>42</v>
      </c>
      <c r="I141" s="63" t="s">
        <v>42</v>
      </c>
      <c r="J141" s="30" t="n">
        <f aca="false">+COUNTIF($T141,"&lt;=11")+COUNTIF($Y141,"&lt;=8")+COUNTIF($Z141,"&lt;=9")+COUNTIF($AF141,"&lt;=29")+COUNTIF($AG141,"&lt;=13")+COUNTIF($AH141,"&lt;=13")+COUNTIF($AI141,"&lt;=15")+COUNTIF($AO141,"&lt;=15")+COUNTIF($BJ141,"&lt;=15")</f>
        <v>9</v>
      </c>
      <c r="K141" s="31" t="n">
        <f aca="false">67-(+DV141+DW141+DX141+DY141+DZ141+EA141)</f>
        <v>4</v>
      </c>
      <c r="L141" s="64" t="n">
        <v>13</v>
      </c>
      <c r="M141" s="64" t="n">
        <v>24</v>
      </c>
      <c r="N141" s="64" t="n">
        <v>14</v>
      </c>
      <c r="O141" s="64" t="n">
        <v>11</v>
      </c>
      <c r="P141" s="64" t="n">
        <v>11</v>
      </c>
      <c r="Q141" s="64" t="n">
        <v>14</v>
      </c>
      <c r="R141" s="64" t="n">
        <v>12</v>
      </c>
      <c r="S141" s="64" t="n">
        <v>12</v>
      </c>
      <c r="T141" s="64" t="n">
        <v>11</v>
      </c>
      <c r="U141" s="64" t="n">
        <v>13</v>
      </c>
      <c r="V141" s="64" t="n">
        <v>13</v>
      </c>
      <c r="W141" s="64" t="n">
        <v>29</v>
      </c>
      <c r="X141" s="64" t="n">
        <v>17</v>
      </c>
      <c r="Y141" s="64" t="n">
        <v>8</v>
      </c>
      <c r="Z141" s="64" t="n">
        <v>9</v>
      </c>
      <c r="AA141" s="64" t="n">
        <v>11</v>
      </c>
      <c r="AB141" s="64" t="n">
        <v>11</v>
      </c>
      <c r="AC141" s="96" t="n">
        <v>26</v>
      </c>
      <c r="AD141" s="64" t="n">
        <v>15</v>
      </c>
      <c r="AE141" s="64" t="n">
        <v>19</v>
      </c>
      <c r="AF141" s="64" t="n">
        <v>29</v>
      </c>
      <c r="AG141" s="64" t="n">
        <v>13</v>
      </c>
      <c r="AH141" s="64" t="n">
        <v>13</v>
      </c>
      <c r="AI141" s="64" t="n">
        <v>15</v>
      </c>
      <c r="AJ141" s="64" t="n">
        <v>17</v>
      </c>
      <c r="AK141" s="64" t="n">
        <v>11</v>
      </c>
      <c r="AL141" s="64" t="n">
        <v>11</v>
      </c>
      <c r="AM141" s="64" t="n">
        <v>19</v>
      </c>
      <c r="AN141" s="64" t="n">
        <v>23</v>
      </c>
      <c r="AO141" s="64" t="n">
        <v>15</v>
      </c>
      <c r="AP141" s="64" t="n">
        <v>15</v>
      </c>
      <c r="AQ141" s="64" t="n">
        <v>18</v>
      </c>
      <c r="AR141" s="64" t="n">
        <v>17</v>
      </c>
      <c r="AS141" s="64" t="n">
        <v>37</v>
      </c>
      <c r="AT141" s="64" t="n">
        <v>38</v>
      </c>
      <c r="AU141" s="64" t="n">
        <v>12</v>
      </c>
      <c r="AV141" s="64" t="n">
        <v>12</v>
      </c>
      <c r="AW141" s="64" t="n">
        <v>11</v>
      </c>
      <c r="AX141" s="64" t="n">
        <v>9</v>
      </c>
      <c r="AY141" s="64" t="n">
        <v>15</v>
      </c>
      <c r="AZ141" s="64" t="n">
        <v>16</v>
      </c>
      <c r="BA141" s="64" t="n">
        <v>8</v>
      </c>
      <c r="BB141" s="64" t="n">
        <v>10</v>
      </c>
      <c r="BC141" s="64" t="n">
        <v>10</v>
      </c>
      <c r="BD141" s="64" t="n">
        <v>8</v>
      </c>
      <c r="BE141" s="64" t="n">
        <v>10</v>
      </c>
      <c r="BF141" s="64" t="n">
        <v>10</v>
      </c>
      <c r="BG141" s="64" t="n">
        <v>12</v>
      </c>
      <c r="BH141" s="64" t="n">
        <v>23</v>
      </c>
      <c r="BI141" s="96" t="n">
        <v>24</v>
      </c>
      <c r="BJ141" s="64" t="n">
        <v>15</v>
      </c>
      <c r="BK141" s="64" t="n">
        <v>10</v>
      </c>
      <c r="BL141" s="64" t="n">
        <v>12</v>
      </c>
      <c r="BM141" s="64" t="n">
        <v>12</v>
      </c>
      <c r="BN141" s="47" t="n">
        <v>14</v>
      </c>
      <c r="BO141" s="64" t="n">
        <v>8</v>
      </c>
      <c r="BP141" s="64" t="n">
        <v>12</v>
      </c>
      <c r="BQ141" s="64" t="n">
        <v>22</v>
      </c>
      <c r="BR141" s="64" t="n">
        <v>20</v>
      </c>
      <c r="BS141" s="64" t="n">
        <v>13</v>
      </c>
      <c r="BT141" s="64" t="n">
        <v>12</v>
      </c>
      <c r="BU141" s="64" t="n">
        <v>11</v>
      </c>
      <c r="BV141" s="64" t="n">
        <v>13</v>
      </c>
      <c r="BW141" s="64" t="n">
        <v>11</v>
      </c>
      <c r="BX141" s="64" t="n">
        <v>11</v>
      </c>
      <c r="BY141" s="64" t="n">
        <v>12</v>
      </c>
      <c r="BZ141" s="64" t="n">
        <v>12</v>
      </c>
      <c r="CA141" s="63" t="s">
        <v>244</v>
      </c>
      <c r="CB141" s="6"/>
      <c r="CC141" s="45"/>
      <c r="CD141" s="0"/>
      <c r="CE141" s="46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V141" s="24" t="n">
        <f aca="false">COUNTIF($L141,"=13")+COUNTIF($M141,"=24")+COUNTIF($N141,"=14")+COUNTIF($O141,"=11")+COUNTIF($P141,"=11")+COUNTIF($Q141,"=14")+COUNTIF($R141,"=12")+COUNTIF($S141,"=12")+COUNTIF($T141,"=11")+COUNTIF($U141,"=13")+COUNTIF($V141,"=13")+COUNTIF($W141,"=29")</f>
        <v>12</v>
      </c>
      <c r="DW141" s="24" t="n">
        <f aca="false">COUNTIF($X141,"=17")+COUNTIF($Y141,"=8")+COUNTIF($Z141,"=9")+COUNTIF($AA141,"=11")+COUNTIF($AB141,"=11")+COUNTIF($AC141,"=25")+COUNTIF($AD141,"=15")+COUNTIF($AE141,"=19")+COUNTIF($AF141,"=29")+COUNTIF($AG141,"=13")+COUNTIF($AH141,"=13")+COUNTIF($AI141,"=15")+COUNTIF($AJ141,"=17")</f>
        <v>12</v>
      </c>
      <c r="DX141" s="24" t="n">
        <f aca="false">COUNTIF($AK141,"=11")+COUNTIF($AL141,"=11")+COUNTIF($AM141,"=19")+COUNTIF($AN141,"=23")+COUNTIF($AO141,"=15")+COUNTIF($AP141,"=15")+COUNTIF($AQ141,"=18")+COUNTIF($AR141,"=17")+COUNTIF($AS141,"=36")+COUNTIF($AT141,"=38")+COUNTIF($AU141,"=12")+COUNTIF($AV141,"=12")</f>
        <v>11</v>
      </c>
      <c r="DY141" s="24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4" t="n">
        <f aca="false">COUNTIF($BG141,"=12")+COUNTIF($BH141,"=23")+COUNTIF($BI141,"=23")+COUNTIF($BJ141,"=15")+COUNTIF($BK141,"=10")+COUNTIF($BL141,"=12")+COUNTIF($BM141,"=12")+COUNTIF($BN141,"=15")+COUNTIF($BO141,"=8")+COUNTIF($BP141,"=12")+COUNTIF($BQ141,"=22")+COUNTIF($BR141,"=20")+COUNTIF($BS141,"=13")</f>
        <v>11</v>
      </c>
      <c r="EA141" s="24" t="n">
        <f aca="false">COUNTIF($BT141,"=12")+COUNTIF($BU141,"=11")+COUNTIF($BV141,"=13")+COUNTIF($BW141,"=11")+COUNTIF($BX141,"=11")+COUNTIF($BY141,"=12")+COUNTIF($BZ141,"=12")</f>
        <v>7</v>
      </c>
    </row>
    <row r="142" customFormat="false" ht="13.5" hidden="false" customHeight="false" outlineLevel="0" collapsed="false">
      <c r="A142" s="38" t="s">
        <v>283</v>
      </c>
      <c r="B142" s="34" t="s">
        <v>284</v>
      </c>
      <c r="C142" s="36" t="s">
        <v>285</v>
      </c>
      <c r="D142" s="36" t="s">
        <v>73</v>
      </c>
      <c r="E142" s="37" t="s">
        <v>39</v>
      </c>
      <c r="F142" s="38" t="s">
        <v>40</v>
      </c>
      <c r="G142" s="39" t="s">
        <v>41</v>
      </c>
      <c r="H142" s="40" t="s">
        <v>42</v>
      </c>
      <c r="I142" s="41" t="s">
        <v>42</v>
      </c>
      <c r="J142" s="30" t="n">
        <f aca="false">+COUNTIF($T142,"&lt;=11")+COUNTIF($Y142,"&lt;=8")+COUNTIF($Z142,"&lt;=9")+COUNTIF($AF142,"&lt;=29")+COUNTIF($AG142,"&lt;=13")+COUNTIF($AH142,"&lt;=13")+COUNTIF($AI142,"&lt;=15")+COUNTIF($AO142,"&lt;=15")+COUNTIF($BJ142,"&lt;=15")</f>
        <v>9</v>
      </c>
      <c r="K142" s="31" t="n">
        <f aca="false">67-(+DV142+DW142+DX142+DY142+DZ142+EA142)</f>
        <v>4</v>
      </c>
      <c r="L142" s="42" t="n">
        <v>13</v>
      </c>
      <c r="M142" s="42" t="n">
        <v>24</v>
      </c>
      <c r="N142" s="42" t="n">
        <v>14</v>
      </c>
      <c r="O142" s="42" t="n">
        <v>11</v>
      </c>
      <c r="P142" s="42" t="n">
        <v>11</v>
      </c>
      <c r="Q142" s="42" t="n">
        <v>14</v>
      </c>
      <c r="R142" s="42" t="n">
        <v>12</v>
      </c>
      <c r="S142" s="42" t="n">
        <v>12</v>
      </c>
      <c r="T142" s="42" t="n">
        <v>11</v>
      </c>
      <c r="U142" s="48" t="n">
        <v>14</v>
      </c>
      <c r="V142" s="42" t="n">
        <v>13</v>
      </c>
      <c r="W142" s="48" t="n">
        <v>30</v>
      </c>
      <c r="X142" s="42" t="n">
        <v>17</v>
      </c>
      <c r="Y142" s="42" t="n">
        <v>8</v>
      </c>
      <c r="Z142" s="42" t="n">
        <v>9</v>
      </c>
      <c r="AA142" s="42" t="n">
        <v>11</v>
      </c>
      <c r="AB142" s="42" t="n">
        <v>11</v>
      </c>
      <c r="AC142" s="42" t="n">
        <v>25</v>
      </c>
      <c r="AD142" s="42" t="n">
        <v>15</v>
      </c>
      <c r="AE142" s="42" t="n">
        <v>19</v>
      </c>
      <c r="AF142" s="42" t="n">
        <v>29</v>
      </c>
      <c r="AG142" s="42" t="n">
        <v>13</v>
      </c>
      <c r="AH142" s="42" t="n">
        <v>13</v>
      </c>
      <c r="AI142" s="42" t="n">
        <v>15</v>
      </c>
      <c r="AJ142" s="47" t="n">
        <v>16</v>
      </c>
      <c r="AK142" s="42" t="n">
        <v>11</v>
      </c>
      <c r="AL142" s="42" t="n">
        <v>11</v>
      </c>
      <c r="AM142" s="42" t="n">
        <v>19</v>
      </c>
      <c r="AN142" s="42" t="n">
        <v>23</v>
      </c>
      <c r="AO142" s="42" t="n">
        <v>15</v>
      </c>
      <c r="AP142" s="42" t="n">
        <v>15</v>
      </c>
      <c r="AQ142" s="42" t="n">
        <v>18</v>
      </c>
      <c r="AR142" s="42" t="n">
        <v>17</v>
      </c>
      <c r="AS142" s="42" t="n">
        <v>36</v>
      </c>
      <c r="AT142" s="42" t="n">
        <v>38</v>
      </c>
      <c r="AU142" s="42" t="n">
        <v>12</v>
      </c>
      <c r="AV142" s="42" t="n">
        <v>12</v>
      </c>
      <c r="AW142" s="42" t="n">
        <v>11</v>
      </c>
      <c r="AX142" s="42" t="n">
        <v>9</v>
      </c>
      <c r="AY142" s="42" t="n">
        <v>15</v>
      </c>
      <c r="AZ142" s="42" t="n">
        <v>16</v>
      </c>
      <c r="BA142" s="42" t="n">
        <v>8</v>
      </c>
      <c r="BB142" s="42" t="n">
        <v>10</v>
      </c>
      <c r="BC142" s="42" t="n">
        <v>10</v>
      </c>
      <c r="BD142" s="42" t="n">
        <v>8</v>
      </c>
      <c r="BE142" s="42" t="n">
        <v>10</v>
      </c>
      <c r="BF142" s="42" t="n">
        <v>10</v>
      </c>
      <c r="BG142" s="42" t="n">
        <v>12</v>
      </c>
      <c r="BH142" s="42" t="n">
        <v>23</v>
      </c>
      <c r="BI142" s="42" t="n">
        <v>23</v>
      </c>
      <c r="BJ142" s="42" t="n">
        <v>15</v>
      </c>
      <c r="BK142" s="42" t="n">
        <v>10</v>
      </c>
      <c r="BL142" s="42" t="n">
        <v>12</v>
      </c>
      <c r="BM142" s="42" t="n">
        <v>12</v>
      </c>
      <c r="BN142" s="42" t="n">
        <v>15</v>
      </c>
      <c r="BO142" s="42" t="n">
        <v>8</v>
      </c>
      <c r="BP142" s="42" t="n">
        <v>12</v>
      </c>
      <c r="BQ142" s="42" t="n">
        <v>22</v>
      </c>
      <c r="BR142" s="42" t="n">
        <v>20</v>
      </c>
      <c r="BS142" s="42" t="n">
        <v>13</v>
      </c>
      <c r="BT142" s="42" t="n">
        <v>13</v>
      </c>
      <c r="BU142" s="42" t="n">
        <v>11</v>
      </c>
      <c r="BV142" s="42" t="n">
        <v>13</v>
      </c>
      <c r="BW142" s="42" t="n">
        <v>11</v>
      </c>
      <c r="BX142" s="42" t="n">
        <v>11</v>
      </c>
      <c r="BY142" s="42" t="n">
        <v>12</v>
      </c>
      <c r="BZ142" s="42" t="n">
        <v>12</v>
      </c>
      <c r="CA142" s="44" t="s">
        <v>59</v>
      </c>
      <c r="CB142" s="0"/>
      <c r="CC142" s="45"/>
      <c r="CD142" s="0"/>
      <c r="CE142" s="46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V142" s="24" t="n">
        <f aca="false">COUNTIF($L142,"=13")+COUNTIF($M142,"=24")+COUNTIF($N142,"=14")+COUNTIF($O142,"=11")+COUNTIF($P142,"=11")+COUNTIF($Q142,"=14")+COUNTIF($R142,"=12")+COUNTIF($S142,"=12")+COUNTIF($T142,"=11")+COUNTIF($U142,"=13")+COUNTIF($V142,"=13")+COUNTIF($W142,"=29")</f>
        <v>10</v>
      </c>
      <c r="DW142" s="24" t="n">
        <f aca="false">COUNTIF($X142,"=17")+COUNTIF($Y142,"=8")+COUNTIF($Z142,"=9")+COUNTIF($AA142,"=11")+COUNTIF($AB142,"=11")+COUNTIF($AC142,"=25")+COUNTIF($AD142,"=15")+COUNTIF($AE142,"=19")+COUNTIF($AF142,"=29")+COUNTIF($AG142,"=13")+COUNTIF($AH142,"=13")+COUNTIF($AI142,"=15")+COUNTIF($AJ142,"=17")</f>
        <v>12</v>
      </c>
      <c r="DX142" s="24" t="n">
        <f aca="false">COUNTIF($AK142,"=11")+COUNTIF($AL142,"=11")+COUNTIF($AM142,"=19")+COUNTIF($AN142,"=23")+COUNTIF($AO142,"=15")+COUNTIF($AP142,"=15")+COUNTIF($AQ142,"=18")+COUNTIF($AR142,"=17")+COUNTIF($AS142,"=36")+COUNTIF($AT142,"=38")+COUNTIF($AU142,"=12")+COUNTIF($AV142,"=12")</f>
        <v>12</v>
      </c>
      <c r="DY142" s="24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4" t="n">
        <f aca="false">COUNTIF($BG142,"=12")+COUNTIF($BH142,"=23")+COUNTIF($BI142,"=23")+COUNTIF($BJ142,"=15")+COUNTIF($BK142,"=10")+COUNTIF($BL142,"=12")+COUNTIF($BM142,"=12")+COUNTIF($BN142,"=15")+COUNTIF($BO142,"=8")+COUNTIF($BP142,"=12")+COUNTIF($BQ142,"=22")+COUNTIF($BR142,"=20")+COUNTIF($BS142,"=13")</f>
        <v>13</v>
      </c>
      <c r="EA142" s="24" t="n">
        <f aca="false">COUNTIF($BT142,"=12")+COUNTIF($BU142,"=11")+COUNTIF($BV142,"=13")+COUNTIF($BW142,"=11")+COUNTIF($BX142,"=11")+COUNTIF($BY142,"=12")+COUNTIF($BZ142,"=12")</f>
        <v>6</v>
      </c>
    </row>
    <row r="143" customFormat="false" ht="13.5" hidden="false" customHeight="false" outlineLevel="0" collapsed="false">
      <c r="A143" s="61" t="s">
        <v>286</v>
      </c>
      <c r="B143" s="61" t="s">
        <v>287</v>
      </c>
      <c r="C143" s="63" t="s">
        <v>285</v>
      </c>
      <c r="D143" s="63" t="s">
        <v>46</v>
      </c>
      <c r="E143" s="37" t="s">
        <v>39</v>
      </c>
      <c r="F143" s="38" t="s">
        <v>40</v>
      </c>
      <c r="G143" s="63" t="s">
        <v>41</v>
      </c>
      <c r="H143" s="63" t="s">
        <v>42</v>
      </c>
      <c r="I143" s="63" t="s">
        <v>42</v>
      </c>
      <c r="J143" s="30" t="n">
        <f aca="false">+COUNTIF($T143,"&lt;=11")+COUNTIF($Y143,"&lt;=8")+COUNTIF($Z143,"&lt;=9")+COUNTIF($AF143,"&lt;=29")+COUNTIF($AG143,"&lt;=13")+COUNTIF($AH143,"&lt;=13")+COUNTIF($AI143,"&lt;=15")+COUNTIF($AO143,"&lt;=15")+COUNTIF($BJ143,"&lt;=15")</f>
        <v>9</v>
      </c>
      <c r="K143" s="31" t="n">
        <f aca="false">67-(+DV143+DW143+DX143+DY143+DZ143+EA143)</f>
        <v>4</v>
      </c>
      <c r="L143" s="64" t="n">
        <v>13</v>
      </c>
      <c r="M143" s="64" t="n">
        <v>24</v>
      </c>
      <c r="N143" s="64" t="n">
        <v>14</v>
      </c>
      <c r="O143" s="64" t="n">
        <v>11</v>
      </c>
      <c r="P143" s="64" t="n">
        <v>11</v>
      </c>
      <c r="Q143" s="64" t="n">
        <v>14</v>
      </c>
      <c r="R143" s="64" t="n">
        <v>12</v>
      </c>
      <c r="S143" s="64" t="n">
        <v>12</v>
      </c>
      <c r="T143" s="64" t="n">
        <v>11</v>
      </c>
      <c r="U143" s="64" t="n">
        <v>14</v>
      </c>
      <c r="V143" s="64" t="n">
        <v>13</v>
      </c>
      <c r="W143" s="48" t="n">
        <v>30</v>
      </c>
      <c r="X143" s="64" t="n">
        <v>17</v>
      </c>
      <c r="Y143" s="64" t="n">
        <v>8</v>
      </c>
      <c r="Z143" s="64" t="n">
        <v>9</v>
      </c>
      <c r="AA143" s="64" t="n">
        <v>11</v>
      </c>
      <c r="AB143" s="64" t="n">
        <v>11</v>
      </c>
      <c r="AC143" s="64" t="n">
        <v>25</v>
      </c>
      <c r="AD143" s="64" t="n">
        <v>15</v>
      </c>
      <c r="AE143" s="64" t="n">
        <v>19</v>
      </c>
      <c r="AF143" s="64" t="n">
        <v>29</v>
      </c>
      <c r="AG143" s="64" t="n">
        <v>13</v>
      </c>
      <c r="AH143" s="64" t="n">
        <v>13</v>
      </c>
      <c r="AI143" s="64" t="n">
        <v>15</v>
      </c>
      <c r="AJ143" s="47" t="n">
        <v>16</v>
      </c>
      <c r="AK143" s="64" t="n">
        <v>11</v>
      </c>
      <c r="AL143" s="64" t="n">
        <v>11</v>
      </c>
      <c r="AM143" s="64" t="n">
        <v>19</v>
      </c>
      <c r="AN143" s="64" t="n">
        <v>23</v>
      </c>
      <c r="AO143" s="64" t="n">
        <v>15</v>
      </c>
      <c r="AP143" s="64" t="n">
        <v>15</v>
      </c>
      <c r="AQ143" s="64" t="n">
        <v>18</v>
      </c>
      <c r="AR143" s="64" t="n">
        <v>17</v>
      </c>
      <c r="AS143" s="64" t="n">
        <v>36</v>
      </c>
      <c r="AT143" s="64" t="n">
        <v>38</v>
      </c>
      <c r="AU143" s="64" t="n">
        <v>12</v>
      </c>
      <c r="AV143" s="64" t="n">
        <v>12</v>
      </c>
      <c r="AW143" s="64" t="n">
        <v>11</v>
      </c>
      <c r="AX143" s="64" t="n">
        <v>9</v>
      </c>
      <c r="AY143" s="64" t="n">
        <v>15</v>
      </c>
      <c r="AZ143" s="64" t="n">
        <v>16</v>
      </c>
      <c r="BA143" s="64" t="n">
        <v>8</v>
      </c>
      <c r="BB143" s="64" t="n">
        <v>10</v>
      </c>
      <c r="BC143" s="64" t="n">
        <v>10</v>
      </c>
      <c r="BD143" s="64" t="n">
        <v>8</v>
      </c>
      <c r="BE143" s="64" t="n">
        <v>10</v>
      </c>
      <c r="BF143" s="64" t="n">
        <v>10</v>
      </c>
      <c r="BG143" s="64" t="n">
        <v>12</v>
      </c>
      <c r="BH143" s="64" t="n">
        <v>23</v>
      </c>
      <c r="BI143" s="64" t="n">
        <v>23</v>
      </c>
      <c r="BJ143" s="64" t="n">
        <v>15</v>
      </c>
      <c r="BK143" s="64" t="n">
        <v>10</v>
      </c>
      <c r="BL143" s="64" t="n">
        <v>12</v>
      </c>
      <c r="BM143" s="64" t="n">
        <v>12</v>
      </c>
      <c r="BN143" s="64" t="n">
        <v>15</v>
      </c>
      <c r="BO143" s="64" t="n">
        <v>8</v>
      </c>
      <c r="BP143" s="64" t="n">
        <v>12</v>
      </c>
      <c r="BQ143" s="64" t="n">
        <v>22</v>
      </c>
      <c r="BR143" s="64" t="n">
        <v>20</v>
      </c>
      <c r="BS143" s="64" t="n">
        <v>13</v>
      </c>
      <c r="BT143" s="96" t="n">
        <v>13</v>
      </c>
      <c r="BU143" s="64" t="n">
        <v>11</v>
      </c>
      <c r="BV143" s="64" t="n">
        <v>13</v>
      </c>
      <c r="BW143" s="64" t="n">
        <v>11</v>
      </c>
      <c r="BX143" s="64" t="n">
        <v>11</v>
      </c>
      <c r="BY143" s="64" t="n">
        <v>12</v>
      </c>
      <c r="BZ143" s="64" t="n">
        <v>12</v>
      </c>
      <c r="CA143" s="63" t="s">
        <v>244</v>
      </c>
      <c r="CB143" s="6"/>
      <c r="CC143" s="45"/>
      <c r="CD143" s="0"/>
      <c r="CE143" s="46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V143" s="24" t="n">
        <f aca="false">COUNTIF($L143,"=13")+COUNTIF($M143,"=24")+COUNTIF($N143,"=14")+COUNTIF($O143,"=11")+COUNTIF($P143,"=11")+COUNTIF($Q143,"=14")+COUNTIF($R143,"=12")+COUNTIF($S143,"=12")+COUNTIF($T143,"=11")+COUNTIF($U143,"=13")+COUNTIF($V143,"=13")+COUNTIF($W143,"=29")</f>
        <v>10</v>
      </c>
      <c r="DW143" s="24" t="n">
        <f aca="false">COUNTIF($X143,"=17")+COUNTIF($Y143,"=8")+COUNTIF($Z143,"=9")+COUNTIF($AA143,"=11")+COUNTIF($AB143,"=11")+COUNTIF($AC143,"=25")+COUNTIF($AD143,"=15")+COUNTIF($AE143,"=19")+COUNTIF($AF143,"=29")+COUNTIF($AG143,"=13")+COUNTIF($AH143,"=13")+COUNTIF($AI143,"=15")+COUNTIF($AJ143,"=17")</f>
        <v>12</v>
      </c>
      <c r="DX143" s="24" t="n">
        <f aca="false">COUNTIF($AK143,"=11")+COUNTIF($AL143,"=11")+COUNTIF($AM143,"=19")+COUNTIF($AN143,"=23")+COUNTIF($AO143,"=15")+COUNTIF($AP143,"=15")+COUNTIF($AQ143,"=18")+COUNTIF($AR143,"=17")+COUNTIF($AS143,"=36")+COUNTIF($AT143,"=38")+COUNTIF($AU143,"=12")+COUNTIF($AV143,"=12")</f>
        <v>12</v>
      </c>
      <c r="DY143" s="24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4" t="n">
        <f aca="false">COUNTIF($BG143,"=12")+COUNTIF($BH143,"=23")+COUNTIF($BI143,"=23")+COUNTIF($BJ143,"=15")+COUNTIF($BK143,"=10")+COUNTIF($BL143,"=12")+COUNTIF($BM143,"=12")+COUNTIF($BN143,"=15")+COUNTIF($BO143,"=8")+COUNTIF($BP143,"=12")+COUNTIF($BQ143,"=22")+COUNTIF($BR143,"=20")+COUNTIF($BS143,"=13")</f>
        <v>13</v>
      </c>
      <c r="EA143" s="24" t="n">
        <f aca="false">COUNTIF($BT143,"=12")+COUNTIF($BU143,"=11")+COUNTIF($BV143,"=13")+COUNTIF($BW143,"=11")+COUNTIF($BX143,"=11")+COUNTIF($BY143,"=12")+COUNTIF($BZ143,"=12")</f>
        <v>6</v>
      </c>
    </row>
    <row r="144" customFormat="false" ht="13.5" hidden="false" customHeight="false" outlineLevel="0" collapsed="false">
      <c r="A144" s="61" t="s">
        <v>42</v>
      </c>
      <c r="B144" s="61" t="s">
        <v>288</v>
      </c>
      <c r="C144" s="61" t="s">
        <v>289</v>
      </c>
      <c r="D144" s="63" t="s">
        <v>46</v>
      </c>
      <c r="E144" s="37" t="s">
        <v>39</v>
      </c>
      <c r="F144" s="38" t="s">
        <v>40</v>
      </c>
      <c r="G144" s="63" t="s">
        <v>41</v>
      </c>
      <c r="H144" s="63" t="s">
        <v>42</v>
      </c>
      <c r="I144" s="63" t="s">
        <v>42</v>
      </c>
      <c r="J144" s="30" t="n">
        <f aca="false">+COUNTIF($T144,"&lt;=11")+COUNTIF($Y144,"&lt;=8")+COUNTIF($Z144,"&lt;=9")+COUNTIF($AF144,"&lt;=29")+COUNTIF($AG144,"&lt;=13")+COUNTIF($AH144,"&lt;=13")+COUNTIF($AI144,"&lt;=15")+COUNTIF($AO144,"&lt;=15")+COUNTIF($BJ144,"&lt;=15")</f>
        <v>9</v>
      </c>
      <c r="K144" s="31" t="n">
        <f aca="false">67-(+DV144+DW144+DX144+DY144+DZ144+EA144)</f>
        <v>4</v>
      </c>
      <c r="L144" s="64" t="n">
        <v>13</v>
      </c>
      <c r="M144" s="64" t="n">
        <v>24</v>
      </c>
      <c r="N144" s="64" t="n">
        <v>14</v>
      </c>
      <c r="O144" s="64" t="n">
        <v>11</v>
      </c>
      <c r="P144" s="64" t="n">
        <v>11</v>
      </c>
      <c r="Q144" s="64" t="n">
        <v>14</v>
      </c>
      <c r="R144" s="64" t="n">
        <v>12</v>
      </c>
      <c r="S144" s="64" t="n">
        <v>12</v>
      </c>
      <c r="T144" s="64" t="n">
        <v>11</v>
      </c>
      <c r="U144" s="64" t="n">
        <v>13</v>
      </c>
      <c r="V144" s="64" t="n">
        <v>13</v>
      </c>
      <c r="W144" s="64" t="n">
        <v>29</v>
      </c>
      <c r="X144" s="64" t="n">
        <v>17</v>
      </c>
      <c r="Y144" s="64" t="n">
        <v>8</v>
      </c>
      <c r="Z144" s="64" t="n">
        <v>9</v>
      </c>
      <c r="AA144" s="64" t="n">
        <v>11</v>
      </c>
      <c r="AB144" s="64" t="n">
        <v>11</v>
      </c>
      <c r="AC144" s="64" t="n">
        <v>25</v>
      </c>
      <c r="AD144" s="64" t="n">
        <v>15</v>
      </c>
      <c r="AE144" s="64" t="n">
        <v>19</v>
      </c>
      <c r="AF144" s="64" t="n">
        <v>29</v>
      </c>
      <c r="AG144" s="64" t="n">
        <v>13</v>
      </c>
      <c r="AH144" s="64" t="n">
        <v>13</v>
      </c>
      <c r="AI144" s="64" t="n">
        <v>15</v>
      </c>
      <c r="AJ144" s="96" t="n">
        <v>18</v>
      </c>
      <c r="AK144" s="64" t="n">
        <v>11</v>
      </c>
      <c r="AL144" s="64" t="n">
        <v>11</v>
      </c>
      <c r="AM144" s="64" t="n">
        <v>19</v>
      </c>
      <c r="AN144" s="64" t="n">
        <v>23</v>
      </c>
      <c r="AO144" s="64" t="n">
        <v>15</v>
      </c>
      <c r="AP144" s="64" t="n">
        <v>15</v>
      </c>
      <c r="AQ144" s="64" t="n">
        <v>18</v>
      </c>
      <c r="AR144" s="64" t="n">
        <v>17</v>
      </c>
      <c r="AS144" s="64" t="n">
        <v>37</v>
      </c>
      <c r="AT144" s="64" t="n">
        <v>38</v>
      </c>
      <c r="AU144" s="64" t="n">
        <v>12</v>
      </c>
      <c r="AV144" s="64" t="n">
        <v>12</v>
      </c>
      <c r="AW144" s="64" t="n">
        <v>11</v>
      </c>
      <c r="AX144" s="64" t="n">
        <v>9</v>
      </c>
      <c r="AY144" s="64" t="n">
        <v>15</v>
      </c>
      <c r="AZ144" s="64" t="n">
        <v>16</v>
      </c>
      <c r="BA144" s="64" t="n">
        <v>8</v>
      </c>
      <c r="BB144" s="64" t="n">
        <v>10</v>
      </c>
      <c r="BC144" s="64" t="n">
        <v>10</v>
      </c>
      <c r="BD144" s="64" t="n">
        <v>8</v>
      </c>
      <c r="BE144" s="64" t="n">
        <v>10</v>
      </c>
      <c r="BF144" s="64" t="n">
        <v>10</v>
      </c>
      <c r="BG144" s="64" t="n">
        <v>12</v>
      </c>
      <c r="BH144" s="64" t="n">
        <v>23</v>
      </c>
      <c r="BI144" s="64" t="n">
        <v>23</v>
      </c>
      <c r="BJ144" s="64" t="n">
        <v>15</v>
      </c>
      <c r="BK144" s="64" t="n">
        <v>10</v>
      </c>
      <c r="BL144" s="64" t="n">
        <v>12</v>
      </c>
      <c r="BM144" s="64" t="n">
        <v>12</v>
      </c>
      <c r="BN144" s="64" t="n">
        <v>15</v>
      </c>
      <c r="BO144" s="64" t="n">
        <v>8</v>
      </c>
      <c r="BP144" s="64" t="n">
        <v>12</v>
      </c>
      <c r="BQ144" s="48" t="n">
        <v>23</v>
      </c>
      <c r="BR144" s="64" t="n">
        <v>20</v>
      </c>
      <c r="BS144" s="47" t="n">
        <v>12</v>
      </c>
      <c r="BT144" s="64" t="n">
        <v>12</v>
      </c>
      <c r="BU144" s="64" t="n">
        <v>11</v>
      </c>
      <c r="BV144" s="64" t="n">
        <v>13</v>
      </c>
      <c r="BW144" s="64" t="n">
        <v>11</v>
      </c>
      <c r="BX144" s="64" t="n">
        <v>11</v>
      </c>
      <c r="BY144" s="64" t="n">
        <v>12</v>
      </c>
      <c r="BZ144" s="64" t="n">
        <v>12</v>
      </c>
      <c r="CA144" s="63"/>
      <c r="CB144" s="63"/>
      <c r="CC144" s="45"/>
      <c r="CD144" s="0"/>
      <c r="CE144" s="46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V144" s="24" t="n">
        <f aca="false">COUNTIF($L144,"=13")+COUNTIF($M144,"=24")+COUNTIF($N144,"=14")+COUNTIF($O144,"=11")+COUNTIF($P144,"=11")+COUNTIF($Q144,"=14")+COUNTIF($R144,"=12")+COUNTIF($S144,"=12")+COUNTIF($T144,"=11")+COUNTIF($U144,"=13")+COUNTIF($V144,"=13")+COUNTIF($W144,"=29")</f>
        <v>12</v>
      </c>
      <c r="DW144" s="24" t="n">
        <f aca="false">COUNTIF($X144,"=17")+COUNTIF($Y144,"=8")+COUNTIF($Z144,"=9")+COUNTIF($AA144,"=11")+COUNTIF($AB144,"=11")+COUNTIF($AC144,"=25")+COUNTIF($AD144,"=15")+COUNTIF($AE144,"=19")+COUNTIF($AF144,"=29")+COUNTIF($AG144,"=13")+COUNTIF($AH144,"=13")+COUNTIF($AI144,"=15")+COUNTIF($AJ144,"=17")</f>
        <v>12</v>
      </c>
      <c r="DX144" s="24" t="n">
        <f aca="false">COUNTIF($AK144,"=11")+COUNTIF($AL144,"=11")+COUNTIF($AM144,"=19")+COUNTIF($AN144,"=23")+COUNTIF($AO144,"=15")+COUNTIF($AP144,"=15")+COUNTIF($AQ144,"=18")+COUNTIF($AR144,"=17")+COUNTIF($AS144,"=36")+COUNTIF($AT144,"=38")+COUNTIF($AU144,"=12")+COUNTIF($AV144,"=12")</f>
        <v>11</v>
      </c>
      <c r="DY144" s="24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4" t="n">
        <f aca="false">COUNTIF($BG144,"=12")+COUNTIF($BH144,"=23")+COUNTIF($BI144,"=23")+COUNTIF($BJ144,"=15")+COUNTIF($BK144,"=10")+COUNTIF($BL144,"=12")+COUNTIF($BM144,"=12")+COUNTIF($BN144,"=15")+COUNTIF($BO144,"=8")+COUNTIF($BP144,"=12")+COUNTIF($BQ144,"=22")+COUNTIF($BR144,"=20")+COUNTIF($BS144,"=13")</f>
        <v>11</v>
      </c>
      <c r="EA144" s="24" t="n">
        <f aca="false">COUNTIF($BT144,"=12")+COUNTIF($BU144,"=11")+COUNTIF($BV144,"=13")+COUNTIF($BW144,"=11")+COUNTIF($BX144,"=11")+COUNTIF($BY144,"=12")+COUNTIF($BZ144,"=12")</f>
        <v>7</v>
      </c>
    </row>
    <row r="145" customFormat="false" ht="13.5" hidden="false" customHeight="false" outlineLevel="0" collapsed="false">
      <c r="A145" s="38" t="s">
        <v>290</v>
      </c>
      <c r="B145" s="34" t="s">
        <v>291</v>
      </c>
      <c r="C145" s="36" t="s">
        <v>292</v>
      </c>
      <c r="D145" s="36" t="s">
        <v>46</v>
      </c>
      <c r="E145" s="37" t="s">
        <v>39</v>
      </c>
      <c r="F145" s="38" t="s">
        <v>40</v>
      </c>
      <c r="G145" s="39" t="s">
        <v>41</v>
      </c>
      <c r="H145" s="40" t="s">
        <v>42</v>
      </c>
      <c r="I145" s="41" t="s">
        <v>42</v>
      </c>
      <c r="J145" s="30" t="n">
        <f aca="false">+COUNTIF($T145,"&lt;=11")+COUNTIF($Y145,"&lt;=8")+COUNTIF($Z145,"&lt;=9")+COUNTIF($AF145,"&lt;=29")+COUNTIF($AG145,"&lt;=13")+COUNTIF($AH145,"&lt;=13")+COUNTIF($AI145,"&lt;=15")+COUNTIF($AO145,"&lt;=15")+COUNTIF($BJ145,"&lt;=15")</f>
        <v>9</v>
      </c>
      <c r="K145" s="31" t="n">
        <f aca="false">67-(+DV145+DW145+DX145+DY145+DZ145+EA145)</f>
        <v>4</v>
      </c>
      <c r="L145" s="42" t="n">
        <v>13</v>
      </c>
      <c r="M145" s="42" t="n">
        <v>24</v>
      </c>
      <c r="N145" s="42" t="n">
        <v>14</v>
      </c>
      <c r="O145" s="42" t="n">
        <v>11</v>
      </c>
      <c r="P145" s="42" t="n">
        <v>11</v>
      </c>
      <c r="Q145" s="42" t="n">
        <v>14</v>
      </c>
      <c r="R145" s="42" t="n">
        <v>12</v>
      </c>
      <c r="S145" s="42" t="n">
        <v>12</v>
      </c>
      <c r="T145" s="42" t="n">
        <v>11</v>
      </c>
      <c r="U145" s="42" t="n">
        <v>13</v>
      </c>
      <c r="V145" s="42" t="n">
        <v>13</v>
      </c>
      <c r="W145" s="42" t="n">
        <v>29</v>
      </c>
      <c r="X145" s="42" t="n">
        <v>17</v>
      </c>
      <c r="Y145" s="42" t="n">
        <v>8</v>
      </c>
      <c r="Z145" s="42" t="n">
        <v>9</v>
      </c>
      <c r="AA145" s="42" t="n">
        <v>11</v>
      </c>
      <c r="AB145" s="42" t="n">
        <v>11</v>
      </c>
      <c r="AC145" s="42" t="n">
        <v>25</v>
      </c>
      <c r="AD145" s="42" t="n">
        <v>15</v>
      </c>
      <c r="AE145" s="42" t="n">
        <v>19</v>
      </c>
      <c r="AF145" s="42" t="n">
        <v>29</v>
      </c>
      <c r="AG145" s="42" t="n">
        <v>13</v>
      </c>
      <c r="AH145" s="42" t="n">
        <v>13</v>
      </c>
      <c r="AI145" s="42" t="n">
        <v>15</v>
      </c>
      <c r="AJ145" s="42" t="n">
        <v>17</v>
      </c>
      <c r="AK145" s="42" t="n">
        <v>11</v>
      </c>
      <c r="AL145" s="42" t="n">
        <v>11</v>
      </c>
      <c r="AM145" s="42" t="n">
        <v>19</v>
      </c>
      <c r="AN145" s="42" t="n">
        <v>23</v>
      </c>
      <c r="AO145" s="42" t="n">
        <v>15</v>
      </c>
      <c r="AP145" s="42" t="n">
        <v>15</v>
      </c>
      <c r="AQ145" s="42" t="n">
        <v>18</v>
      </c>
      <c r="AR145" s="42" t="n">
        <v>17</v>
      </c>
      <c r="AS145" s="42" t="n">
        <v>37</v>
      </c>
      <c r="AT145" s="42" t="n">
        <v>39</v>
      </c>
      <c r="AU145" s="42" t="n">
        <v>12</v>
      </c>
      <c r="AV145" s="42" t="n">
        <v>12</v>
      </c>
      <c r="AW145" s="42" t="n">
        <v>11</v>
      </c>
      <c r="AX145" s="42" t="n">
        <v>9</v>
      </c>
      <c r="AY145" s="42" t="n">
        <v>15</v>
      </c>
      <c r="AZ145" s="42" t="n">
        <v>16</v>
      </c>
      <c r="BA145" s="42" t="n">
        <v>8</v>
      </c>
      <c r="BB145" s="42" t="n">
        <v>10</v>
      </c>
      <c r="BC145" s="42" t="n">
        <v>10</v>
      </c>
      <c r="BD145" s="42" t="n">
        <v>8</v>
      </c>
      <c r="BE145" s="42" t="n">
        <v>10</v>
      </c>
      <c r="BF145" s="42" t="n">
        <v>10</v>
      </c>
      <c r="BG145" s="42" t="n">
        <v>12</v>
      </c>
      <c r="BH145" s="42" t="n">
        <v>23</v>
      </c>
      <c r="BI145" s="42" t="n">
        <v>23</v>
      </c>
      <c r="BJ145" s="42" t="n">
        <v>15</v>
      </c>
      <c r="BK145" s="42" t="n">
        <v>10</v>
      </c>
      <c r="BL145" s="42" t="n">
        <v>12</v>
      </c>
      <c r="BM145" s="42" t="n">
        <v>12</v>
      </c>
      <c r="BN145" s="42" t="n">
        <v>15</v>
      </c>
      <c r="BO145" s="42" t="n">
        <v>8</v>
      </c>
      <c r="BP145" s="47" t="n">
        <v>11</v>
      </c>
      <c r="BQ145" s="48" t="n">
        <v>23</v>
      </c>
      <c r="BR145" s="42" t="n">
        <v>20</v>
      </c>
      <c r="BS145" s="42" t="n">
        <v>13</v>
      </c>
      <c r="BT145" s="42" t="n">
        <v>12</v>
      </c>
      <c r="BU145" s="42" t="n">
        <v>11</v>
      </c>
      <c r="BV145" s="42" t="n">
        <v>13</v>
      </c>
      <c r="BW145" s="42" t="n">
        <v>11</v>
      </c>
      <c r="BX145" s="42" t="n">
        <v>11</v>
      </c>
      <c r="BY145" s="42" t="n">
        <v>12</v>
      </c>
      <c r="BZ145" s="42" t="n">
        <v>12</v>
      </c>
      <c r="CA145" s="44" t="s">
        <v>59</v>
      </c>
      <c r="CB145" s="0"/>
      <c r="CC145" s="45"/>
      <c r="CD145" s="0"/>
      <c r="CE145" s="46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V145" s="24" t="n">
        <f aca="false">COUNTIF($L145,"=13")+COUNTIF($M145,"=24")+COUNTIF($N145,"=14")+COUNTIF($O145,"=11")+COUNTIF($P145,"=11")+COUNTIF($Q145,"=14")+COUNTIF($R145,"=12")+COUNTIF($S145,"=12")+COUNTIF($T145,"=11")+COUNTIF($U145,"=13")+COUNTIF($V145,"=13")+COUNTIF($W145,"=29")</f>
        <v>12</v>
      </c>
      <c r="DW145" s="24" t="n">
        <f aca="false">COUNTIF($X145,"=17")+COUNTIF($Y145,"=8")+COUNTIF($Z145,"=9")+COUNTIF($AA145,"=11")+COUNTIF($AB145,"=11")+COUNTIF($AC145,"=25")+COUNTIF($AD145,"=15")+COUNTIF($AE145,"=19")+COUNTIF($AF145,"=29")+COUNTIF($AG145,"=13")+COUNTIF($AH145,"=13")+COUNTIF($AI145,"=15")+COUNTIF($AJ145,"=17")</f>
        <v>13</v>
      </c>
      <c r="DX145" s="24" t="n">
        <f aca="false">COUNTIF($AK145,"=11")+COUNTIF($AL145,"=11")+COUNTIF($AM145,"=19")+COUNTIF($AN145,"=23")+COUNTIF($AO145,"=15")+COUNTIF($AP145,"=15")+COUNTIF($AQ145,"=18")+COUNTIF($AR145,"=17")+COUNTIF($AS145,"=36")+COUNTIF($AT145,"=38")+COUNTIF($AU145,"=12")+COUNTIF($AV145,"=12")</f>
        <v>10</v>
      </c>
      <c r="DY145" s="24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4" t="n">
        <f aca="false">COUNTIF($BG145,"=12")+COUNTIF($BH145,"=23")+COUNTIF($BI145,"=23")+COUNTIF($BJ145,"=15")+COUNTIF($BK145,"=10")+COUNTIF($BL145,"=12")+COUNTIF($BM145,"=12")+COUNTIF($BN145,"=15")+COUNTIF($BO145,"=8")+COUNTIF($BP145,"=12")+COUNTIF($BQ145,"=22")+COUNTIF($BR145,"=20")+COUNTIF($BS145,"=13")</f>
        <v>11</v>
      </c>
      <c r="EA145" s="24" t="n">
        <f aca="false">COUNTIF($BT145,"=12")+COUNTIF($BU145,"=11")+COUNTIF($BV145,"=13")+COUNTIF($BW145,"=11")+COUNTIF($BX145,"=11")+COUNTIF($BY145,"=12")+COUNTIF($BZ145,"=12")</f>
        <v>7</v>
      </c>
    </row>
    <row r="146" customFormat="false" ht="13.5" hidden="false" customHeight="false" outlineLevel="0" collapsed="false">
      <c r="A146" s="49" t="s">
        <v>293</v>
      </c>
      <c r="B146" s="91" t="s">
        <v>294</v>
      </c>
      <c r="C146" s="49" t="s">
        <v>295</v>
      </c>
      <c r="D146" s="61" t="s">
        <v>46</v>
      </c>
      <c r="E146" s="37" t="s">
        <v>39</v>
      </c>
      <c r="F146" s="38" t="s">
        <v>40</v>
      </c>
      <c r="G146" s="6" t="s">
        <v>41</v>
      </c>
      <c r="H146" s="6" t="s">
        <v>42</v>
      </c>
      <c r="I146" s="6" t="s">
        <v>42</v>
      </c>
      <c r="J146" s="30" t="n">
        <f aca="false">+COUNTIF($T146,"&lt;=11")+COUNTIF($Y146,"&lt;=8")+COUNTIF($Z146,"&lt;=9")+COUNTIF($AF146,"&lt;=29")+COUNTIF($AG146,"&lt;=13")+COUNTIF($AH146,"&lt;=13")+COUNTIF($AI146,"&lt;=15")+COUNTIF($AO146,"&lt;=15")+COUNTIF($BJ146,"&lt;=15")</f>
        <v>9</v>
      </c>
      <c r="K146" s="31" t="n">
        <f aca="false">67-(+DV146+DW146+DX146+DY146+DZ146+EA146)</f>
        <v>4</v>
      </c>
      <c r="L146" s="31" t="n">
        <v>13</v>
      </c>
      <c r="M146" s="31" t="n">
        <v>24</v>
      </c>
      <c r="N146" s="31" t="n">
        <v>14</v>
      </c>
      <c r="O146" s="31" t="n">
        <v>11</v>
      </c>
      <c r="P146" s="31" t="n">
        <v>11</v>
      </c>
      <c r="Q146" s="31" t="n">
        <v>14</v>
      </c>
      <c r="R146" s="31" t="n">
        <v>12</v>
      </c>
      <c r="S146" s="31" t="n">
        <v>12</v>
      </c>
      <c r="T146" s="31" t="n">
        <v>11</v>
      </c>
      <c r="U146" s="31" t="n">
        <v>13</v>
      </c>
      <c r="V146" s="31" t="n">
        <v>13</v>
      </c>
      <c r="W146" s="31" t="n">
        <v>29</v>
      </c>
      <c r="X146" s="31" t="n">
        <v>17</v>
      </c>
      <c r="Y146" s="31" t="n">
        <v>8</v>
      </c>
      <c r="Z146" s="31" t="n">
        <v>9</v>
      </c>
      <c r="AA146" s="31" t="n">
        <v>11</v>
      </c>
      <c r="AB146" s="31" t="n">
        <v>11</v>
      </c>
      <c r="AC146" s="31" t="n">
        <v>25</v>
      </c>
      <c r="AD146" s="31" t="n">
        <v>15</v>
      </c>
      <c r="AE146" s="31" t="n">
        <v>19</v>
      </c>
      <c r="AF146" s="79" t="n">
        <v>28</v>
      </c>
      <c r="AG146" s="31" t="n">
        <v>13</v>
      </c>
      <c r="AH146" s="31" t="n">
        <v>13</v>
      </c>
      <c r="AI146" s="31" t="n">
        <v>15</v>
      </c>
      <c r="AJ146" s="31" t="n">
        <v>17</v>
      </c>
      <c r="AK146" s="78" t="n">
        <v>12</v>
      </c>
      <c r="AL146" s="31" t="n">
        <v>11</v>
      </c>
      <c r="AM146" s="31" t="n">
        <v>19</v>
      </c>
      <c r="AN146" s="31" t="n">
        <v>23</v>
      </c>
      <c r="AO146" s="31" t="n">
        <v>15</v>
      </c>
      <c r="AP146" s="31" t="n">
        <v>15</v>
      </c>
      <c r="AQ146" s="48" t="n">
        <v>19</v>
      </c>
      <c r="AR146" s="48" t="n">
        <v>18</v>
      </c>
      <c r="AS146" s="31" t="n">
        <v>36</v>
      </c>
      <c r="AT146" s="31" t="n">
        <v>38</v>
      </c>
      <c r="AU146" s="31" t="n">
        <v>12</v>
      </c>
      <c r="AV146" s="31" t="n">
        <v>12</v>
      </c>
      <c r="AW146" s="31" t="n">
        <v>11</v>
      </c>
      <c r="AX146" s="31" t="n">
        <v>9</v>
      </c>
      <c r="AY146" s="31" t="n">
        <v>15</v>
      </c>
      <c r="AZ146" s="31" t="n">
        <v>16</v>
      </c>
      <c r="BA146" s="31" t="n">
        <v>8</v>
      </c>
      <c r="BB146" s="31" t="n">
        <v>10</v>
      </c>
      <c r="BC146" s="31" t="n">
        <v>10</v>
      </c>
      <c r="BD146" s="31" t="n">
        <v>8</v>
      </c>
      <c r="BE146" s="31" t="n">
        <v>10</v>
      </c>
      <c r="BF146" s="31" t="n">
        <v>10</v>
      </c>
      <c r="BG146" s="31" t="n">
        <v>12</v>
      </c>
      <c r="BH146" s="31" t="n">
        <v>23</v>
      </c>
      <c r="BI146" s="31" t="n">
        <v>23</v>
      </c>
      <c r="BJ146" s="31" t="n">
        <v>15</v>
      </c>
      <c r="BK146" s="31" t="n">
        <v>10</v>
      </c>
      <c r="BL146" s="31" t="n">
        <v>12</v>
      </c>
      <c r="BM146" s="31" t="n">
        <v>12</v>
      </c>
      <c r="BN146" s="31" t="n">
        <v>15</v>
      </c>
      <c r="BO146" s="31" t="n">
        <v>8</v>
      </c>
      <c r="BP146" s="31" t="n">
        <v>12</v>
      </c>
      <c r="BQ146" s="31" t="n">
        <v>22</v>
      </c>
      <c r="BR146" s="31" t="n">
        <v>20</v>
      </c>
      <c r="BS146" s="31" t="n">
        <v>13</v>
      </c>
      <c r="BT146" s="31" t="n">
        <v>12</v>
      </c>
      <c r="BU146" s="31" t="n">
        <v>11</v>
      </c>
      <c r="BV146" s="31" t="n">
        <v>13</v>
      </c>
      <c r="BW146" s="31" t="n">
        <v>11</v>
      </c>
      <c r="BX146" s="31" t="n">
        <v>11</v>
      </c>
      <c r="BY146" s="31" t="n">
        <v>12</v>
      </c>
      <c r="BZ146" s="31" t="n">
        <v>12</v>
      </c>
      <c r="CB146" s="0"/>
      <c r="CC146" s="45"/>
      <c r="CD146" s="0"/>
      <c r="CE146" s="46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V146" s="24" t="n">
        <f aca="false">COUNTIF($L146,"=13")+COUNTIF($M146,"=24")+COUNTIF($N146,"=14")+COUNTIF($O146,"=11")+COUNTIF($P146,"=11")+COUNTIF($Q146,"=14")+COUNTIF($R146,"=12")+COUNTIF($S146,"=12")+COUNTIF($T146,"=11")+COUNTIF($U146,"=13")+COUNTIF($V146,"=13")+COUNTIF($W146,"=29")</f>
        <v>12</v>
      </c>
      <c r="DW146" s="24" t="n">
        <f aca="false">COUNTIF($X146,"=17")+COUNTIF($Y146,"=8")+COUNTIF($Z146,"=9")+COUNTIF($AA146,"=11")+COUNTIF($AB146,"=11")+COUNTIF($AC146,"=25")+COUNTIF($AD146,"=15")+COUNTIF($AE146,"=19")+COUNTIF($AF146,"=29")+COUNTIF($AG146,"=13")+COUNTIF($AH146,"=13")+COUNTIF($AI146,"=15")+COUNTIF($AJ146,"=17")</f>
        <v>12</v>
      </c>
      <c r="DX146" s="24" t="n">
        <f aca="false">COUNTIF($AK146,"=11")+COUNTIF($AL146,"=11")+COUNTIF($AM146,"=19")+COUNTIF($AN146,"=23")+COUNTIF($AO146,"=15")+COUNTIF($AP146,"=15")+COUNTIF($AQ146,"=18")+COUNTIF($AR146,"=17")+COUNTIF($AS146,"=36")+COUNTIF($AT146,"=38")+COUNTIF($AU146,"=12")+COUNTIF($AV146,"=12")</f>
        <v>9</v>
      </c>
      <c r="DY146" s="24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4" t="n">
        <f aca="false">COUNTIF($BG146,"=12")+COUNTIF($BH146,"=23")+COUNTIF($BI146,"=23")+COUNTIF($BJ146,"=15")+COUNTIF($BK146,"=10")+COUNTIF($BL146,"=12")+COUNTIF($BM146,"=12")+COUNTIF($BN146,"=15")+COUNTIF($BO146,"=8")+COUNTIF($BP146,"=12")+COUNTIF($BQ146,"=22")+COUNTIF($BR146,"=20")+COUNTIF($BS146,"=13")</f>
        <v>13</v>
      </c>
      <c r="EA146" s="24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68" t="s">
        <v>296</v>
      </c>
      <c r="B147" s="68" t="s">
        <v>297</v>
      </c>
      <c r="C147" s="90" t="s">
        <v>298</v>
      </c>
      <c r="D147" s="85" t="s">
        <v>73</v>
      </c>
      <c r="E147" s="37" t="s">
        <v>39</v>
      </c>
      <c r="F147" s="38" t="s">
        <v>40</v>
      </c>
      <c r="G147" s="41" t="s">
        <v>41</v>
      </c>
      <c r="H147" s="40" t="s">
        <v>42</v>
      </c>
      <c r="I147" s="41" t="s">
        <v>42</v>
      </c>
      <c r="J147" s="30" t="n">
        <f aca="false">+COUNTIF($T147,"&lt;=11")+COUNTIF($Y147,"&lt;=8")+COUNTIF($Z147,"&lt;=9")+COUNTIF($AF147,"&lt;=29")+COUNTIF($AG147,"&lt;=13")+COUNTIF($AH147,"&lt;=13")+COUNTIF($AI147,"&lt;=15")+COUNTIF($AO147,"&lt;=15")+COUNTIF($BJ147,"&lt;=15")</f>
        <v>9</v>
      </c>
      <c r="K147" s="31" t="n">
        <f aca="false">67-(+DV147+DW147+DX147+DY147+DZ147+EA147)</f>
        <v>4</v>
      </c>
      <c r="L147" s="97" t="n">
        <v>14</v>
      </c>
      <c r="M147" s="71" t="n">
        <v>24</v>
      </c>
      <c r="N147" s="71" t="n">
        <v>14</v>
      </c>
      <c r="O147" s="71" t="n">
        <v>11</v>
      </c>
      <c r="P147" s="71" t="n">
        <v>11</v>
      </c>
      <c r="Q147" s="71" t="n">
        <v>14</v>
      </c>
      <c r="R147" s="71" t="n">
        <v>12</v>
      </c>
      <c r="S147" s="71" t="n">
        <v>12</v>
      </c>
      <c r="T147" s="71" t="n">
        <v>11</v>
      </c>
      <c r="U147" s="71" t="n">
        <v>13</v>
      </c>
      <c r="V147" s="71" t="n">
        <v>13</v>
      </c>
      <c r="W147" s="71" t="n">
        <v>29</v>
      </c>
      <c r="X147" s="71" t="n">
        <v>17</v>
      </c>
      <c r="Y147" s="71" t="n">
        <v>8</v>
      </c>
      <c r="Z147" s="71" t="n">
        <v>9</v>
      </c>
      <c r="AA147" s="71" t="n">
        <v>11</v>
      </c>
      <c r="AB147" s="71" t="n">
        <v>11</v>
      </c>
      <c r="AC147" s="71" t="n">
        <v>25</v>
      </c>
      <c r="AD147" s="71" t="n">
        <v>15</v>
      </c>
      <c r="AE147" s="71" t="n">
        <v>19</v>
      </c>
      <c r="AF147" s="71" t="n">
        <v>29</v>
      </c>
      <c r="AG147" s="71" t="n">
        <v>13</v>
      </c>
      <c r="AH147" s="71" t="n">
        <v>13</v>
      </c>
      <c r="AI147" s="71" t="n">
        <v>15</v>
      </c>
      <c r="AJ147" s="71" t="n">
        <v>17</v>
      </c>
      <c r="AK147" s="88" t="n">
        <v>12</v>
      </c>
      <c r="AL147" s="71" t="n">
        <v>11</v>
      </c>
      <c r="AM147" s="71" t="n">
        <v>19</v>
      </c>
      <c r="AN147" s="71" t="n">
        <v>23</v>
      </c>
      <c r="AO147" s="71" t="n">
        <v>15</v>
      </c>
      <c r="AP147" s="71" t="n">
        <v>15</v>
      </c>
      <c r="AQ147" s="48" t="n">
        <v>19</v>
      </c>
      <c r="AR147" s="71" t="n">
        <v>17</v>
      </c>
      <c r="AS147" s="71" t="n">
        <v>36</v>
      </c>
      <c r="AT147" s="71" t="n">
        <v>40</v>
      </c>
      <c r="AU147" s="71" t="n">
        <v>12</v>
      </c>
      <c r="AV147" s="71" t="n">
        <v>12</v>
      </c>
      <c r="AW147" s="71" t="n">
        <v>11</v>
      </c>
      <c r="AX147" s="71" t="n">
        <v>9</v>
      </c>
      <c r="AY147" s="71" t="n">
        <v>15</v>
      </c>
      <c r="AZ147" s="71" t="n">
        <v>16</v>
      </c>
      <c r="BA147" s="71" t="n">
        <v>8</v>
      </c>
      <c r="BB147" s="71" t="n">
        <v>10</v>
      </c>
      <c r="BC147" s="71" t="n">
        <v>10</v>
      </c>
      <c r="BD147" s="71" t="n">
        <v>8</v>
      </c>
      <c r="BE147" s="71" t="n">
        <v>10</v>
      </c>
      <c r="BF147" s="71" t="n">
        <v>10</v>
      </c>
      <c r="BG147" s="71" t="n">
        <v>12</v>
      </c>
      <c r="BH147" s="71" t="n">
        <v>23</v>
      </c>
      <c r="BI147" s="71" t="n">
        <v>23</v>
      </c>
      <c r="BJ147" s="71" t="n">
        <v>15</v>
      </c>
      <c r="BK147" s="71" t="n">
        <v>10</v>
      </c>
      <c r="BL147" s="71" t="n">
        <v>12</v>
      </c>
      <c r="BM147" s="71" t="n">
        <v>12</v>
      </c>
      <c r="BN147" s="71" t="n">
        <v>15</v>
      </c>
      <c r="BO147" s="71" t="n">
        <v>8</v>
      </c>
      <c r="BP147" s="71" t="n">
        <v>12</v>
      </c>
      <c r="BQ147" s="71" t="n">
        <v>22</v>
      </c>
      <c r="BR147" s="71" t="n">
        <v>20</v>
      </c>
      <c r="BS147" s="71" t="n">
        <v>13</v>
      </c>
      <c r="BT147" s="71" t="n">
        <v>12</v>
      </c>
      <c r="BU147" s="71" t="n">
        <v>11</v>
      </c>
      <c r="BV147" s="71" t="n">
        <v>13</v>
      </c>
      <c r="BW147" s="71" t="n">
        <v>11</v>
      </c>
      <c r="BX147" s="71" t="n">
        <v>11</v>
      </c>
      <c r="BY147" s="71" t="n">
        <v>12</v>
      </c>
      <c r="BZ147" s="71" t="n">
        <v>12</v>
      </c>
      <c r="CA147" s="63" t="s">
        <v>244</v>
      </c>
      <c r="CB147" s="6"/>
      <c r="CC147" s="45"/>
      <c r="CD147" s="0"/>
      <c r="CE147" s="46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V147" s="24" t="n">
        <f aca="false">COUNTIF($L147,"=13")+COUNTIF($M147,"=24")+COUNTIF($N147,"=14")+COUNTIF($O147,"=11")+COUNTIF($P147,"=11")+COUNTIF($Q147,"=14")+COUNTIF($R147,"=12")+COUNTIF($S147,"=12")+COUNTIF($T147,"=11")+COUNTIF($U147,"=13")+COUNTIF($V147,"=13")+COUNTIF($W147,"=29")</f>
        <v>11</v>
      </c>
      <c r="DW147" s="24" t="n">
        <f aca="false">COUNTIF($X147,"=17")+COUNTIF($Y147,"=8")+COUNTIF($Z147,"=9")+COUNTIF($AA147,"=11")+COUNTIF($AB147,"=11")+COUNTIF($AC147,"=25")+COUNTIF($AD147,"=15")+COUNTIF($AE147,"=19")+COUNTIF($AF147,"=29")+COUNTIF($AG147,"=13")+COUNTIF($AH147,"=13")+COUNTIF($AI147,"=15")+COUNTIF($AJ147,"=17")</f>
        <v>13</v>
      </c>
      <c r="DX147" s="24" t="n">
        <f aca="false">COUNTIF($AK147,"=11")+COUNTIF($AL147,"=11")+COUNTIF($AM147,"=19")+COUNTIF($AN147,"=23")+COUNTIF($AO147,"=15")+COUNTIF($AP147,"=15")+COUNTIF($AQ147,"=18")+COUNTIF($AR147,"=17")+COUNTIF($AS147,"=36")+COUNTIF($AT147,"=38")+COUNTIF($AU147,"=12")+COUNTIF($AV147,"=12")</f>
        <v>9</v>
      </c>
      <c r="DY147" s="24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4" t="n">
        <f aca="false">COUNTIF($BG147,"=12")+COUNTIF($BH147,"=23")+COUNTIF($BI147,"=23")+COUNTIF($BJ147,"=15")+COUNTIF($BK147,"=10")+COUNTIF($BL147,"=12")+COUNTIF($BM147,"=12")+COUNTIF($BN147,"=15")+COUNTIF($BO147,"=8")+COUNTIF($BP147,"=12")+COUNTIF($BQ147,"=22")+COUNTIF($BR147,"=20")+COUNTIF($BS147,"=13")</f>
        <v>13</v>
      </c>
      <c r="EA147" s="24" t="n">
        <f aca="false">COUNTIF($BT147,"=12")+COUNTIF($BU147,"=11")+COUNTIF($BV147,"=13")+COUNTIF($BW147,"=11")+COUNTIF($BX147,"=11")+COUNTIF($BY147,"=12")+COUNTIF($BZ147,"=12")</f>
        <v>7</v>
      </c>
    </row>
    <row r="148" customFormat="false" ht="13.5" hidden="false" customHeight="false" outlineLevel="0" collapsed="false">
      <c r="A148" s="38" t="s">
        <v>299</v>
      </c>
      <c r="B148" s="34" t="s">
        <v>300</v>
      </c>
      <c r="C148" s="36" t="s">
        <v>301</v>
      </c>
      <c r="D148" s="36" t="s">
        <v>46</v>
      </c>
      <c r="E148" s="37" t="s">
        <v>39</v>
      </c>
      <c r="F148" s="38" t="s">
        <v>40</v>
      </c>
      <c r="G148" s="39" t="s">
        <v>41</v>
      </c>
      <c r="H148" s="40" t="s">
        <v>42</v>
      </c>
      <c r="I148" s="41" t="s">
        <v>42</v>
      </c>
      <c r="J148" s="30" t="n">
        <f aca="false">+COUNTIF($T148,"&lt;=11")+COUNTIF($Y148,"&lt;=8")+COUNTIF($Z148,"&lt;=9")+COUNTIF($AF148,"&lt;=29")+COUNTIF($AG148,"&lt;=13")+COUNTIF($AH148,"&lt;=13")+COUNTIF($AI148,"&lt;=15")+COUNTIF($AO148,"&lt;=15")+COUNTIF($BJ148,"&lt;=15")</f>
        <v>9</v>
      </c>
      <c r="K148" s="31" t="n">
        <f aca="false">67-(+DV148+DW148+DX148+DY148+DZ148+EA148)</f>
        <v>4</v>
      </c>
      <c r="L148" s="42" t="n">
        <v>13</v>
      </c>
      <c r="M148" s="42" t="n">
        <v>24</v>
      </c>
      <c r="N148" s="42" t="n">
        <v>14</v>
      </c>
      <c r="O148" s="79" t="n">
        <v>10</v>
      </c>
      <c r="P148" s="42" t="n">
        <v>11</v>
      </c>
      <c r="Q148" s="42" t="n">
        <v>14</v>
      </c>
      <c r="R148" s="42" t="n">
        <v>12</v>
      </c>
      <c r="S148" s="42" t="n">
        <v>12</v>
      </c>
      <c r="T148" s="42" t="n">
        <v>11</v>
      </c>
      <c r="U148" s="42" t="n">
        <v>13</v>
      </c>
      <c r="V148" s="42" t="n">
        <v>13</v>
      </c>
      <c r="W148" s="42" t="n">
        <v>29</v>
      </c>
      <c r="X148" s="42" t="n">
        <v>17</v>
      </c>
      <c r="Y148" s="42" t="n">
        <v>8</v>
      </c>
      <c r="Z148" s="42" t="n">
        <v>9</v>
      </c>
      <c r="AA148" s="42" t="n">
        <v>11</v>
      </c>
      <c r="AB148" s="42" t="n">
        <v>11</v>
      </c>
      <c r="AC148" s="42" t="n">
        <v>25</v>
      </c>
      <c r="AD148" s="42" t="n">
        <v>15</v>
      </c>
      <c r="AE148" s="42" t="n">
        <v>19</v>
      </c>
      <c r="AF148" s="42" t="n">
        <v>29</v>
      </c>
      <c r="AG148" s="42" t="n">
        <v>13</v>
      </c>
      <c r="AH148" s="42" t="n">
        <v>13</v>
      </c>
      <c r="AI148" s="47" t="n">
        <v>13</v>
      </c>
      <c r="AJ148" s="42" t="n">
        <v>17</v>
      </c>
      <c r="AK148" s="42" t="n">
        <v>11</v>
      </c>
      <c r="AL148" s="42" t="n">
        <v>11</v>
      </c>
      <c r="AM148" s="42" t="n">
        <v>19</v>
      </c>
      <c r="AN148" s="42" t="n">
        <v>23</v>
      </c>
      <c r="AO148" s="42" t="n">
        <v>15</v>
      </c>
      <c r="AP148" s="42" t="n">
        <v>15</v>
      </c>
      <c r="AQ148" s="42" t="n">
        <v>18</v>
      </c>
      <c r="AR148" s="42" t="n">
        <v>17</v>
      </c>
      <c r="AS148" s="42" t="n">
        <v>36</v>
      </c>
      <c r="AT148" s="42" t="n">
        <v>39</v>
      </c>
      <c r="AU148" s="42" t="n">
        <v>12</v>
      </c>
      <c r="AV148" s="42" t="n">
        <v>12</v>
      </c>
      <c r="AW148" s="42" t="n">
        <v>11</v>
      </c>
      <c r="AX148" s="42" t="n">
        <v>9</v>
      </c>
      <c r="AY148" s="42" t="n">
        <v>15</v>
      </c>
      <c r="AZ148" s="42" t="n">
        <v>16</v>
      </c>
      <c r="BA148" s="42" t="n">
        <v>8</v>
      </c>
      <c r="BB148" s="42" t="n">
        <v>10</v>
      </c>
      <c r="BC148" s="42" t="n">
        <v>10</v>
      </c>
      <c r="BD148" s="42" t="n">
        <v>8</v>
      </c>
      <c r="BE148" s="42" t="n">
        <v>10</v>
      </c>
      <c r="BF148" s="42" t="n">
        <v>10</v>
      </c>
      <c r="BG148" s="42" t="n">
        <v>12</v>
      </c>
      <c r="BH148" s="42" t="n">
        <v>23</v>
      </c>
      <c r="BI148" s="42" t="n">
        <v>23</v>
      </c>
      <c r="BJ148" s="42" t="n">
        <v>15</v>
      </c>
      <c r="BK148" s="42" t="n">
        <v>10</v>
      </c>
      <c r="BL148" s="42" t="n">
        <v>12</v>
      </c>
      <c r="BM148" s="42" t="n">
        <v>12</v>
      </c>
      <c r="BN148" s="42" t="n">
        <v>15</v>
      </c>
      <c r="BO148" s="42" t="n">
        <v>8</v>
      </c>
      <c r="BP148" s="42" t="n">
        <v>12</v>
      </c>
      <c r="BQ148" s="42" t="n">
        <v>22</v>
      </c>
      <c r="BR148" s="42" t="n">
        <v>20</v>
      </c>
      <c r="BS148" s="42" t="n">
        <v>13</v>
      </c>
      <c r="BT148" s="42" t="n">
        <v>12</v>
      </c>
      <c r="BU148" s="42" t="n">
        <v>11</v>
      </c>
      <c r="BV148" s="42" t="n">
        <v>13</v>
      </c>
      <c r="BW148" s="42" t="n">
        <v>11</v>
      </c>
      <c r="BX148" s="42" t="n">
        <v>11</v>
      </c>
      <c r="BY148" s="42" t="n">
        <v>12</v>
      </c>
      <c r="BZ148" s="47" t="n">
        <v>11</v>
      </c>
      <c r="CA148" s="44" t="s">
        <v>114</v>
      </c>
      <c r="CB148" s="0"/>
      <c r="CC148" s="45"/>
      <c r="CD148" s="0"/>
      <c r="CE148" s="46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V148" s="24" t="n">
        <f aca="false">COUNTIF($L148,"=13")+COUNTIF($M148,"=24")+COUNTIF($N148,"=14")+COUNTIF($O148,"=11")+COUNTIF($P148,"=11")+COUNTIF($Q148,"=14")+COUNTIF($R148,"=12")+COUNTIF($S148,"=12")+COUNTIF($T148,"=11")+COUNTIF($U148,"=13")+COUNTIF($V148,"=13")+COUNTIF($W148,"=29")</f>
        <v>11</v>
      </c>
      <c r="DW148" s="24" t="n">
        <f aca="false">COUNTIF($X148,"=17")+COUNTIF($Y148,"=8")+COUNTIF($Z148,"=9")+COUNTIF($AA148,"=11")+COUNTIF($AB148,"=11")+COUNTIF($AC148,"=25")+COUNTIF($AD148,"=15")+COUNTIF($AE148,"=19")+COUNTIF($AF148,"=29")+COUNTIF($AG148,"=13")+COUNTIF($AH148,"=13")+COUNTIF($AI148,"=15")+COUNTIF($AJ148,"=17")</f>
        <v>12</v>
      </c>
      <c r="DX148" s="24" t="n">
        <f aca="false">COUNTIF($AK148,"=11")+COUNTIF($AL148,"=11")+COUNTIF($AM148,"=19")+COUNTIF($AN148,"=23")+COUNTIF($AO148,"=15")+COUNTIF($AP148,"=15")+COUNTIF($AQ148,"=18")+COUNTIF($AR148,"=17")+COUNTIF($AS148,"=36")+COUNTIF($AT148,"=38")+COUNTIF($AU148,"=12")+COUNTIF($AV148,"=12")</f>
        <v>11</v>
      </c>
      <c r="DY148" s="24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4" t="n">
        <f aca="false">COUNTIF($BG148,"=12")+COUNTIF($BH148,"=23")+COUNTIF($BI148,"=23")+COUNTIF($BJ148,"=15")+COUNTIF($BK148,"=10")+COUNTIF($BL148,"=12")+COUNTIF($BM148,"=12")+COUNTIF($BN148,"=15")+COUNTIF($BO148,"=8")+COUNTIF($BP148,"=12")+COUNTIF($BQ148,"=22")+COUNTIF($BR148,"=20")+COUNTIF($BS148,"=13")</f>
        <v>13</v>
      </c>
      <c r="EA148" s="24" t="n">
        <f aca="false">COUNTIF($BT148,"=12")+COUNTIF($BU148,"=11")+COUNTIF($BV148,"=13")+COUNTIF($BW148,"=11")+COUNTIF($BX148,"=11")+COUNTIF($BY148,"=12")+COUNTIF($BZ148,"=12")</f>
        <v>6</v>
      </c>
    </row>
    <row r="149" customFormat="false" ht="12.75" hidden="false" customHeight="false" outlineLevel="0" collapsed="false">
      <c r="A149" s="38" t="s">
        <v>302</v>
      </c>
      <c r="B149" s="34" t="s">
        <v>303</v>
      </c>
      <c r="C149" s="36" t="s">
        <v>304</v>
      </c>
      <c r="D149" s="36" t="s">
        <v>46</v>
      </c>
      <c r="E149" s="37" t="s">
        <v>39</v>
      </c>
      <c r="F149" s="38" t="s">
        <v>40</v>
      </c>
      <c r="G149" s="41" t="s">
        <v>51</v>
      </c>
      <c r="H149" s="40" t="s">
        <v>52</v>
      </c>
      <c r="I149" s="41" t="s">
        <v>53</v>
      </c>
      <c r="J149" s="30" t="n">
        <f aca="false">+COUNTIF($T149,"&lt;=11")+COUNTIF($Y149,"&lt;=8")+COUNTIF($Z149,"&lt;=9")+COUNTIF($AF149,"&lt;=29")+COUNTIF($AG149,"&lt;=13")+COUNTIF($AH149,"&lt;=13")+COUNTIF($AI149,"&lt;=15")+COUNTIF($AO149,"&lt;=15")+COUNTIF($BJ149,"&lt;=15")</f>
        <v>9</v>
      </c>
      <c r="K149" s="31" t="n">
        <f aca="false">67-(+DV149+DW149+DX149+DY149+DZ149+EA149)</f>
        <v>4</v>
      </c>
      <c r="L149" s="73" t="n">
        <v>13</v>
      </c>
      <c r="M149" s="73" t="n">
        <v>24</v>
      </c>
      <c r="N149" s="73" t="n">
        <v>14</v>
      </c>
      <c r="O149" s="73" t="n">
        <v>11</v>
      </c>
      <c r="P149" s="78" t="n">
        <v>12</v>
      </c>
      <c r="Q149" s="73" t="n">
        <v>14</v>
      </c>
      <c r="R149" s="73" t="n">
        <v>12</v>
      </c>
      <c r="S149" s="73" t="n">
        <v>12</v>
      </c>
      <c r="T149" s="73" t="n">
        <v>11</v>
      </c>
      <c r="U149" s="73" t="n">
        <v>13</v>
      </c>
      <c r="V149" s="73" t="n">
        <v>13</v>
      </c>
      <c r="W149" s="73" t="n">
        <v>29</v>
      </c>
      <c r="X149" s="73" t="n">
        <v>17</v>
      </c>
      <c r="Y149" s="73" t="n">
        <v>8</v>
      </c>
      <c r="Z149" s="73" t="n">
        <v>9</v>
      </c>
      <c r="AA149" s="73" t="n">
        <v>11</v>
      </c>
      <c r="AB149" s="73" t="n">
        <v>11</v>
      </c>
      <c r="AC149" s="73" t="n">
        <v>25</v>
      </c>
      <c r="AD149" s="73" t="n">
        <v>15</v>
      </c>
      <c r="AE149" s="73" t="n">
        <v>19</v>
      </c>
      <c r="AF149" s="79" t="n">
        <v>28</v>
      </c>
      <c r="AG149" s="73" t="n">
        <v>13</v>
      </c>
      <c r="AH149" s="73" t="n">
        <v>13</v>
      </c>
      <c r="AI149" s="73" t="n">
        <v>15</v>
      </c>
      <c r="AJ149" s="73" t="n">
        <v>17</v>
      </c>
      <c r="AK149" s="47" t="n">
        <v>10</v>
      </c>
      <c r="AL149" s="73" t="n">
        <v>11</v>
      </c>
      <c r="AM149" s="73" t="n">
        <v>19</v>
      </c>
      <c r="AN149" s="73" t="n">
        <v>23</v>
      </c>
      <c r="AO149" s="73" t="n">
        <v>15</v>
      </c>
      <c r="AP149" s="73" t="n">
        <v>15</v>
      </c>
      <c r="AQ149" s="73" t="n">
        <v>18</v>
      </c>
      <c r="AR149" s="73" t="n">
        <v>17</v>
      </c>
      <c r="AS149" s="73" t="n">
        <v>36</v>
      </c>
      <c r="AT149" s="73" t="n">
        <v>37</v>
      </c>
      <c r="AU149" s="73" t="n">
        <v>12</v>
      </c>
      <c r="AV149" s="73" t="n">
        <v>12</v>
      </c>
      <c r="AW149" s="73" t="n">
        <v>11</v>
      </c>
      <c r="AX149" s="73" t="n">
        <v>9</v>
      </c>
      <c r="AY149" s="73" t="n">
        <v>15</v>
      </c>
      <c r="AZ149" s="73" t="n">
        <v>16</v>
      </c>
      <c r="BA149" s="73" t="n">
        <v>8</v>
      </c>
      <c r="BB149" s="73" t="n">
        <v>10</v>
      </c>
      <c r="BC149" s="73" t="n">
        <v>10</v>
      </c>
      <c r="BD149" s="73" t="n">
        <v>8</v>
      </c>
      <c r="BE149" s="73" t="n">
        <v>10</v>
      </c>
      <c r="BF149" s="73" t="n">
        <v>10</v>
      </c>
      <c r="BG149" s="73" t="n">
        <v>12</v>
      </c>
      <c r="BH149" s="73" t="n">
        <v>23</v>
      </c>
      <c r="BI149" s="73" t="n">
        <v>23</v>
      </c>
      <c r="BJ149" s="73" t="n">
        <v>15</v>
      </c>
      <c r="BK149" s="73" t="n">
        <v>10</v>
      </c>
      <c r="BL149" s="73" t="n">
        <v>12</v>
      </c>
      <c r="BM149" s="73" t="n">
        <v>12</v>
      </c>
      <c r="BN149" s="73" t="n">
        <v>15</v>
      </c>
      <c r="BO149" s="73" t="n">
        <v>8</v>
      </c>
      <c r="BP149" s="73" t="n">
        <v>12</v>
      </c>
      <c r="BQ149" s="73" t="n">
        <v>22</v>
      </c>
      <c r="BR149" s="73" t="n">
        <v>20</v>
      </c>
      <c r="BS149" s="73" t="n">
        <v>13</v>
      </c>
      <c r="BT149" s="73" t="n">
        <v>12</v>
      </c>
      <c r="BU149" s="73" t="n">
        <v>11</v>
      </c>
      <c r="BV149" s="73" t="n">
        <v>13</v>
      </c>
      <c r="BW149" s="73" t="n">
        <v>11</v>
      </c>
      <c r="BX149" s="73" t="n">
        <v>11</v>
      </c>
      <c r="BY149" s="73" t="n">
        <v>12</v>
      </c>
      <c r="BZ149" s="73" t="n">
        <v>12</v>
      </c>
      <c r="CA149" s="44" t="s">
        <v>111</v>
      </c>
      <c r="CB149" s="0"/>
      <c r="CD149" s="0"/>
      <c r="CE149" s="46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V149" s="24" t="n">
        <f aca="false">COUNTIF($L149,"=13")+COUNTIF($M149,"=24")+COUNTIF($N149,"=14")+COUNTIF($O149,"=11")+COUNTIF($P149,"=11")+COUNTIF($Q149,"=14")+COUNTIF($R149,"=12")+COUNTIF($S149,"=12")+COUNTIF($T149,"=11")+COUNTIF($U149,"=13")+COUNTIF($V149,"=13")+COUNTIF($W149,"=29")</f>
        <v>11</v>
      </c>
      <c r="DW149" s="24" t="n">
        <f aca="false">COUNTIF($X149,"=17")+COUNTIF($Y149,"=8")+COUNTIF($Z149,"=9")+COUNTIF($AA149,"=11")+COUNTIF($AB149,"=11")+COUNTIF($AC149,"=25")+COUNTIF($AD149,"=15")+COUNTIF($AE149,"=19")+COUNTIF($AF149,"=29")+COUNTIF($AG149,"=13")+COUNTIF($AH149,"=13")+COUNTIF($AI149,"=15")+COUNTIF($AJ149,"=17")</f>
        <v>12</v>
      </c>
      <c r="DX149" s="24" t="n">
        <f aca="false">COUNTIF($AK149,"=11")+COUNTIF($AL149,"=11")+COUNTIF($AM149,"=19")+COUNTIF($AN149,"=23")+COUNTIF($AO149,"=15")+COUNTIF($AP149,"=15")+COUNTIF($AQ149,"=18")+COUNTIF($AR149,"=17")+COUNTIF($AS149,"=36")+COUNTIF($AT149,"=38")+COUNTIF($AU149,"=12")+COUNTIF($AV149,"=12")</f>
        <v>10</v>
      </c>
      <c r="DY149" s="24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4" t="n">
        <f aca="false">COUNTIF($BG149,"=12")+COUNTIF($BH149,"=23")+COUNTIF($BI149,"=23")+COUNTIF($BJ149,"=15")+COUNTIF($BK149,"=10")+COUNTIF($BL149,"=12")+COUNTIF($BM149,"=12")+COUNTIF($BN149,"=15")+COUNTIF($BO149,"=8")+COUNTIF($BP149,"=12")+COUNTIF($BQ149,"=22")+COUNTIF($BR149,"=20")+COUNTIF($BS149,"=13")</f>
        <v>13</v>
      </c>
      <c r="EA149" s="24" t="n">
        <f aca="false">COUNTIF($BT149,"=12")+COUNTIF($BU149,"=11")+COUNTIF($BV149,"=13")+COUNTIF($BW149,"=11")+COUNTIF($BX149,"=11")+COUNTIF($BY149,"=12")+COUNTIF($BZ149,"=12")</f>
        <v>7</v>
      </c>
    </row>
    <row r="150" customFormat="false" ht="13.5" hidden="false" customHeight="false" outlineLevel="0" collapsed="false">
      <c r="A150" s="38" t="s">
        <v>305</v>
      </c>
      <c r="B150" s="34" t="s">
        <v>306</v>
      </c>
      <c r="C150" s="36" t="s">
        <v>307</v>
      </c>
      <c r="D150" s="36" t="s">
        <v>73</v>
      </c>
      <c r="E150" s="37" t="s">
        <v>39</v>
      </c>
      <c r="F150" s="38" t="s">
        <v>40</v>
      </c>
      <c r="G150" s="41" t="s">
        <v>51</v>
      </c>
      <c r="H150" s="40" t="s">
        <v>52</v>
      </c>
      <c r="I150" s="41" t="s">
        <v>53</v>
      </c>
      <c r="J150" s="30" t="n">
        <f aca="false">+COUNTIF($T150,"&lt;=11")+COUNTIF($Y150,"&lt;=8")+COUNTIF($Z150,"&lt;=9")+COUNTIF($AF150,"&lt;=29")+COUNTIF($AG150,"&lt;=13")+COUNTIF($AH150,"&lt;=13")+COUNTIF($AI150,"&lt;=15")+COUNTIF($AO150,"&lt;=15")+COUNTIF($BJ150,"&lt;=15")</f>
        <v>9</v>
      </c>
      <c r="K150" s="31" t="n">
        <f aca="false">67-(+DV150+DW150+DX150+DY150+DZ150+EA150)</f>
        <v>4</v>
      </c>
      <c r="L150" s="42" t="n">
        <v>13</v>
      </c>
      <c r="M150" s="42" t="n">
        <v>24</v>
      </c>
      <c r="N150" s="42" t="n">
        <v>14</v>
      </c>
      <c r="O150" s="42" t="n">
        <v>11</v>
      </c>
      <c r="P150" s="42" t="n">
        <v>11</v>
      </c>
      <c r="Q150" s="42" t="n">
        <v>14</v>
      </c>
      <c r="R150" s="42" t="n">
        <v>12</v>
      </c>
      <c r="S150" s="42" t="n">
        <v>12</v>
      </c>
      <c r="T150" s="42" t="n">
        <v>11</v>
      </c>
      <c r="U150" s="42" t="n">
        <v>13</v>
      </c>
      <c r="V150" s="42" t="n">
        <v>13</v>
      </c>
      <c r="W150" s="42" t="n">
        <v>29</v>
      </c>
      <c r="X150" s="57" t="n">
        <v>18</v>
      </c>
      <c r="Y150" s="42" t="n">
        <v>8</v>
      </c>
      <c r="Z150" s="42" t="n">
        <v>9</v>
      </c>
      <c r="AA150" s="42" t="n">
        <v>11</v>
      </c>
      <c r="AB150" s="42" t="n">
        <v>11</v>
      </c>
      <c r="AC150" s="42" t="n">
        <v>25</v>
      </c>
      <c r="AD150" s="42" t="n">
        <v>15</v>
      </c>
      <c r="AE150" s="42" t="n">
        <v>19</v>
      </c>
      <c r="AF150" s="42" t="n">
        <v>29</v>
      </c>
      <c r="AG150" s="42" t="n">
        <v>13</v>
      </c>
      <c r="AH150" s="42" t="n">
        <v>13</v>
      </c>
      <c r="AI150" s="42" t="n">
        <v>15</v>
      </c>
      <c r="AJ150" s="42" t="n">
        <v>17</v>
      </c>
      <c r="AK150" s="42" t="n">
        <v>11</v>
      </c>
      <c r="AL150" s="42" t="n">
        <v>11</v>
      </c>
      <c r="AM150" s="42" t="n">
        <v>19</v>
      </c>
      <c r="AN150" s="47" t="n">
        <v>21</v>
      </c>
      <c r="AO150" s="42" t="n">
        <v>15</v>
      </c>
      <c r="AP150" s="42" t="n">
        <v>16</v>
      </c>
      <c r="AQ150" s="48" t="n">
        <v>19</v>
      </c>
      <c r="AR150" s="42" t="n">
        <v>17</v>
      </c>
      <c r="AS150" s="42" t="n">
        <v>36</v>
      </c>
      <c r="AT150" s="42" t="n">
        <v>38</v>
      </c>
      <c r="AU150" s="42" t="n">
        <v>12</v>
      </c>
      <c r="AV150" s="42" t="n">
        <v>12</v>
      </c>
      <c r="AW150" s="42" t="n">
        <v>11</v>
      </c>
      <c r="AX150" s="42" t="n">
        <v>9</v>
      </c>
      <c r="AY150" s="42" t="n">
        <v>15</v>
      </c>
      <c r="AZ150" s="42" t="n">
        <v>16</v>
      </c>
      <c r="BA150" s="42" t="n">
        <v>8</v>
      </c>
      <c r="BB150" s="42" t="n">
        <v>10</v>
      </c>
      <c r="BC150" s="42" t="n">
        <v>10</v>
      </c>
      <c r="BD150" s="42" t="n">
        <v>8</v>
      </c>
      <c r="BE150" s="42" t="n">
        <v>10</v>
      </c>
      <c r="BF150" s="42" t="n">
        <v>10</v>
      </c>
      <c r="BG150" s="42" t="n">
        <v>12</v>
      </c>
      <c r="BH150" s="42" t="n">
        <v>23</v>
      </c>
      <c r="BI150" s="42" t="n">
        <v>23</v>
      </c>
      <c r="BJ150" s="42" t="n">
        <v>15</v>
      </c>
      <c r="BK150" s="42" t="n">
        <v>10</v>
      </c>
      <c r="BL150" s="42" t="n">
        <v>12</v>
      </c>
      <c r="BM150" s="42" t="n">
        <v>12</v>
      </c>
      <c r="BN150" s="42" t="n">
        <v>15</v>
      </c>
      <c r="BO150" s="42" t="n">
        <v>8</v>
      </c>
      <c r="BP150" s="42" t="n">
        <v>12</v>
      </c>
      <c r="BQ150" s="42" t="n">
        <v>22</v>
      </c>
      <c r="BR150" s="42" t="n">
        <v>20</v>
      </c>
      <c r="BS150" s="42" t="n">
        <v>13</v>
      </c>
      <c r="BT150" s="42" t="n">
        <v>12</v>
      </c>
      <c r="BU150" s="42" t="n">
        <v>11</v>
      </c>
      <c r="BV150" s="42" t="n">
        <v>13</v>
      </c>
      <c r="BW150" s="42" t="n">
        <v>11</v>
      </c>
      <c r="BX150" s="42" t="n">
        <v>11</v>
      </c>
      <c r="BY150" s="42" t="n">
        <v>12</v>
      </c>
      <c r="BZ150" s="42" t="n">
        <v>12</v>
      </c>
      <c r="CA150" s="44" t="s">
        <v>59</v>
      </c>
      <c r="CB150" s="0"/>
      <c r="CC150" s="45"/>
      <c r="CD150" s="0"/>
      <c r="CE150" s="46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V150" s="24" t="n">
        <f aca="false">COUNTIF($L150,"=13")+COUNTIF($M150,"=24")+COUNTIF($N150,"=14")+COUNTIF($O150,"=11")+COUNTIF($P150,"=11")+COUNTIF($Q150,"=14")+COUNTIF($R150,"=12")+COUNTIF($S150,"=12")+COUNTIF($T150,"=11")+COUNTIF($U150,"=13")+COUNTIF($V150,"=13")+COUNTIF($W150,"=29")</f>
        <v>12</v>
      </c>
      <c r="DW150" s="24" t="n">
        <f aca="false">COUNTIF($X150,"=17")+COUNTIF($Y150,"=8")+COUNTIF($Z150,"=9")+COUNTIF($AA150,"=11")+COUNTIF($AB150,"=11")+COUNTIF($AC150,"=25")+COUNTIF($AD150,"=15")+COUNTIF($AE150,"=19")+COUNTIF($AF150,"=29")+COUNTIF($AG150,"=13")+COUNTIF($AH150,"=13")+COUNTIF($AI150,"=15")+COUNTIF($AJ150,"=17")</f>
        <v>12</v>
      </c>
      <c r="DX150" s="24" t="n">
        <f aca="false">COUNTIF($AK150,"=11")+COUNTIF($AL150,"=11")+COUNTIF($AM150,"=19")+COUNTIF($AN150,"=23")+COUNTIF($AO150,"=15")+COUNTIF($AP150,"=15")+COUNTIF($AQ150,"=18")+COUNTIF($AR150,"=17")+COUNTIF($AS150,"=36")+COUNTIF($AT150,"=38")+COUNTIF($AU150,"=12")+COUNTIF($AV150,"=12")</f>
        <v>9</v>
      </c>
      <c r="DY150" s="24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4" t="n">
        <f aca="false">COUNTIF($BG150,"=12")+COUNTIF($BH150,"=23")+COUNTIF($BI150,"=23")+COUNTIF($BJ150,"=15")+COUNTIF($BK150,"=10")+COUNTIF($BL150,"=12")+COUNTIF($BM150,"=12")+COUNTIF($BN150,"=15")+COUNTIF($BO150,"=8")+COUNTIF($BP150,"=12")+COUNTIF($BQ150,"=22")+COUNTIF($BR150,"=20")+COUNTIF($BS150,"=13")</f>
        <v>13</v>
      </c>
      <c r="EA150" s="24" t="n">
        <f aca="false">COUNTIF($BT150,"=12")+COUNTIF($BU150,"=11")+COUNTIF($BV150,"=13")+COUNTIF($BW150,"=11")+COUNTIF($BX150,"=11")+COUNTIF($BY150,"=12")+COUNTIF($BZ150,"=12")</f>
        <v>7</v>
      </c>
    </row>
    <row r="151" customFormat="false" ht="13.5" hidden="false" customHeight="false" outlineLevel="0" collapsed="false">
      <c r="A151" s="38" t="s">
        <v>308</v>
      </c>
      <c r="B151" s="34" t="s">
        <v>309</v>
      </c>
      <c r="C151" s="36" t="s">
        <v>310</v>
      </c>
      <c r="D151" s="36" t="s">
        <v>46</v>
      </c>
      <c r="E151" s="37" t="s">
        <v>39</v>
      </c>
      <c r="F151" s="38" t="s">
        <v>40</v>
      </c>
      <c r="G151" s="41" t="s">
        <v>51</v>
      </c>
      <c r="H151" s="40" t="s">
        <v>52</v>
      </c>
      <c r="I151" s="41" t="s">
        <v>53</v>
      </c>
      <c r="J151" s="30" t="n">
        <f aca="false">+COUNTIF($T151,"&lt;=11")+COUNTIF($Y151,"&lt;=8")+COUNTIF($Z151,"&lt;=9")+COUNTIF($AF151,"&lt;=29")+COUNTIF($AG151,"&lt;=13")+COUNTIF($AH151,"&lt;=13")+COUNTIF($AI151,"&lt;=15")+COUNTIF($AO151,"&lt;=15")+COUNTIF($BJ151,"&lt;=15")</f>
        <v>9</v>
      </c>
      <c r="K151" s="31" t="n">
        <f aca="false">67-(+DV151+DW151+DX151+DY151+DZ151+EA151)</f>
        <v>4</v>
      </c>
      <c r="L151" s="42" t="n">
        <v>13</v>
      </c>
      <c r="M151" s="42" t="n">
        <v>24</v>
      </c>
      <c r="N151" s="42" t="n">
        <v>14</v>
      </c>
      <c r="O151" s="42" t="n">
        <v>11</v>
      </c>
      <c r="P151" s="42" t="n">
        <v>11</v>
      </c>
      <c r="Q151" s="42" t="n">
        <v>14</v>
      </c>
      <c r="R151" s="42" t="n">
        <v>12</v>
      </c>
      <c r="S151" s="42" t="n">
        <v>12</v>
      </c>
      <c r="T151" s="42" t="n">
        <v>11</v>
      </c>
      <c r="U151" s="42" t="n">
        <v>13</v>
      </c>
      <c r="V151" s="42" t="n">
        <v>13</v>
      </c>
      <c r="W151" s="42" t="n">
        <v>29</v>
      </c>
      <c r="X151" s="42" t="n">
        <v>17</v>
      </c>
      <c r="Y151" s="42" t="n">
        <v>8</v>
      </c>
      <c r="Z151" s="42" t="n">
        <v>9</v>
      </c>
      <c r="AA151" s="42" t="n">
        <v>11</v>
      </c>
      <c r="AB151" s="42" t="n">
        <v>11</v>
      </c>
      <c r="AC151" s="42" t="n">
        <v>25</v>
      </c>
      <c r="AD151" s="47" t="n">
        <v>14</v>
      </c>
      <c r="AE151" s="42" t="n">
        <v>19</v>
      </c>
      <c r="AF151" s="42" t="n">
        <v>29</v>
      </c>
      <c r="AG151" s="42" t="n">
        <v>13</v>
      </c>
      <c r="AH151" s="42" t="n">
        <v>13</v>
      </c>
      <c r="AI151" s="42" t="n">
        <v>15</v>
      </c>
      <c r="AJ151" s="42" t="n">
        <v>17</v>
      </c>
      <c r="AK151" s="47" t="n">
        <v>10</v>
      </c>
      <c r="AL151" s="42" t="n">
        <v>11</v>
      </c>
      <c r="AM151" s="42" t="n">
        <v>19</v>
      </c>
      <c r="AN151" s="42" t="n">
        <v>23</v>
      </c>
      <c r="AO151" s="42" t="n">
        <v>15</v>
      </c>
      <c r="AP151" s="42" t="n">
        <v>15</v>
      </c>
      <c r="AQ151" s="42" t="n">
        <v>18</v>
      </c>
      <c r="AR151" s="42" t="n">
        <v>17</v>
      </c>
      <c r="AS151" s="42" t="n">
        <v>36</v>
      </c>
      <c r="AT151" s="42" t="n">
        <v>39</v>
      </c>
      <c r="AU151" s="42" t="n">
        <v>12</v>
      </c>
      <c r="AV151" s="42" t="n">
        <v>12</v>
      </c>
      <c r="AW151" s="42" t="n">
        <v>11</v>
      </c>
      <c r="AX151" s="42" t="n">
        <v>9</v>
      </c>
      <c r="AY151" s="42" t="n">
        <v>15</v>
      </c>
      <c r="AZ151" s="42" t="n">
        <v>16</v>
      </c>
      <c r="BA151" s="42" t="n">
        <v>8</v>
      </c>
      <c r="BB151" s="42" t="n">
        <v>10</v>
      </c>
      <c r="BC151" s="42" t="n">
        <v>10</v>
      </c>
      <c r="BD151" s="42" t="n">
        <v>8</v>
      </c>
      <c r="BE151" s="42" t="n">
        <v>10</v>
      </c>
      <c r="BF151" s="42" t="n">
        <v>10</v>
      </c>
      <c r="BG151" s="42" t="n">
        <v>12</v>
      </c>
      <c r="BH151" s="42" t="n">
        <v>23</v>
      </c>
      <c r="BI151" s="42" t="n">
        <v>23</v>
      </c>
      <c r="BJ151" s="42" t="n">
        <v>15</v>
      </c>
      <c r="BK151" s="42" t="n">
        <v>10</v>
      </c>
      <c r="BL151" s="42" t="n">
        <v>12</v>
      </c>
      <c r="BM151" s="42" t="n">
        <v>12</v>
      </c>
      <c r="BN151" s="42" t="n">
        <v>15</v>
      </c>
      <c r="BO151" s="42" t="n">
        <v>8</v>
      </c>
      <c r="BP151" s="42" t="n">
        <v>12</v>
      </c>
      <c r="BQ151" s="42" t="n">
        <v>22</v>
      </c>
      <c r="BR151" s="42" t="n">
        <v>20</v>
      </c>
      <c r="BS151" s="42" t="n">
        <v>13</v>
      </c>
      <c r="BT151" s="42" t="n">
        <v>12</v>
      </c>
      <c r="BU151" s="42" t="n">
        <v>11</v>
      </c>
      <c r="BV151" s="42" t="n">
        <v>13</v>
      </c>
      <c r="BW151" s="42" t="n">
        <v>11</v>
      </c>
      <c r="BX151" s="42" t="n">
        <v>11</v>
      </c>
      <c r="BY151" s="42" t="n">
        <v>12</v>
      </c>
      <c r="BZ151" s="42" t="n">
        <v>11</v>
      </c>
      <c r="CA151" s="44" t="s">
        <v>111</v>
      </c>
      <c r="CB151" s="0"/>
      <c r="CC151" s="45"/>
      <c r="CD151" s="0"/>
      <c r="CE151" s="46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V151" s="24" t="n">
        <f aca="false">COUNTIF($L151,"=13")+COUNTIF($M151,"=24")+COUNTIF($N151,"=14")+COUNTIF($O151,"=11")+COUNTIF($P151,"=11")+COUNTIF($Q151,"=14")+COUNTIF($R151,"=12")+COUNTIF($S151,"=12")+COUNTIF($T151,"=11")+COUNTIF($U151,"=13")+COUNTIF($V151,"=13")+COUNTIF($W151,"=29")</f>
        <v>12</v>
      </c>
      <c r="DW151" s="24" t="n">
        <f aca="false">COUNTIF($X151,"=17")+COUNTIF($Y151,"=8")+COUNTIF($Z151,"=9")+COUNTIF($AA151,"=11")+COUNTIF($AB151,"=11")+COUNTIF($AC151,"=25")+COUNTIF($AD151,"=15")+COUNTIF($AE151,"=19")+COUNTIF($AF151,"=29")+COUNTIF($AG151,"=13")+COUNTIF($AH151,"=13")+COUNTIF($AI151,"=15")+COUNTIF($AJ151,"=17")</f>
        <v>12</v>
      </c>
      <c r="DX151" s="24" t="n">
        <f aca="false">COUNTIF($AK151,"=11")+COUNTIF($AL151,"=11")+COUNTIF($AM151,"=19")+COUNTIF($AN151,"=23")+COUNTIF($AO151,"=15")+COUNTIF($AP151,"=15")+COUNTIF($AQ151,"=18")+COUNTIF($AR151,"=17")+COUNTIF($AS151,"=36")+COUNTIF($AT151,"=38")+COUNTIF($AU151,"=12")+COUNTIF($AV151,"=12")</f>
        <v>10</v>
      </c>
      <c r="DY151" s="24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4" t="n">
        <f aca="false">COUNTIF($BG151,"=12")+COUNTIF($BH151,"=23")+COUNTIF($BI151,"=23")+COUNTIF($BJ151,"=15")+COUNTIF($BK151,"=10")+COUNTIF($BL151,"=12")+COUNTIF($BM151,"=12")+COUNTIF($BN151,"=15")+COUNTIF($BO151,"=8")+COUNTIF($BP151,"=12")+COUNTIF($BQ151,"=22")+COUNTIF($BR151,"=20")+COUNTIF($BS151,"=13")</f>
        <v>13</v>
      </c>
      <c r="EA151" s="24" t="n">
        <f aca="false">COUNTIF($BT151,"=12")+COUNTIF($BU151,"=11")+COUNTIF($BV151,"=13")+COUNTIF($BW151,"=11")+COUNTIF($BX151,"=11")+COUNTIF($BY151,"=12")+COUNTIF($BZ151,"=12")</f>
        <v>6</v>
      </c>
    </row>
    <row r="152" customFormat="false" ht="13.5" hidden="false" customHeight="false" outlineLevel="0" collapsed="false">
      <c r="A152" s="38" t="s">
        <v>311</v>
      </c>
      <c r="B152" s="34" t="s">
        <v>312</v>
      </c>
      <c r="C152" s="36" t="s">
        <v>313</v>
      </c>
      <c r="D152" s="36" t="s">
        <v>46</v>
      </c>
      <c r="E152" s="37" t="s">
        <v>39</v>
      </c>
      <c r="F152" s="38" t="s">
        <v>40</v>
      </c>
      <c r="G152" s="39" t="s">
        <v>41</v>
      </c>
      <c r="H152" s="40" t="s">
        <v>42</v>
      </c>
      <c r="I152" s="41" t="s">
        <v>42</v>
      </c>
      <c r="J152" s="30" t="n">
        <f aca="false">+COUNTIF($T152,"&lt;=11")+COUNTIF($Y152,"&lt;=8")+COUNTIF($Z152,"&lt;=9")+COUNTIF($AF152,"&lt;=29")+COUNTIF($AG152,"&lt;=13")+COUNTIF($AH152,"&lt;=13")+COUNTIF($AI152,"&lt;=15")+COUNTIF($AO152,"&lt;=15")+COUNTIF($BJ152,"&lt;=15")</f>
        <v>9</v>
      </c>
      <c r="K152" s="31" t="n">
        <f aca="false">67-(+DV152+DW152+DX152+DY152+DZ152+EA152)</f>
        <v>4</v>
      </c>
      <c r="L152" s="42" t="n">
        <v>13</v>
      </c>
      <c r="M152" s="42" t="n">
        <v>24</v>
      </c>
      <c r="N152" s="42" t="n">
        <v>14</v>
      </c>
      <c r="O152" s="42" t="n">
        <v>11</v>
      </c>
      <c r="P152" s="42" t="n">
        <v>11</v>
      </c>
      <c r="Q152" s="42" t="n">
        <v>14</v>
      </c>
      <c r="R152" s="42" t="n">
        <v>12</v>
      </c>
      <c r="S152" s="42" t="n">
        <v>12</v>
      </c>
      <c r="T152" s="42" t="n">
        <v>11</v>
      </c>
      <c r="U152" s="42" t="n">
        <v>13</v>
      </c>
      <c r="V152" s="42" t="n">
        <v>13</v>
      </c>
      <c r="W152" s="42" t="n">
        <v>29</v>
      </c>
      <c r="X152" s="42" t="n">
        <v>17</v>
      </c>
      <c r="Y152" s="42" t="n">
        <v>8</v>
      </c>
      <c r="Z152" s="42" t="n">
        <v>9</v>
      </c>
      <c r="AA152" s="42" t="n">
        <v>11</v>
      </c>
      <c r="AB152" s="42" t="n">
        <v>11</v>
      </c>
      <c r="AC152" s="42" t="n">
        <v>25</v>
      </c>
      <c r="AD152" s="42" t="n">
        <v>14</v>
      </c>
      <c r="AE152" s="42" t="n">
        <v>19</v>
      </c>
      <c r="AF152" s="42" t="n">
        <v>29</v>
      </c>
      <c r="AG152" s="42" t="n">
        <v>13</v>
      </c>
      <c r="AH152" s="42" t="n">
        <v>13</v>
      </c>
      <c r="AI152" s="42" t="n">
        <v>15</v>
      </c>
      <c r="AJ152" s="42" t="n">
        <v>17</v>
      </c>
      <c r="AK152" s="47" t="n">
        <v>10</v>
      </c>
      <c r="AL152" s="42" t="n">
        <v>11</v>
      </c>
      <c r="AM152" s="42" t="n">
        <v>19</v>
      </c>
      <c r="AN152" s="42" t="n">
        <v>23</v>
      </c>
      <c r="AO152" s="42" t="n">
        <v>15</v>
      </c>
      <c r="AP152" s="42" t="n">
        <v>15</v>
      </c>
      <c r="AQ152" s="42" t="n">
        <v>18</v>
      </c>
      <c r="AR152" s="42" t="n">
        <v>17</v>
      </c>
      <c r="AS152" s="42" t="n">
        <v>36</v>
      </c>
      <c r="AT152" s="42" t="n">
        <v>39</v>
      </c>
      <c r="AU152" s="42" t="n">
        <v>12</v>
      </c>
      <c r="AV152" s="42" t="n">
        <v>12</v>
      </c>
      <c r="AW152" s="42" t="n">
        <v>11</v>
      </c>
      <c r="AX152" s="42" t="n">
        <v>9</v>
      </c>
      <c r="AY152" s="42" t="n">
        <v>15</v>
      </c>
      <c r="AZ152" s="42" t="n">
        <v>16</v>
      </c>
      <c r="BA152" s="42" t="n">
        <v>8</v>
      </c>
      <c r="BB152" s="42" t="n">
        <v>10</v>
      </c>
      <c r="BC152" s="42" t="n">
        <v>10</v>
      </c>
      <c r="BD152" s="42" t="n">
        <v>8</v>
      </c>
      <c r="BE152" s="42" t="n">
        <v>10</v>
      </c>
      <c r="BF152" s="42" t="n">
        <v>10</v>
      </c>
      <c r="BG152" s="42" t="n">
        <v>12</v>
      </c>
      <c r="BH152" s="42" t="n">
        <v>23</v>
      </c>
      <c r="BI152" s="42" t="n">
        <v>23</v>
      </c>
      <c r="BJ152" s="42" t="n">
        <v>15</v>
      </c>
      <c r="BK152" s="42" t="n">
        <v>10</v>
      </c>
      <c r="BL152" s="42" t="n">
        <v>12</v>
      </c>
      <c r="BM152" s="42" t="n">
        <v>12</v>
      </c>
      <c r="BN152" s="42" t="n">
        <v>15</v>
      </c>
      <c r="BO152" s="42" t="n">
        <v>8</v>
      </c>
      <c r="BP152" s="42" t="n">
        <v>12</v>
      </c>
      <c r="BQ152" s="42" t="n">
        <v>22</v>
      </c>
      <c r="BR152" s="42" t="n">
        <v>20</v>
      </c>
      <c r="BS152" s="57" t="n">
        <v>14</v>
      </c>
      <c r="BT152" s="42" t="n">
        <v>12</v>
      </c>
      <c r="BU152" s="42" t="n">
        <v>11</v>
      </c>
      <c r="BV152" s="42" t="n">
        <v>13</v>
      </c>
      <c r="BW152" s="42" t="n">
        <v>11</v>
      </c>
      <c r="BX152" s="42" t="n">
        <v>11</v>
      </c>
      <c r="BY152" s="42" t="n">
        <v>12</v>
      </c>
      <c r="BZ152" s="42" t="n">
        <v>12</v>
      </c>
      <c r="CA152" s="44" t="s">
        <v>111</v>
      </c>
      <c r="CB152" s="51"/>
      <c r="CC152" s="45"/>
      <c r="DV152" s="24" t="n">
        <f aca="false">COUNTIF($L152,"=13")+COUNTIF($M152,"=24")+COUNTIF($N152,"=14")+COUNTIF($O152,"=11")+COUNTIF($P152,"=11")+COUNTIF($Q152,"=14")+COUNTIF($R152,"=12")+COUNTIF($S152,"=12")+COUNTIF($T152,"=11")+COUNTIF($U152,"=13")+COUNTIF($V152,"=13")+COUNTIF($W152,"=29")</f>
        <v>12</v>
      </c>
      <c r="DW152" s="24" t="n">
        <f aca="false">COUNTIF($X152,"=17")+COUNTIF($Y152,"=8")+COUNTIF($Z152,"=9")+COUNTIF($AA152,"=11")+COUNTIF($AB152,"=11")+COUNTIF($AC152,"=25")+COUNTIF($AD152,"=15")+COUNTIF($AE152,"=19")+COUNTIF($AF152,"=29")+COUNTIF($AG152,"=13")+COUNTIF($AH152,"=13")+COUNTIF($AI152,"=15")+COUNTIF($AJ152,"=17")</f>
        <v>12</v>
      </c>
      <c r="DX152" s="24" t="n">
        <f aca="false">COUNTIF($AK152,"=11")+COUNTIF($AL152,"=11")+COUNTIF($AM152,"=19")+COUNTIF($AN152,"=23")+COUNTIF($AO152,"=15")+COUNTIF($AP152,"=15")+COUNTIF($AQ152,"=18")+COUNTIF($AR152,"=17")+COUNTIF($AS152,"=36")+COUNTIF($AT152,"=38")+COUNTIF($AU152,"=12")+COUNTIF($AV152,"=12")</f>
        <v>10</v>
      </c>
      <c r="DY152" s="24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4" t="n">
        <f aca="false">COUNTIF($BG152,"=12")+COUNTIF($BH152,"=23")+COUNTIF($BI152,"=23")+COUNTIF($BJ152,"=15")+COUNTIF($BK152,"=10")+COUNTIF($BL152,"=12")+COUNTIF($BM152,"=12")+COUNTIF($BN152,"=15")+COUNTIF($BO152,"=8")+COUNTIF($BP152,"=12")+COUNTIF($BQ152,"=22")+COUNTIF($BR152,"=20")+COUNTIF($BS152,"=13")</f>
        <v>12</v>
      </c>
      <c r="EA152" s="24" t="n">
        <f aca="false">COUNTIF($BT152,"=12")+COUNTIF($BU152,"=11")+COUNTIF($BV152,"=13")+COUNTIF($BW152,"=11")+COUNTIF($BX152,"=11")+COUNTIF($BY152,"=12")+COUNTIF($BZ152,"=12")</f>
        <v>7</v>
      </c>
    </row>
    <row r="153" customFormat="false" ht="13.5" hidden="false" customHeight="false" outlineLevel="0" collapsed="false">
      <c r="A153" s="61" t="s">
        <v>311</v>
      </c>
      <c r="B153" s="61" t="s">
        <v>314</v>
      </c>
      <c r="C153" s="61" t="s">
        <v>313</v>
      </c>
      <c r="D153" s="61" t="s">
        <v>46</v>
      </c>
      <c r="E153" s="37" t="s">
        <v>39</v>
      </c>
      <c r="F153" s="38" t="s">
        <v>40</v>
      </c>
      <c r="G153" s="63" t="s">
        <v>41</v>
      </c>
      <c r="H153" s="63" t="s">
        <v>42</v>
      </c>
      <c r="I153" s="63" t="s">
        <v>42</v>
      </c>
      <c r="J153" s="30" t="n">
        <f aca="false">+COUNTIF($T153,"&lt;=11")+COUNTIF($Y153,"&lt;=8")+COUNTIF($Z153,"&lt;=9")+COUNTIF($AF153,"&lt;=29")+COUNTIF($AG153,"&lt;=13")+COUNTIF($AH153,"&lt;=13")+COUNTIF($AI153,"&lt;=15")+COUNTIF($AO153,"&lt;=15")+COUNTIF($BJ153,"&lt;=15")</f>
        <v>9</v>
      </c>
      <c r="K153" s="31" t="n">
        <f aca="false">67-(+DV153+DW153+DX153+DY153+DZ153+EA153)</f>
        <v>4</v>
      </c>
      <c r="L153" s="64" t="n">
        <v>13</v>
      </c>
      <c r="M153" s="64" t="n">
        <v>24</v>
      </c>
      <c r="N153" s="64" t="n">
        <v>14</v>
      </c>
      <c r="O153" s="64" t="n">
        <v>11</v>
      </c>
      <c r="P153" s="64" t="n">
        <v>11</v>
      </c>
      <c r="Q153" s="64" t="n">
        <v>14</v>
      </c>
      <c r="R153" s="64" t="n">
        <v>12</v>
      </c>
      <c r="S153" s="64" t="n">
        <v>12</v>
      </c>
      <c r="T153" s="64" t="n">
        <v>11</v>
      </c>
      <c r="U153" s="64" t="n">
        <v>13</v>
      </c>
      <c r="V153" s="64" t="n">
        <v>13</v>
      </c>
      <c r="W153" s="64" t="n">
        <v>29</v>
      </c>
      <c r="X153" s="64" t="n">
        <v>17</v>
      </c>
      <c r="Y153" s="64" t="n">
        <v>8</v>
      </c>
      <c r="Z153" s="64" t="n">
        <v>9</v>
      </c>
      <c r="AA153" s="64" t="n">
        <v>11</v>
      </c>
      <c r="AB153" s="64" t="n">
        <v>11</v>
      </c>
      <c r="AC153" s="64" t="n">
        <v>25</v>
      </c>
      <c r="AD153" s="77" t="n">
        <v>14</v>
      </c>
      <c r="AE153" s="64" t="n">
        <v>19</v>
      </c>
      <c r="AF153" s="64" t="n">
        <v>29</v>
      </c>
      <c r="AG153" s="64" t="n">
        <v>13</v>
      </c>
      <c r="AH153" s="64" t="n">
        <v>13</v>
      </c>
      <c r="AI153" s="64" t="n">
        <v>15</v>
      </c>
      <c r="AJ153" s="64" t="n">
        <v>17</v>
      </c>
      <c r="AK153" s="47" t="n">
        <v>10</v>
      </c>
      <c r="AL153" s="64" t="n">
        <v>11</v>
      </c>
      <c r="AM153" s="64" t="n">
        <v>19</v>
      </c>
      <c r="AN153" s="64" t="n">
        <v>23</v>
      </c>
      <c r="AO153" s="64" t="n">
        <v>15</v>
      </c>
      <c r="AP153" s="64" t="n">
        <v>15</v>
      </c>
      <c r="AQ153" s="64" t="n">
        <v>18</v>
      </c>
      <c r="AR153" s="64" t="n">
        <v>17</v>
      </c>
      <c r="AS153" s="64" t="n">
        <v>36</v>
      </c>
      <c r="AT153" s="64" t="n">
        <v>39</v>
      </c>
      <c r="AU153" s="64" t="n">
        <v>12</v>
      </c>
      <c r="AV153" s="64" t="n">
        <v>12</v>
      </c>
      <c r="AW153" s="64" t="n">
        <v>11</v>
      </c>
      <c r="AX153" s="64" t="n">
        <v>9</v>
      </c>
      <c r="AY153" s="64" t="n">
        <v>15</v>
      </c>
      <c r="AZ153" s="64" t="n">
        <v>16</v>
      </c>
      <c r="BA153" s="64" t="n">
        <v>8</v>
      </c>
      <c r="BB153" s="64" t="n">
        <v>10</v>
      </c>
      <c r="BC153" s="64" t="n">
        <v>10</v>
      </c>
      <c r="BD153" s="64" t="n">
        <v>8</v>
      </c>
      <c r="BE153" s="64" t="n">
        <v>10</v>
      </c>
      <c r="BF153" s="64" t="n">
        <v>10</v>
      </c>
      <c r="BG153" s="64" t="n">
        <v>12</v>
      </c>
      <c r="BH153" s="64" t="n">
        <v>23</v>
      </c>
      <c r="BI153" s="64" t="n">
        <v>23</v>
      </c>
      <c r="BJ153" s="64" t="n">
        <v>15</v>
      </c>
      <c r="BK153" s="64" t="n">
        <v>10</v>
      </c>
      <c r="BL153" s="64" t="n">
        <v>12</v>
      </c>
      <c r="BM153" s="64" t="n">
        <v>12</v>
      </c>
      <c r="BN153" s="64" t="n">
        <v>15</v>
      </c>
      <c r="BO153" s="64" t="n">
        <v>8</v>
      </c>
      <c r="BP153" s="64" t="n">
        <v>12</v>
      </c>
      <c r="BQ153" s="64" t="n">
        <v>22</v>
      </c>
      <c r="BR153" s="64" t="n">
        <v>20</v>
      </c>
      <c r="BS153" s="96" t="n">
        <v>14</v>
      </c>
      <c r="BT153" s="64" t="n">
        <v>12</v>
      </c>
      <c r="BU153" s="64" t="n">
        <v>11</v>
      </c>
      <c r="BV153" s="64" t="n">
        <v>13</v>
      </c>
      <c r="BW153" s="64" t="n">
        <v>11</v>
      </c>
      <c r="BX153" s="64" t="n">
        <v>11</v>
      </c>
      <c r="BY153" s="64" t="n">
        <v>12</v>
      </c>
      <c r="BZ153" s="64" t="n">
        <v>12</v>
      </c>
      <c r="CA153" s="44" t="s">
        <v>111</v>
      </c>
      <c r="CB153" s="63"/>
      <c r="CC153" s="45"/>
      <c r="CD153" s="0"/>
      <c r="CE153" s="46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V153" s="24" t="n">
        <f aca="false">COUNTIF($L153,"=13")+COUNTIF($M153,"=24")+COUNTIF($N153,"=14")+COUNTIF($O153,"=11")+COUNTIF($P153,"=11")+COUNTIF($Q153,"=14")+COUNTIF($R153,"=12")+COUNTIF($S153,"=12")+COUNTIF($T153,"=11")+COUNTIF($U153,"=13")+COUNTIF($V153,"=13")+COUNTIF($W153,"=29")</f>
        <v>12</v>
      </c>
      <c r="DW153" s="24" t="n">
        <f aca="false">COUNTIF($X153,"=17")+COUNTIF($Y153,"=8")+COUNTIF($Z153,"=9")+COUNTIF($AA153,"=11")+COUNTIF($AB153,"=11")+COUNTIF($AC153,"=25")+COUNTIF($AD153,"=15")+COUNTIF($AE153,"=19")+COUNTIF($AF153,"=29")+COUNTIF($AG153,"=13")+COUNTIF($AH153,"=13")+COUNTIF($AI153,"=15")+COUNTIF($AJ153,"=17")</f>
        <v>12</v>
      </c>
      <c r="DX153" s="24" t="n">
        <f aca="false">COUNTIF($AK153,"=11")+COUNTIF($AL153,"=11")+COUNTIF($AM153,"=19")+COUNTIF($AN153,"=23")+COUNTIF($AO153,"=15")+COUNTIF($AP153,"=15")+COUNTIF($AQ153,"=18")+COUNTIF($AR153,"=17")+COUNTIF($AS153,"=36")+COUNTIF($AT153,"=38")+COUNTIF($AU153,"=12")+COUNTIF($AV153,"=12")</f>
        <v>10</v>
      </c>
      <c r="DY153" s="24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4" t="n">
        <f aca="false">COUNTIF($BG153,"=12")+COUNTIF($BH153,"=23")+COUNTIF($BI153,"=23")+COUNTIF($BJ153,"=15")+COUNTIF($BK153,"=10")+COUNTIF($BL153,"=12")+COUNTIF($BM153,"=12")+COUNTIF($BN153,"=15")+COUNTIF($BO153,"=8")+COUNTIF($BP153,"=12")+COUNTIF($BQ153,"=22")+COUNTIF($BR153,"=20")+COUNTIF($BS153,"=13")</f>
        <v>12</v>
      </c>
      <c r="EA153" s="24" t="n">
        <f aca="false">COUNTIF($BT153,"=12")+COUNTIF($BU153,"=11")+COUNTIF($BV153,"=13")+COUNTIF($BW153,"=11")+COUNTIF($BX153,"=11")+COUNTIF($BY153,"=12")+COUNTIF($BZ153,"=12")</f>
        <v>7</v>
      </c>
    </row>
    <row r="154" customFormat="false" ht="13.5" hidden="false" customHeight="false" outlineLevel="0" collapsed="false">
      <c r="A154" s="61" t="s">
        <v>42</v>
      </c>
      <c r="B154" s="61" t="s">
        <v>315</v>
      </c>
      <c r="C154" s="61" t="s">
        <v>316</v>
      </c>
      <c r="D154" s="61" t="s">
        <v>73</v>
      </c>
      <c r="E154" s="37" t="s">
        <v>39</v>
      </c>
      <c r="F154" s="38" t="s">
        <v>40</v>
      </c>
      <c r="G154" s="63" t="s">
        <v>41</v>
      </c>
      <c r="H154" s="63" t="s">
        <v>42</v>
      </c>
      <c r="I154" s="63" t="s">
        <v>42</v>
      </c>
      <c r="J154" s="30" t="n">
        <f aca="false">+COUNTIF($T154,"&lt;=11")+COUNTIF($Y154,"&lt;=8")+COUNTIF($Z154,"&lt;=9")+COUNTIF($AF154,"&lt;=29")+COUNTIF($AG154,"&lt;=13")+COUNTIF($AH154,"&lt;=13")+COUNTIF($AI154,"&lt;=15")+COUNTIF($AO154,"&lt;=15")+COUNTIF($BJ154,"&lt;=15")</f>
        <v>9</v>
      </c>
      <c r="K154" s="31" t="n">
        <f aca="false">67-(+DV154+DW154+DX154+DY154+DZ154+EA154)</f>
        <v>4</v>
      </c>
      <c r="L154" s="64" t="n">
        <v>13</v>
      </c>
      <c r="M154" s="64" t="n">
        <v>24</v>
      </c>
      <c r="N154" s="64" t="n">
        <v>14</v>
      </c>
      <c r="O154" s="64" t="n">
        <v>11</v>
      </c>
      <c r="P154" s="64" t="n">
        <v>11</v>
      </c>
      <c r="Q154" s="64" t="n">
        <v>14</v>
      </c>
      <c r="R154" s="64" t="n">
        <v>12</v>
      </c>
      <c r="S154" s="64" t="n">
        <v>12</v>
      </c>
      <c r="T154" s="64" t="n">
        <v>11</v>
      </c>
      <c r="U154" s="64" t="n">
        <v>13</v>
      </c>
      <c r="V154" s="64" t="n">
        <v>13</v>
      </c>
      <c r="W154" s="64" t="n">
        <v>29</v>
      </c>
      <c r="X154" s="64" t="n">
        <v>17</v>
      </c>
      <c r="Y154" s="64" t="n">
        <v>8</v>
      </c>
      <c r="Z154" s="64" t="n">
        <v>9</v>
      </c>
      <c r="AA154" s="64" t="n">
        <v>11</v>
      </c>
      <c r="AB154" s="64" t="n">
        <v>11</v>
      </c>
      <c r="AC154" s="64" t="n">
        <v>25</v>
      </c>
      <c r="AD154" s="64" t="n">
        <v>15</v>
      </c>
      <c r="AE154" s="64" t="n">
        <v>19</v>
      </c>
      <c r="AF154" s="64" t="n">
        <v>29</v>
      </c>
      <c r="AG154" s="64" t="n">
        <v>13</v>
      </c>
      <c r="AH154" s="64" t="n">
        <v>13</v>
      </c>
      <c r="AI154" s="64" t="n">
        <v>15</v>
      </c>
      <c r="AJ154" s="64" t="n">
        <v>17</v>
      </c>
      <c r="AK154" s="64" t="n">
        <v>11</v>
      </c>
      <c r="AL154" s="64" t="n">
        <v>11</v>
      </c>
      <c r="AM154" s="64" t="n">
        <v>19</v>
      </c>
      <c r="AN154" s="64" t="n">
        <v>23</v>
      </c>
      <c r="AO154" s="64" t="n">
        <v>15</v>
      </c>
      <c r="AP154" s="64" t="n">
        <v>15</v>
      </c>
      <c r="AQ154" s="64" t="n">
        <v>18</v>
      </c>
      <c r="AR154" s="89" t="n">
        <v>16</v>
      </c>
      <c r="AS154" s="64" t="n">
        <v>36</v>
      </c>
      <c r="AT154" s="64" t="n">
        <v>41</v>
      </c>
      <c r="AU154" s="64" t="n">
        <v>12</v>
      </c>
      <c r="AV154" s="64" t="n">
        <v>12</v>
      </c>
      <c r="AW154" s="64" t="n">
        <v>12</v>
      </c>
      <c r="AX154" s="64" t="n">
        <v>9</v>
      </c>
      <c r="AY154" s="64" t="n">
        <v>15</v>
      </c>
      <c r="AZ154" s="64" t="n">
        <v>16</v>
      </c>
      <c r="BA154" s="64" t="n">
        <v>8</v>
      </c>
      <c r="BB154" s="64" t="n">
        <v>10</v>
      </c>
      <c r="BC154" s="64" t="n">
        <v>10</v>
      </c>
      <c r="BD154" s="64" t="n">
        <v>8</v>
      </c>
      <c r="BE154" s="64" t="n">
        <v>10</v>
      </c>
      <c r="BF154" s="64" t="n">
        <v>10</v>
      </c>
      <c r="BG154" s="64" t="n">
        <v>12</v>
      </c>
      <c r="BH154" s="64" t="n">
        <v>23</v>
      </c>
      <c r="BI154" s="64" t="n">
        <v>23</v>
      </c>
      <c r="BJ154" s="64" t="n">
        <v>15</v>
      </c>
      <c r="BK154" s="64" t="n">
        <v>10</v>
      </c>
      <c r="BL154" s="64" t="n">
        <v>12</v>
      </c>
      <c r="BM154" s="64" t="n">
        <v>12</v>
      </c>
      <c r="BN154" s="64" t="n">
        <v>15</v>
      </c>
      <c r="BO154" s="64" t="n">
        <v>8</v>
      </c>
      <c r="BP154" s="64" t="n">
        <v>12</v>
      </c>
      <c r="BQ154" s="64" t="n">
        <v>22</v>
      </c>
      <c r="BR154" s="64" t="n">
        <v>20</v>
      </c>
      <c r="BS154" s="96" t="n">
        <v>14</v>
      </c>
      <c r="BT154" s="64" t="n">
        <v>12</v>
      </c>
      <c r="BU154" s="64" t="n">
        <v>11</v>
      </c>
      <c r="BV154" s="64" t="n">
        <v>13</v>
      </c>
      <c r="BW154" s="64" t="n">
        <v>11</v>
      </c>
      <c r="BX154" s="64" t="n">
        <v>11</v>
      </c>
      <c r="BY154" s="64" t="n">
        <v>12</v>
      </c>
      <c r="BZ154" s="64" t="n">
        <v>12</v>
      </c>
      <c r="CA154" s="63" t="s">
        <v>78</v>
      </c>
      <c r="CB154" s="6"/>
      <c r="CC154" s="45"/>
      <c r="CD154" s="0"/>
      <c r="CE154" s="46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V154" s="24" t="n">
        <f aca="false">COUNTIF($L154,"=13")+COUNTIF($M154,"=24")+COUNTIF($N154,"=14")+COUNTIF($O154,"=11")+COUNTIF($P154,"=11")+COUNTIF($Q154,"=14")+COUNTIF($R154,"=12")+COUNTIF($S154,"=12")+COUNTIF($T154,"=11")+COUNTIF($U154,"=13")+COUNTIF($V154,"=13")+COUNTIF($W154,"=29")</f>
        <v>12</v>
      </c>
      <c r="DW154" s="24" t="n">
        <f aca="false">COUNTIF($X154,"=17")+COUNTIF($Y154,"=8")+COUNTIF($Z154,"=9")+COUNTIF($AA154,"=11")+COUNTIF($AB154,"=11")+COUNTIF($AC154,"=25")+COUNTIF($AD154,"=15")+COUNTIF($AE154,"=19")+COUNTIF($AF154,"=29")+COUNTIF($AG154,"=13")+COUNTIF($AH154,"=13")+COUNTIF($AI154,"=15")+COUNTIF($AJ154,"=17")</f>
        <v>13</v>
      </c>
      <c r="DX154" s="24" t="n">
        <f aca="false">COUNTIF($AK154,"=11")+COUNTIF($AL154,"=11")+COUNTIF($AM154,"=19")+COUNTIF($AN154,"=23")+COUNTIF($AO154,"=15")+COUNTIF($AP154,"=15")+COUNTIF($AQ154,"=18")+COUNTIF($AR154,"=17")+COUNTIF($AS154,"=36")+COUNTIF($AT154,"=38")+COUNTIF($AU154,"=12")+COUNTIF($AV154,"=12")</f>
        <v>10</v>
      </c>
      <c r="DY154" s="24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4" t="n">
        <f aca="false">COUNTIF($BG154,"=12")+COUNTIF($BH154,"=23")+COUNTIF($BI154,"=23")+COUNTIF($BJ154,"=15")+COUNTIF($BK154,"=10")+COUNTIF($BL154,"=12")+COUNTIF($BM154,"=12")+COUNTIF($BN154,"=15")+COUNTIF($BO154,"=8")+COUNTIF($BP154,"=12")+COUNTIF($BQ154,"=22")+COUNTIF($BR154,"=20")+COUNTIF($BS154,"=13")</f>
        <v>12</v>
      </c>
      <c r="EA154" s="24" t="n">
        <f aca="false">COUNTIF($BT154,"=12")+COUNTIF($BU154,"=11")+COUNTIF($BV154,"=13")+COUNTIF($BW154,"=11")+COUNTIF($BX154,"=11")+COUNTIF($BY154,"=12")+COUNTIF($BZ154,"=12")</f>
        <v>7</v>
      </c>
    </row>
    <row r="155" customFormat="false" ht="13.5" hidden="false" customHeight="false" outlineLevel="0" collapsed="false">
      <c r="A155" s="38" t="s">
        <v>317</v>
      </c>
      <c r="B155" s="34" t="s">
        <v>318</v>
      </c>
      <c r="C155" s="36" t="s">
        <v>319</v>
      </c>
      <c r="D155" s="36" t="s">
        <v>46</v>
      </c>
      <c r="E155" s="37" t="s">
        <v>39</v>
      </c>
      <c r="F155" s="38" t="s">
        <v>40</v>
      </c>
      <c r="G155" s="41" t="s">
        <v>51</v>
      </c>
      <c r="H155" s="40" t="s">
        <v>52</v>
      </c>
      <c r="I155" s="41" t="s">
        <v>53</v>
      </c>
      <c r="J155" s="30" t="n">
        <f aca="false">+COUNTIF($T155,"&lt;=11")+COUNTIF($Y155,"&lt;=8")+COUNTIF($Z155,"&lt;=9")+COUNTIF($AF155,"&lt;=29")+COUNTIF($AG155,"&lt;=13")+COUNTIF($AH155,"&lt;=13")+COUNTIF($AI155,"&lt;=15")+COUNTIF($AO155,"&lt;=15")+COUNTIF($BJ155,"&lt;=15")</f>
        <v>9</v>
      </c>
      <c r="K155" s="31" t="n">
        <f aca="false">67-(+DV155+DW155+DX155+DY155+DZ155+EA155)</f>
        <v>4</v>
      </c>
      <c r="L155" s="42" t="n">
        <v>13</v>
      </c>
      <c r="M155" s="42" t="n">
        <v>24</v>
      </c>
      <c r="N155" s="42" t="n">
        <v>14</v>
      </c>
      <c r="O155" s="42" t="n">
        <v>11</v>
      </c>
      <c r="P155" s="42" t="n">
        <v>11</v>
      </c>
      <c r="Q155" s="42" t="n">
        <v>14</v>
      </c>
      <c r="R155" s="42" t="n">
        <v>12</v>
      </c>
      <c r="S155" s="42" t="n">
        <v>12</v>
      </c>
      <c r="T155" s="42" t="n">
        <v>11</v>
      </c>
      <c r="U155" s="42" t="n">
        <v>13</v>
      </c>
      <c r="V155" s="42" t="n">
        <v>13</v>
      </c>
      <c r="W155" s="42" t="n">
        <v>29</v>
      </c>
      <c r="X155" s="57" t="n">
        <v>18</v>
      </c>
      <c r="Y155" s="42" t="n">
        <v>8</v>
      </c>
      <c r="Z155" s="42" t="n">
        <v>9</v>
      </c>
      <c r="AA155" s="42" t="n">
        <v>11</v>
      </c>
      <c r="AB155" s="42" t="n">
        <v>11</v>
      </c>
      <c r="AC155" s="48" t="n">
        <v>26</v>
      </c>
      <c r="AD155" s="42" t="n">
        <v>15</v>
      </c>
      <c r="AE155" s="42" t="n">
        <v>19</v>
      </c>
      <c r="AF155" s="79" t="n">
        <v>28</v>
      </c>
      <c r="AG155" s="42" t="n">
        <v>13</v>
      </c>
      <c r="AH155" s="42" t="n">
        <v>13</v>
      </c>
      <c r="AI155" s="42" t="n">
        <v>15</v>
      </c>
      <c r="AJ155" s="42" t="n">
        <v>17</v>
      </c>
      <c r="AK155" s="47" t="n">
        <v>10</v>
      </c>
      <c r="AL155" s="42" t="n">
        <v>11</v>
      </c>
      <c r="AM155" s="42" t="n">
        <v>19</v>
      </c>
      <c r="AN155" s="42" t="n">
        <v>23</v>
      </c>
      <c r="AO155" s="42" t="n">
        <v>15</v>
      </c>
      <c r="AP155" s="42" t="n">
        <v>15</v>
      </c>
      <c r="AQ155" s="42" t="n">
        <v>18</v>
      </c>
      <c r="AR155" s="42" t="n">
        <v>17</v>
      </c>
      <c r="AS155" s="42" t="n">
        <v>36</v>
      </c>
      <c r="AT155" s="42" t="n">
        <v>38</v>
      </c>
      <c r="AU155" s="42" t="n">
        <v>12</v>
      </c>
      <c r="AV155" s="42" t="n">
        <v>12</v>
      </c>
      <c r="AW155" s="42" t="n">
        <v>11</v>
      </c>
      <c r="AX155" s="42" t="n">
        <v>9</v>
      </c>
      <c r="AY155" s="42" t="n">
        <v>15</v>
      </c>
      <c r="AZ155" s="42" t="n">
        <v>16</v>
      </c>
      <c r="BA155" s="42" t="n">
        <v>8</v>
      </c>
      <c r="BB155" s="42" t="n">
        <v>10</v>
      </c>
      <c r="BC155" s="42" t="n">
        <v>10</v>
      </c>
      <c r="BD155" s="42" t="n">
        <v>8</v>
      </c>
      <c r="BE155" s="42" t="n">
        <v>10</v>
      </c>
      <c r="BF155" s="42" t="n">
        <v>10</v>
      </c>
      <c r="BG155" s="42" t="n">
        <v>12</v>
      </c>
      <c r="BH155" s="42" t="n">
        <v>23</v>
      </c>
      <c r="BI155" s="42" t="n">
        <v>23</v>
      </c>
      <c r="BJ155" s="42" t="n">
        <v>15</v>
      </c>
      <c r="BK155" s="42" t="n">
        <v>10</v>
      </c>
      <c r="BL155" s="42" t="n">
        <v>12</v>
      </c>
      <c r="BM155" s="42" t="n">
        <v>12</v>
      </c>
      <c r="BN155" s="42" t="n">
        <v>15</v>
      </c>
      <c r="BO155" s="42" t="n">
        <v>8</v>
      </c>
      <c r="BP155" s="42" t="n">
        <v>12</v>
      </c>
      <c r="BQ155" s="42" t="n">
        <v>22</v>
      </c>
      <c r="BR155" s="42" t="n">
        <v>20</v>
      </c>
      <c r="BS155" s="42" t="n">
        <v>13</v>
      </c>
      <c r="BT155" s="42" t="n">
        <v>12</v>
      </c>
      <c r="BU155" s="42" t="n">
        <v>11</v>
      </c>
      <c r="BV155" s="42" t="n">
        <v>13</v>
      </c>
      <c r="BW155" s="42" t="n">
        <v>11</v>
      </c>
      <c r="BX155" s="42" t="n">
        <v>11</v>
      </c>
      <c r="BY155" s="42" t="n">
        <v>12</v>
      </c>
      <c r="BZ155" s="42" t="n">
        <v>12</v>
      </c>
      <c r="CA155" s="44" t="s">
        <v>111</v>
      </c>
      <c r="CB155" s="0"/>
      <c r="CC155" s="45"/>
      <c r="CD155" s="0"/>
      <c r="CE155" s="46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V155" s="24" t="n">
        <f aca="false">COUNTIF($L155,"=13")+COUNTIF($M155,"=24")+COUNTIF($N155,"=14")+COUNTIF($O155,"=11")+COUNTIF($P155,"=11")+COUNTIF($Q155,"=14")+COUNTIF($R155,"=12")+COUNTIF($S155,"=12")+COUNTIF($T155,"=11")+COUNTIF($U155,"=13")+COUNTIF($V155,"=13")+COUNTIF($W155,"=29")</f>
        <v>12</v>
      </c>
      <c r="DW155" s="24" t="n">
        <f aca="false">COUNTIF($X155,"=17")+COUNTIF($Y155,"=8")+COUNTIF($Z155,"=9")+COUNTIF($AA155,"=11")+COUNTIF($AB155,"=11")+COUNTIF($AC155,"=25")+COUNTIF($AD155,"=15")+COUNTIF($AE155,"=19")+COUNTIF($AF155,"=29")+COUNTIF($AG155,"=13")+COUNTIF($AH155,"=13")+COUNTIF($AI155,"=15")+COUNTIF($AJ155,"=17")</f>
        <v>10</v>
      </c>
      <c r="DX155" s="24" t="n">
        <f aca="false">COUNTIF($AK155,"=11")+COUNTIF($AL155,"=11")+COUNTIF($AM155,"=19")+COUNTIF($AN155,"=23")+COUNTIF($AO155,"=15")+COUNTIF($AP155,"=15")+COUNTIF($AQ155,"=18")+COUNTIF($AR155,"=17")+COUNTIF($AS155,"=36")+COUNTIF($AT155,"=38")+COUNTIF($AU155,"=12")+COUNTIF($AV155,"=12")</f>
        <v>11</v>
      </c>
      <c r="DY155" s="24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4" t="n">
        <f aca="false">COUNTIF($BG155,"=12")+COUNTIF($BH155,"=23")+COUNTIF($BI155,"=23")+COUNTIF($BJ155,"=15")+COUNTIF($BK155,"=10")+COUNTIF($BL155,"=12")+COUNTIF($BM155,"=12")+COUNTIF($BN155,"=15")+COUNTIF($BO155,"=8")+COUNTIF($BP155,"=12")+COUNTIF($BQ155,"=22")+COUNTIF($BR155,"=20")+COUNTIF($BS155,"=13")</f>
        <v>13</v>
      </c>
      <c r="EA155" s="24" t="n">
        <f aca="false">COUNTIF($BT155,"=12")+COUNTIF($BU155,"=11")+COUNTIF($BV155,"=13")+COUNTIF($BW155,"=11")+COUNTIF($BX155,"=11")+COUNTIF($BY155,"=12")+COUNTIF($BZ155,"=12")</f>
        <v>7</v>
      </c>
    </row>
    <row r="156" customFormat="false" ht="13.5" hidden="false" customHeight="false" outlineLevel="0" collapsed="false">
      <c r="A156" s="38" t="s">
        <v>320</v>
      </c>
      <c r="B156" s="34" t="s">
        <v>321</v>
      </c>
      <c r="C156" s="36" t="s">
        <v>322</v>
      </c>
      <c r="D156" s="36" t="s">
        <v>73</v>
      </c>
      <c r="E156" s="37" t="s">
        <v>39</v>
      </c>
      <c r="F156" s="38" t="s">
        <v>40</v>
      </c>
      <c r="G156" s="41" t="s">
        <v>51</v>
      </c>
      <c r="H156" s="40" t="s">
        <v>52</v>
      </c>
      <c r="I156" s="41" t="s">
        <v>53</v>
      </c>
      <c r="J156" s="30" t="n">
        <f aca="false">+COUNTIF($T156,"&lt;=11")+COUNTIF($Y156,"&lt;=8")+COUNTIF($Z156,"&lt;=9")+COUNTIF($AF156,"&lt;=29")+COUNTIF($AG156,"&lt;=13")+COUNTIF($AH156,"&lt;=13")+COUNTIF($AI156,"&lt;=15")+COUNTIF($AO156,"&lt;=15")+COUNTIF($BJ156,"&lt;=15")</f>
        <v>9</v>
      </c>
      <c r="K156" s="31" t="n">
        <f aca="false">67-(+DV156+DW156+DX156+DY156+DZ156+EA156)</f>
        <v>4</v>
      </c>
      <c r="L156" s="42" t="n">
        <v>13</v>
      </c>
      <c r="M156" s="42" t="n">
        <v>24</v>
      </c>
      <c r="N156" s="42" t="n">
        <v>14</v>
      </c>
      <c r="O156" s="42" t="n">
        <v>11</v>
      </c>
      <c r="P156" s="42" t="n">
        <v>11</v>
      </c>
      <c r="Q156" s="48" t="n">
        <v>15</v>
      </c>
      <c r="R156" s="42" t="n">
        <v>12</v>
      </c>
      <c r="S156" s="42" t="n">
        <v>12</v>
      </c>
      <c r="T156" s="42" t="n">
        <v>11</v>
      </c>
      <c r="U156" s="42" t="n">
        <v>13</v>
      </c>
      <c r="V156" s="42" t="n">
        <v>13</v>
      </c>
      <c r="W156" s="42" t="n">
        <v>29</v>
      </c>
      <c r="X156" s="42" t="n">
        <v>17</v>
      </c>
      <c r="Y156" s="42" t="n">
        <v>8</v>
      </c>
      <c r="Z156" s="42" t="n">
        <v>9</v>
      </c>
      <c r="AA156" s="42" t="n">
        <v>11</v>
      </c>
      <c r="AB156" s="42" t="n">
        <v>11</v>
      </c>
      <c r="AC156" s="42" t="n">
        <v>25</v>
      </c>
      <c r="AD156" s="42" t="n">
        <v>15</v>
      </c>
      <c r="AE156" s="42" t="n">
        <v>19</v>
      </c>
      <c r="AF156" s="42" t="n">
        <v>29</v>
      </c>
      <c r="AG156" s="42" t="n">
        <v>13</v>
      </c>
      <c r="AH156" s="42" t="n">
        <v>13</v>
      </c>
      <c r="AI156" s="42" t="n">
        <v>15</v>
      </c>
      <c r="AJ156" s="42" t="n">
        <v>17</v>
      </c>
      <c r="AK156" s="42" t="n">
        <v>11</v>
      </c>
      <c r="AL156" s="42" t="n">
        <v>11</v>
      </c>
      <c r="AM156" s="42" t="n">
        <v>19</v>
      </c>
      <c r="AN156" s="42" t="n">
        <v>23</v>
      </c>
      <c r="AO156" s="42" t="n">
        <v>15</v>
      </c>
      <c r="AP156" s="42" t="n">
        <v>15</v>
      </c>
      <c r="AQ156" s="42" t="n">
        <v>18</v>
      </c>
      <c r="AR156" s="42" t="n">
        <v>17</v>
      </c>
      <c r="AS156" s="42" t="n">
        <v>36</v>
      </c>
      <c r="AT156" s="42" t="n">
        <v>39</v>
      </c>
      <c r="AU156" s="42" t="n">
        <v>12</v>
      </c>
      <c r="AV156" s="42" t="n">
        <v>12</v>
      </c>
      <c r="AW156" s="42" t="n">
        <v>11</v>
      </c>
      <c r="AX156" s="42" t="n">
        <v>9</v>
      </c>
      <c r="AY156" s="42" t="n">
        <v>15</v>
      </c>
      <c r="AZ156" s="42" t="n">
        <v>16</v>
      </c>
      <c r="BA156" s="42" t="n">
        <v>8</v>
      </c>
      <c r="BB156" s="42" t="n">
        <v>10</v>
      </c>
      <c r="BC156" s="42" t="n">
        <v>10</v>
      </c>
      <c r="BD156" s="42" t="n">
        <v>8</v>
      </c>
      <c r="BE156" s="42" t="n">
        <v>10</v>
      </c>
      <c r="BF156" s="42" t="n">
        <v>10</v>
      </c>
      <c r="BG156" s="42" t="n">
        <v>12</v>
      </c>
      <c r="BH156" s="42" t="n">
        <v>23</v>
      </c>
      <c r="BI156" s="42" t="n">
        <v>23</v>
      </c>
      <c r="BJ156" s="42" t="n">
        <v>15</v>
      </c>
      <c r="BK156" s="42" t="n">
        <v>10</v>
      </c>
      <c r="BL156" s="42" t="n">
        <v>12</v>
      </c>
      <c r="BM156" s="42" t="n">
        <v>12</v>
      </c>
      <c r="BN156" s="78" t="n">
        <v>16</v>
      </c>
      <c r="BO156" s="42" t="n">
        <v>8</v>
      </c>
      <c r="BP156" s="42" t="n">
        <v>12</v>
      </c>
      <c r="BQ156" s="42" t="n">
        <v>22</v>
      </c>
      <c r="BR156" s="42" t="n">
        <v>20</v>
      </c>
      <c r="BS156" s="42" t="n">
        <v>13</v>
      </c>
      <c r="BT156" s="42" t="n">
        <v>12</v>
      </c>
      <c r="BU156" s="42" t="n">
        <v>11</v>
      </c>
      <c r="BV156" s="42" t="n">
        <v>13</v>
      </c>
      <c r="BW156" s="42" t="n">
        <v>11</v>
      </c>
      <c r="BX156" s="42" t="n">
        <v>11</v>
      </c>
      <c r="BY156" s="42" t="n">
        <v>12</v>
      </c>
      <c r="BZ156" s="42" t="n">
        <v>13</v>
      </c>
      <c r="CA156" s="44" t="s">
        <v>59</v>
      </c>
      <c r="CB156" s="0"/>
      <c r="CC156" s="45"/>
      <c r="CD156" s="0"/>
      <c r="CE156" s="46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V156" s="24" t="n">
        <f aca="false">COUNTIF($L156,"=13")+COUNTIF($M156,"=24")+COUNTIF($N156,"=14")+COUNTIF($O156,"=11")+COUNTIF($P156,"=11")+COUNTIF($Q156,"=14")+COUNTIF($R156,"=12")+COUNTIF($S156,"=12")+COUNTIF($T156,"=11")+COUNTIF($U156,"=13")+COUNTIF($V156,"=13")+COUNTIF($W156,"=29")</f>
        <v>11</v>
      </c>
      <c r="DW156" s="24" t="n">
        <f aca="false">COUNTIF($X156,"=17")+COUNTIF($Y156,"=8")+COUNTIF($Z156,"=9")+COUNTIF($AA156,"=11")+COUNTIF($AB156,"=11")+COUNTIF($AC156,"=25")+COUNTIF($AD156,"=15")+COUNTIF($AE156,"=19")+COUNTIF($AF156,"=29")+COUNTIF($AG156,"=13")+COUNTIF($AH156,"=13")+COUNTIF($AI156,"=15")+COUNTIF($AJ156,"=17")</f>
        <v>13</v>
      </c>
      <c r="DX156" s="24" t="n">
        <f aca="false">COUNTIF($AK156,"=11")+COUNTIF($AL156,"=11")+COUNTIF($AM156,"=19")+COUNTIF($AN156,"=23")+COUNTIF($AO156,"=15")+COUNTIF($AP156,"=15")+COUNTIF($AQ156,"=18")+COUNTIF($AR156,"=17")+COUNTIF($AS156,"=36")+COUNTIF($AT156,"=38")+COUNTIF($AU156,"=12")+COUNTIF($AV156,"=12")</f>
        <v>11</v>
      </c>
      <c r="DY156" s="24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24" t="n">
        <f aca="false">COUNTIF($BG156,"=12")+COUNTIF($BH156,"=23")+COUNTIF($BI156,"=23")+COUNTIF($BJ156,"=15")+COUNTIF($BK156,"=10")+COUNTIF($BL156,"=12")+COUNTIF($BM156,"=12")+COUNTIF($BN156,"=15")+COUNTIF($BO156,"=8")+COUNTIF($BP156,"=12")+COUNTIF($BQ156,"=22")+COUNTIF($BR156,"=20")+COUNTIF($BS156,"=13")</f>
        <v>12</v>
      </c>
      <c r="EA156" s="24" t="n">
        <f aca="false">COUNTIF($BT156,"=12")+COUNTIF($BU156,"=11")+COUNTIF($BV156,"=13")+COUNTIF($BW156,"=11")+COUNTIF($BX156,"=11")+COUNTIF($BY156,"=12")+COUNTIF($BZ156,"=12")</f>
        <v>6</v>
      </c>
    </row>
    <row r="157" customFormat="false" ht="13.5" hidden="false" customHeight="false" outlineLevel="0" collapsed="false">
      <c r="A157" s="92" t="s">
        <v>323</v>
      </c>
      <c r="B157" s="92" t="s">
        <v>324</v>
      </c>
      <c r="C157" s="92" t="s">
        <v>325</v>
      </c>
      <c r="D157" s="92" t="s">
        <v>46</v>
      </c>
      <c r="E157" s="37" t="s">
        <v>39</v>
      </c>
      <c r="F157" s="38" t="s">
        <v>40</v>
      </c>
      <c r="G157" s="93" t="s">
        <v>41</v>
      </c>
      <c r="H157" s="93" t="s">
        <v>42</v>
      </c>
      <c r="I157" s="93" t="s">
        <v>42</v>
      </c>
      <c r="J157" s="30" t="n">
        <f aca="false">+COUNTIF($T157,"&lt;=11")+COUNTIF($Y157,"&lt;=8")+COUNTIF($Z157,"&lt;=9")+COUNTIF($AF157,"&lt;=29")+COUNTIF($AG157,"&lt;=13")+COUNTIF($AH157,"&lt;=13")+COUNTIF($AI157,"&lt;=15")+COUNTIF($AO157,"&lt;=15")+COUNTIF($BJ157,"&lt;=15")</f>
        <v>9</v>
      </c>
      <c r="K157" s="31" t="n">
        <f aca="false">67-(+DV157+DW157+DX157+DY157+DZ157+EA157)</f>
        <v>4</v>
      </c>
      <c r="L157" s="94" t="n">
        <v>13</v>
      </c>
      <c r="M157" s="94" t="n">
        <v>24</v>
      </c>
      <c r="N157" s="94" t="n">
        <v>14</v>
      </c>
      <c r="O157" s="94" t="n">
        <v>11</v>
      </c>
      <c r="P157" s="94" t="n">
        <v>11</v>
      </c>
      <c r="Q157" s="94" t="n">
        <v>14</v>
      </c>
      <c r="R157" s="94" t="n">
        <v>12</v>
      </c>
      <c r="S157" s="94" t="n">
        <v>12</v>
      </c>
      <c r="T157" s="94" t="n">
        <v>11</v>
      </c>
      <c r="U157" s="48" t="n">
        <v>14</v>
      </c>
      <c r="V157" s="94" t="n">
        <v>13</v>
      </c>
      <c r="W157" s="94" t="n">
        <v>30</v>
      </c>
      <c r="X157" s="94" t="n">
        <v>17</v>
      </c>
      <c r="Y157" s="94" t="n">
        <v>8</v>
      </c>
      <c r="Z157" s="94" t="n">
        <v>9</v>
      </c>
      <c r="AA157" s="94" t="n">
        <v>11</v>
      </c>
      <c r="AB157" s="94" t="n">
        <v>11</v>
      </c>
      <c r="AC157" s="94" t="n">
        <v>25</v>
      </c>
      <c r="AD157" s="94" t="n">
        <v>15</v>
      </c>
      <c r="AE157" s="94" t="n">
        <v>19</v>
      </c>
      <c r="AF157" s="94" t="n">
        <v>29</v>
      </c>
      <c r="AG157" s="94" t="n">
        <v>13</v>
      </c>
      <c r="AH157" s="94" t="n">
        <v>13</v>
      </c>
      <c r="AI157" s="94" t="n">
        <v>15</v>
      </c>
      <c r="AJ157" s="94" t="n">
        <v>17</v>
      </c>
      <c r="AK157" s="94" t="n">
        <v>11</v>
      </c>
      <c r="AL157" s="94" t="n">
        <v>12</v>
      </c>
      <c r="AM157" s="94" t="n">
        <v>19</v>
      </c>
      <c r="AN157" s="94" t="n">
        <v>23</v>
      </c>
      <c r="AO157" s="94" t="n">
        <v>15</v>
      </c>
      <c r="AP157" s="94" t="n">
        <v>15</v>
      </c>
      <c r="AQ157" s="94" t="n">
        <v>20</v>
      </c>
      <c r="AR157" s="94" t="n">
        <v>17</v>
      </c>
      <c r="AS157" s="94" t="n">
        <v>36</v>
      </c>
      <c r="AT157" s="94" t="n">
        <v>38</v>
      </c>
      <c r="AU157" s="94" t="n">
        <v>12</v>
      </c>
      <c r="AV157" s="94" t="n">
        <v>12</v>
      </c>
      <c r="AW157" s="94" t="n">
        <v>11</v>
      </c>
      <c r="AX157" s="94" t="n">
        <v>9</v>
      </c>
      <c r="AY157" s="94" t="n">
        <v>15</v>
      </c>
      <c r="AZ157" s="94" t="n">
        <v>16</v>
      </c>
      <c r="BA157" s="94" t="n">
        <v>8</v>
      </c>
      <c r="BB157" s="94" t="n">
        <v>10</v>
      </c>
      <c r="BC157" s="94" t="n">
        <v>10</v>
      </c>
      <c r="BD157" s="94" t="n">
        <v>8</v>
      </c>
      <c r="BE157" s="94" t="n">
        <v>10</v>
      </c>
      <c r="BF157" s="94" t="n">
        <v>10</v>
      </c>
      <c r="BG157" s="94" t="n">
        <v>12</v>
      </c>
      <c r="BH157" s="94" t="n">
        <v>23</v>
      </c>
      <c r="BI157" s="94" t="n">
        <v>23</v>
      </c>
      <c r="BJ157" s="94" t="n">
        <v>15</v>
      </c>
      <c r="BK157" s="94" t="n">
        <v>10</v>
      </c>
      <c r="BL157" s="94" t="n">
        <v>12</v>
      </c>
      <c r="BM157" s="94" t="n">
        <v>12</v>
      </c>
      <c r="BN157" s="94" t="n">
        <v>15</v>
      </c>
      <c r="BO157" s="94" t="n">
        <v>8</v>
      </c>
      <c r="BP157" s="94" t="n">
        <v>12</v>
      </c>
      <c r="BQ157" s="94" t="n">
        <v>22</v>
      </c>
      <c r="BR157" s="94" t="n">
        <v>20</v>
      </c>
      <c r="BS157" s="94" t="n">
        <v>13</v>
      </c>
      <c r="BT157" s="94" t="n">
        <v>12</v>
      </c>
      <c r="BU157" s="94" t="n">
        <v>11</v>
      </c>
      <c r="BV157" s="94" t="n">
        <v>13</v>
      </c>
      <c r="BW157" s="94" t="n">
        <v>11</v>
      </c>
      <c r="BX157" s="94" t="n">
        <v>11</v>
      </c>
      <c r="BY157" s="94" t="n">
        <v>12</v>
      </c>
      <c r="BZ157" s="94" t="n">
        <v>12</v>
      </c>
      <c r="CA157" s="93" t="s">
        <v>78</v>
      </c>
      <c r="CB157" s="6"/>
      <c r="CC157" s="45"/>
      <c r="CD157" s="0"/>
      <c r="CE157" s="46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V157" s="24" t="n">
        <f aca="false">COUNTIF($L157,"=13")+COUNTIF($M157,"=24")+COUNTIF($N157,"=14")+COUNTIF($O157,"=11")+COUNTIF($P157,"=11")+COUNTIF($Q157,"=14")+COUNTIF($R157,"=12")+COUNTIF($S157,"=12")+COUNTIF($T157,"=11")+COUNTIF($U157,"=13")+COUNTIF($V157,"=13")+COUNTIF($W157,"=29")</f>
        <v>10</v>
      </c>
      <c r="DW157" s="24" t="n">
        <f aca="false">COUNTIF($X157,"=17")+COUNTIF($Y157,"=8")+COUNTIF($Z157,"=9")+COUNTIF($AA157,"=11")+COUNTIF($AB157,"=11")+COUNTIF($AC157,"=25")+COUNTIF($AD157,"=15")+COUNTIF($AE157,"=19")+COUNTIF($AF157,"=29")+COUNTIF($AG157,"=13")+COUNTIF($AH157,"=13")+COUNTIF($AI157,"=15")+COUNTIF($AJ157,"=17")</f>
        <v>13</v>
      </c>
      <c r="DX157" s="24" t="n">
        <f aca="false">COUNTIF($AK157,"=11")+COUNTIF($AL157,"=11")+COUNTIF($AM157,"=19")+COUNTIF($AN157,"=23")+COUNTIF($AO157,"=15")+COUNTIF($AP157,"=15")+COUNTIF($AQ157,"=18")+COUNTIF($AR157,"=17")+COUNTIF($AS157,"=36")+COUNTIF($AT157,"=38")+COUNTIF($AU157,"=12")+COUNTIF($AV157,"=12")</f>
        <v>10</v>
      </c>
      <c r="DY157" s="24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24" t="n">
        <f aca="false">COUNTIF($BG157,"=12")+COUNTIF($BH157,"=23")+COUNTIF($BI157,"=23")+COUNTIF($BJ157,"=15")+COUNTIF($BK157,"=10")+COUNTIF($BL157,"=12")+COUNTIF($BM157,"=12")+COUNTIF($BN157,"=15")+COUNTIF($BO157,"=8")+COUNTIF($BP157,"=12")+COUNTIF($BQ157,"=22")+COUNTIF($BR157,"=20")+COUNTIF($BS157,"=13")</f>
        <v>13</v>
      </c>
      <c r="EA157" s="24" t="n">
        <f aca="false">COUNTIF($BT157,"=12")+COUNTIF($BU157,"=11")+COUNTIF($BV157,"=13")+COUNTIF($BW157,"=11")+COUNTIF($BX157,"=11")+COUNTIF($BY157,"=12")+COUNTIF($BZ157,"=12")</f>
        <v>7</v>
      </c>
    </row>
    <row r="158" customFormat="false" ht="13.5" hidden="false" customHeight="false" outlineLevel="0" collapsed="false">
      <c r="A158" s="98" t="s">
        <v>42</v>
      </c>
      <c r="B158" s="98" t="s">
        <v>326</v>
      </c>
      <c r="C158" s="61" t="s">
        <v>327</v>
      </c>
      <c r="D158" s="98" t="s">
        <v>46</v>
      </c>
      <c r="E158" s="37" t="s">
        <v>39</v>
      </c>
      <c r="F158" s="38" t="s">
        <v>40</v>
      </c>
      <c r="G158" s="63" t="s">
        <v>41</v>
      </c>
      <c r="H158" s="63" t="s">
        <v>42</v>
      </c>
      <c r="I158" s="63" t="s">
        <v>42</v>
      </c>
      <c r="J158" s="30" t="n">
        <f aca="false">+COUNTIF($T158,"&lt;=11")+COUNTIF($Y158,"&lt;=8")+COUNTIF($Z158,"&lt;=9")+COUNTIF($AF158,"&lt;=29")+COUNTIF($AG158,"&lt;=13")+COUNTIF($AH158,"&lt;=13")+COUNTIF($AI158,"&lt;=15")+COUNTIF($AO158,"&lt;=15")+COUNTIF($BJ158,"&lt;=15")</f>
        <v>9</v>
      </c>
      <c r="K158" s="31" t="n">
        <f aca="false">67-(+DV158+DW158+DX158+DY158+DZ158+EA158)</f>
        <v>4</v>
      </c>
      <c r="L158" s="97" t="n">
        <v>14</v>
      </c>
      <c r="M158" s="64" t="n">
        <v>24</v>
      </c>
      <c r="N158" s="64" t="n">
        <v>14</v>
      </c>
      <c r="O158" s="64" t="n">
        <v>11</v>
      </c>
      <c r="P158" s="64" t="n">
        <v>11</v>
      </c>
      <c r="Q158" s="64" t="n">
        <v>14</v>
      </c>
      <c r="R158" s="64" t="n">
        <v>12</v>
      </c>
      <c r="S158" s="64" t="n">
        <v>12</v>
      </c>
      <c r="T158" s="64" t="n">
        <v>11</v>
      </c>
      <c r="U158" s="64" t="n">
        <v>13</v>
      </c>
      <c r="V158" s="64" t="n">
        <v>13</v>
      </c>
      <c r="W158" s="64" t="n">
        <v>30</v>
      </c>
      <c r="X158" s="64" t="n">
        <v>17</v>
      </c>
      <c r="Y158" s="64" t="n">
        <v>8</v>
      </c>
      <c r="Z158" s="64" t="n">
        <v>9</v>
      </c>
      <c r="AA158" s="64" t="n">
        <v>11</v>
      </c>
      <c r="AB158" s="64" t="n">
        <v>11</v>
      </c>
      <c r="AC158" s="64" t="n">
        <v>25</v>
      </c>
      <c r="AD158" s="64" t="n">
        <v>15</v>
      </c>
      <c r="AE158" s="64" t="n">
        <v>19</v>
      </c>
      <c r="AF158" s="64" t="n">
        <v>29</v>
      </c>
      <c r="AG158" s="64" t="n">
        <v>13</v>
      </c>
      <c r="AH158" s="64" t="n">
        <v>13</v>
      </c>
      <c r="AI158" s="64" t="n">
        <v>15</v>
      </c>
      <c r="AJ158" s="64" t="n">
        <v>17</v>
      </c>
      <c r="AK158" s="64" t="n">
        <v>11</v>
      </c>
      <c r="AL158" s="64" t="n">
        <v>11</v>
      </c>
      <c r="AM158" s="64" t="n">
        <v>19</v>
      </c>
      <c r="AN158" s="64" t="n">
        <v>23</v>
      </c>
      <c r="AO158" s="64" t="n">
        <v>15</v>
      </c>
      <c r="AP158" s="64" t="n">
        <v>15</v>
      </c>
      <c r="AQ158" s="64" t="n">
        <v>18</v>
      </c>
      <c r="AR158" s="64" t="n">
        <v>17</v>
      </c>
      <c r="AS158" s="64" t="n">
        <v>36</v>
      </c>
      <c r="AT158" s="64" t="n">
        <v>40</v>
      </c>
      <c r="AU158" s="64" t="n">
        <v>12</v>
      </c>
      <c r="AV158" s="64" t="n">
        <v>12</v>
      </c>
      <c r="AW158" s="64" t="n">
        <v>12</v>
      </c>
      <c r="AX158" s="64" t="n">
        <v>9</v>
      </c>
      <c r="AY158" s="64" t="n">
        <v>15</v>
      </c>
      <c r="AZ158" s="64" t="n">
        <v>16</v>
      </c>
      <c r="BA158" s="64" t="n">
        <v>8</v>
      </c>
      <c r="BB158" s="64" t="n">
        <v>10</v>
      </c>
      <c r="BC158" s="64" t="n">
        <v>10</v>
      </c>
      <c r="BD158" s="64" t="n">
        <v>8</v>
      </c>
      <c r="BE158" s="64" t="n">
        <v>10</v>
      </c>
      <c r="BF158" s="64" t="n">
        <v>10</v>
      </c>
      <c r="BG158" s="64" t="n">
        <v>12</v>
      </c>
      <c r="BH158" s="64" t="n">
        <v>23</v>
      </c>
      <c r="BI158" s="64" t="n">
        <v>23</v>
      </c>
      <c r="BJ158" s="64" t="n">
        <v>15</v>
      </c>
      <c r="BK158" s="64" t="n">
        <v>10</v>
      </c>
      <c r="BL158" s="64" t="n">
        <v>12</v>
      </c>
      <c r="BM158" s="64" t="n">
        <v>12</v>
      </c>
      <c r="BN158" s="64" t="n">
        <v>15</v>
      </c>
      <c r="BO158" s="64" t="n">
        <v>8</v>
      </c>
      <c r="BP158" s="64" t="n">
        <v>12</v>
      </c>
      <c r="BQ158" s="64" t="n">
        <v>22</v>
      </c>
      <c r="BR158" s="64" t="n">
        <v>20</v>
      </c>
      <c r="BS158" s="64" t="n">
        <v>13</v>
      </c>
      <c r="BT158" s="64" t="n">
        <v>12</v>
      </c>
      <c r="BU158" s="64" t="n">
        <v>11</v>
      </c>
      <c r="BV158" s="64" t="n">
        <v>13</v>
      </c>
      <c r="BW158" s="64" t="n">
        <v>11</v>
      </c>
      <c r="BX158" s="64" t="n">
        <v>11</v>
      </c>
      <c r="BY158" s="64" t="n">
        <v>12</v>
      </c>
      <c r="BZ158" s="64" t="n">
        <v>12</v>
      </c>
      <c r="CA158" s="63" t="s">
        <v>78</v>
      </c>
      <c r="CB158" s="6"/>
      <c r="CC158" s="45"/>
      <c r="CD158" s="0"/>
      <c r="CE158" s="46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V158" s="24" t="n">
        <f aca="false">COUNTIF($L158,"=13")+COUNTIF($M158,"=24")+COUNTIF($N158,"=14")+COUNTIF($O158,"=11")+COUNTIF($P158,"=11")+COUNTIF($Q158,"=14")+COUNTIF($R158,"=12")+COUNTIF($S158,"=12")+COUNTIF($T158,"=11")+COUNTIF($U158,"=13")+COUNTIF($V158,"=13")+COUNTIF($W158,"=29")</f>
        <v>10</v>
      </c>
      <c r="DW158" s="24" t="n">
        <f aca="false">COUNTIF($X158,"=17")+COUNTIF($Y158,"=8")+COUNTIF($Z158,"=9")+COUNTIF($AA158,"=11")+COUNTIF($AB158,"=11")+COUNTIF($AC158,"=25")+COUNTIF($AD158,"=15")+COUNTIF($AE158,"=19")+COUNTIF($AF158,"=29")+COUNTIF($AG158,"=13")+COUNTIF($AH158,"=13")+COUNTIF($AI158,"=15")+COUNTIF($AJ158,"=17")</f>
        <v>13</v>
      </c>
      <c r="DX158" s="24" t="n">
        <f aca="false">COUNTIF($AK158,"=11")+COUNTIF($AL158,"=11")+COUNTIF($AM158,"=19")+COUNTIF($AN158,"=23")+COUNTIF($AO158,"=15")+COUNTIF($AP158,"=15")+COUNTIF($AQ158,"=18")+COUNTIF($AR158,"=17")+COUNTIF($AS158,"=36")+COUNTIF($AT158,"=38")+COUNTIF($AU158,"=12")+COUNTIF($AV158,"=12")</f>
        <v>11</v>
      </c>
      <c r="DY158" s="24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24" t="n">
        <f aca="false">COUNTIF($BG158,"=12")+COUNTIF($BH158,"=23")+COUNTIF($BI158,"=23")+COUNTIF($BJ158,"=15")+COUNTIF($BK158,"=10")+COUNTIF($BL158,"=12")+COUNTIF($BM158,"=12")+COUNTIF($BN158,"=15")+COUNTIF($BO158,"=8")+COUNTIF($BP158,"=12")+COUNTIF($BQ158,"=22")+COUNTIF($BR158,"=20")+COUNTIF($BS158,"=13")</f>
        <v>13</v>
      </c>
      <c r="EA158" s="24" t="n">
        <f aca="false">COUNTIF($BT158,"=12")+COUNTIF($BU158,"=11")+COUNTIF($BV158,"=13")+COUNTIF($BW158,"=11")+COUNTIF($BX158,"=11")+COUNTIF($BY158,"=12")+COUNTIF($BZ158,"=12")</f>
        <v>7</v>
      </c>
    </row>
    <row r="159" customFormat="false" ht="13.5" hidden="false" customHeight="false" outlineLevel="0" collapsed="false">
      <c r="A159" s="38" t="s">
        <v>42</v>
      </c>
      <c r="B159" s="34" t="s">
        <v>328</v>
      </c>
      <c r="C159" s="36" t="s">
        <v>329</v>
      </c>
      <c r="D159" s="36" t="s">
        <v>46</v>
      </c>
      <c r="E159" s="37" t="s">
        <v>39</v>
      </c>
      <c r="F159" s="38" t="s">
        <v>40</v>
      </c>
      <c r="G159" s="41" t="s">
        <v>51</v>
      </c>
      <c r="H159" s="40" t="s">
        <v>52</v>
      </c>
      <c r="I159" s="41" t="s">
        <v>53</v>
      </c>
      <c r="J159" s="30" t="n">
        <f aca="false">+COUNTIF($T159,"&lt;=11")+COUNTIF($Y159,"&lt;=8")+COUNTIF($Z159,"&lt;=9")+COUNTIF($AF159,"&lt;=29")+COUNTIF($AG159,"&lt;=13")+COUNTIF($AH159,"&lt;=13")+COUNTIF($AI159,"&lt;=15")+COUNTIF($AO159,"&lt;=15")+COUNTIF($BJ159,"&lt;=15")</f>
        <v>9</v>
      </c>
      <c r="K159" s="31" t="n">
        <f aca="false">67-(+DV159+DW159+DX159+DY159+DZ159+EA159)</f>
        <v>4</v>
      </c>
      <c r="L159" s="42" t="n">
        <v>13</v>
      </c>
      <c r="M159" s="42" t="n">
        <v>24</v>
      </c>
      <c r="N159" s="42" t="n">
        <v>14</v>
      </c>
      <c r="O159" s="42" t="n">
        <v>11</v>
      </c>
      <c r="P159" s="42" t="n">
        <v>11</v>
      </c>
      <c r="Q159" s="42" t="n">
        <v>14</v>
      </c>
      <c r="R159" s="42" t="n">
        <v>12</v>
      </c>
      <c r="S159" s="42" t="n">
        <v>12</v>
      </c>
      <c r="T159" s="42" t="n">
        <v>11</v>
      </c>
      <c r="U159" s="42" t="n">
        <v>13</v>
      </c>
      <c r="V159" s="42" t="n">
        <v>13</v>
      </c>
      <c r="W159" s="42" t="n">
        <v>29</v>
      </c>
      <c r="X159" s="57" t="n">
        <v>18</v>
      </c>
      <c r="Y159" s="42" t="n">
        <v>8</v>
      </c>
      <c r="Z159" s="42" t="n">
        <v>9</v>
      </c>
      <c r="AA159" s="42" t="n">
        <v>11</v>
      </c>
      <c r="AB159" s="42" t="n">
        <v>11</v>
      </c>
      <c r="AC159" s="42" t="n">
        <v>25</v>
      </c>
      <c r="AD159" s="42" t="n">
        <v>15</v>
      </c>
      <c r="AE159" s="42" t="n">
        <v>19</v>
      </c>
      <c r="AF159" s="42" t="n">
        <v>29</v>
      </c>
      <c r="AG159" s="42" t="n">
        <v>13</v>
      </c>
      <c r="AH159" s="42" t="n">
        <v>13</v>
      </c>
      <c r="AI159" s="42" t="n">
        <v>15</v>
      </c>
      <c r="AJ159" s="42" t="n">
        <v>17</v>
      </c>
      <c r="AK159" s="42" t="n">
        <v>11</v>
      </c>
      <c r="AL159" s="57" t="n">
        <v>12</v>
      </c>
      <c r="AM159" s="42" t="n">
        <v>19</v>
      </c>
      <c r="AN159" s="42" t="n">
        <v>23</v>
      </c>
      <c r="AO159" s="42" t="n">
        <v>15</v>
      </c>
      <c r="AP159" s="42" t="n">
        <v>15</v>
      </c>
      <c r="AQ159" s="42" t="n">
        <v>18</v>
      </c>
      <c r="AR159" s="42" t="n">
        <v>17</v>
      </c>
      <c r="AS159" s="42" t="n">
        <v>36</v>
      </c>
      <c r="AT159" s="42" t="n">
        <v>38</v>
      </c>
      <c r="AU159" s="42" t="n">
        <v>12</v>
      </c>
      <c r="AV159" s="42" t="n">
        <v>12</v>
      </c>
      <c r="AW159" s="42" t="n">
        <v>11</v>
      </c>
      <c r="AX159" s="42" t="n">
        <v>9</v>
      </c>
      <c r="AY159" s="42" t="n">
        <v>15</v>
      </c>
      <c r="AZ159" s="42" t="n">
        <v>16</v>
      </c>
      <c r="BA159" s="42" t="n">
        <v>8</v>
      </c>
      <c r="BB159" s="42" t="n">
        <v>10</v>
      </c>
      <c r="BC159" s="42" t="n">
        <v>10</v>
      </c>
      <c r="BD159" s="42" t="n">
        <v>8</v>
      </c>
      <c r="BE159" s="42" t="n">
        <v>10</v>
      </c>
      <c r="BF159" s="42" t="n">
        <v>10</v>
      </c>
      <c r="BG159" s="42" t="n">
        <v>12</v>
      </c>
      <c r="BH159" s="42" t="n">
        <v>23</v>
      </c>
      <c r="BI159" s="42" t="n">
        <v>23</v>
      </c>
      <c r="BJ159" s="42" t="n">
        <v>15</v>
      </c>
      <c r="BK159" s="42" t="n">
        <v>10</v>
      </c>
      <c r="BL159" s="42" t="n">
        <v>12</v>
      </c>
      <c r="BM159" s="42" t="n">
        <v>12</v>
      </c>
      <c r="BN159" s="42" t="n">
        <v>15</v>
      </c>
      <c r="BO159" s="42" t="n">
        <v>8</v>
      </c>
      <c r="BP159" s="42" t="n">
        <v>12</v>
      </c>
      <c r="BQ159" s="42" t="n">
        <v>22</v>
      </c>
      <c r="BR159" s="57" t="n">
        <v>21</v>
      </c>
      <c r="BS159" s="48" t="n">
        <v>15</v>
      </c>
      <c r="BT159" s="42" t="n">
        <v>12</v>
      </c>
      <c r="BU159" s="42" t="n">
        <v>11</v>
      </c>
      <c r="BV159" s="42" t="n">
        <v>13</v>
      </c>
      <c r="BW159" s="42" t="n">
        <v>11</v>
      </c>
      <c r="BX159" s="42" t="n">
        <v>11</v>
      </c>
      <c r="BY159" s="42" t="n">
        <v>12</v>
      </c>
      <c r="BZ159" s="42" t="n">
        <v>12</v>
      </c>
      <c r="CA159" s="44" t="s">
        <v>43</v>
      </c>
      <c r="CB159" s="0"/>
      <c r="CC159" s="45"/>
      <c r="CD159" s="0"/>
      <c r="CE159" s="46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V159" s="24" t="n">
        <f aca="false">COUNTIF($L159,"=13")+COUNTIF($M159,"=24")+COUNTIF($N159,"=14")+COUNTIF($O159,"=11")+COUNTIF($P159,"=11")+COUNTIF($Q159,"=14")+COUNTIF($R159,"=12")+COUNTIF($S159,"=12")+COUNTIF($T159,"=11")+COUNTIF($U159,"=13")+COUNTIF($V159,"=13")+COUNTIF($W159,"=29")</f>
        <v>12</v>
      </c>
      <c r="DW159" s="24" t="n">
        <f aca="false">COUNTIF($X159,"=17")+COUNTIF($Y159,"=8")+COUNTIF($Z159,"=9")+COUNTIF($AA159,"=11")+COUNTIF($AB159,"=11")+COUNTIF($AC159,"=25")+COUNTIF($AD159,"=15")+COUNTIF($AE159,"=19")+COUNTIF($AF159,"=29")+COUNTIF($AG159,"=13")+COUNTIF($AH159,"=13")+COUNTIF($AI159,"=15")+COUNTIF($AJ159,"=17")</f>
        <v>12</v>
      </c>
      <c r="DX159" s="24" t="n">
        <f aca="false">COUNTIF($AK159,"=11")+COUNTIF($AL159,"=11")+COUNTIF($AM159,"=19")+COUNTIF($AN159,"=23")+COUNTIF($AO159,"=15")+COUNTIF($AP159,"=15")+COUNTIF($AQ159,"=18")+COUNTIF($AR159,"=17")+COUNTIF($AS159,"=36")+COUNTIF($AT159,"=38")+COUNTIF($AU159,"=12")+COUNTIF($AV159,"=12")</f>
        <v>11</v>
      </c>
      <c r="DY159" s="24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4" t="n">
        <f aca="false">COUNTIF($BG159,"=12")+COUNTIF($BH159,"=23")+COUNTIF($BI159,"=23")+COUNTIF($BJ159,"=15")+COUNTIF($BK159,"=10")+COUNTIF($BL159,"=12")+COUNTIF($BM159,"=12")+COUNTIF($BN159,"=15")+COUNTIF($BO159,"=8")+COUNTIF($BP159,"=12")+COUNTIF($BQ159,"=22")+COUNTIF($BR159,"=20")+COUNTIF($BS159,"=13")</f>
        <v>11</v>
      </c>
      <c r="EA159" s="24" t="n">
        <f aca="false">COUNTIF($BT159,"=12")+COUNTIF($BU159,"=11")+COUNTIF($BV159,"=13")+COUNTIF($BW159,"=11")+COUNTIF($BX159,"=11")+COUNTIF($BY159,"=12")+COUNTIF($BZ159,"=12")</f>
        <v>7</v>
      </c>
    </row>
    <row r="160" customFormat="false" ht="13.5" hidden="false" customHeight="false" outlineLevel="0" collapsed="false">
      <c r="A160" s="38" t="s">
        <v>330</v>
      </c>
      <c r="B160" s="34" t="s">
        <v>331</v>
      </c>
      <c r="C160" s="36" t="s">
        <v>329</v>
      </c>
      <c r="D160" s="36" t="s">
        <v>46</v>
      </c>
      <c r="E160" s="37" t="s">
        <v>39</v>
      </c>
      <c r="F160" s="38" t="s">
        <v>40</v>
      </c>
      <c r="G160" s="41" t="s">
        <v>51</v>
      </c>
      <c r="H160" s="40" t="s">
        <v>52</v>
      </c>
      <c r="I160" s="41" t="s">
        <v>53</v>
      </c>
      <c r="J160" s="30" t="n">
        <f aca="false">+COUNTIF($T160,"&lt;=11")+COUNTIF($Y160,"&lt;=8")+COUNTIF($Z160,"&lt;=9")+COUNTIF($AF160,"&lt;=29")+COUNTIF($AG160,"&lt;=13")+COUNTIF($AH160,"&lt;=13")+COUNTIF($AI160,"&lt;=15")+COUNTIF($AO160,"&lt;=15")+COUNTIF($BJ160,"&lt;=15")</f>
        <v>9</v>
      </c>
      <c r="K160" s="31" t="n">
        <f aca="false">67-(+DV160+DW160+DX160+DY160+DZ160+EA160)</f>
        <v>4</v>
      </c>
      <c r="L160" s="42" t="n">
        <v>13</v>
      </c>
      <c r="M160" s="42" t="n">
        <v>24</v>
      </c>
      <c r="N160" s="42" t="n">
        <v>14</v>
      </c>
      <c r="O160" s="42" t="n">
        <v>11</v>
      </c>
      <c r="P160" s="42" t="n">
        <v>11</v>
      </c>
      <c r="Q160" s="42" t="n">
        <v>14</v>
      </c>
      <c r="R160" s="42" t="n">
        <v>12</v>
      </c>
      <c r="S160" s="42" t="n">
        <v>12</v>
      </c>
      <c r="T160" s="42" t="n">
        <v>11</v>
      </c>
      <c r="U160" s="42" t="n">
        <v>13</v>
      </c>
      <c r="V160" s="42" t="n">
        <v>13</v>
      </c>
      <c r="W160" s="42" t="n">
        <v>29</v>
      </c>
      <c r="X160" s="57" t="n">
        <v>18</v>
      </c>
      <c r="Y160" s="42" t="n">
        <v>8</v>
      </c>
      <c r="Z160" s="42" t="n">
        <v>9</v>
      </c>
      <c r="AA160" s="42" t="n">
        <v>11</v>
      </c>
      <c r="AB160" s="42" t="n">
        <v>11</v>
      </c>
      <c r="AC160" s="42" t="n">
        <v>25</v>
      </c>
      <c r="AD160" s="42" t="n">
        <v>15</v>
      </c>
      <c r="AE160" s="42" t="n">
        <v>19</v>
      </c>
      <c r="AF160" s="42" t="n">
        <v>29</v>
      </c>
      <c r="AG160" s="42" t="n">
        <v>13</v>
      </c>
      <c r="AH160" s="42" t="n">
        <v>13</v>
      </c>
      <c r="AI160" s="42" t="n">
        <v>15</v>
      </c>
      <c r="AJ160" s="42" t="n">
        <v>17</v>
      </c>
      <c r="AK160" s="42" t="n">
        <v>11</v>
      </c>
      <c r="AL160" s="57" t="n">
        <v>12</v>
      </c>
      <c r="AM160" s="42" t="n">
        <v>19</v>
      </c>
      <c r="AN160" s="42" t="n">
        <v>23</v>
      </c>
      <c r="AO160" s="42" t="n">
        <v>15</v>
      </c>
      <c r="AP160" s="42" t="n">
        <v>15</v>
      </c>
      <c r="AQ160" s="42" t="n">
        <v>18</v>
      </c>
      <c r="AR160" s="42" t="n">
        <v>17</v>
      </c>
      <c r="AS160" s="42" t="n">
        <v>36</v>
      </c>
      <c r="AT160" s="42" t="n">
        <v>38</v>
      </c>
      <c r="AU160" s="42" t="n">
        <v>12</v>
      </c>
      <c r="AV160" s="42" t="n">
        <v>12</v>
      </c>
      <c r="AW160" s="42" t="n">
        <v>11</v>
      </c>
      <c r="AX160" s="42" t="n">
        <v>9</v>
      </c>
      <c r="AY160" s="42" t="n">
        <v>15</v>
      </c>
      <c r="AZ160" s="42" t="n">
        <v>16</v>
      </c>
      <c r="BA160" s="42" t="n">
        <v>8</v>
      </c>
      <c r="BB160" s="42" t="n">
        <v>10</v>
      </c>
      <c r="BC160" s="42" t="n">
        <v>10</v>
      </c>
      <c r="BD160" s="42" t="n">
        <v>8</v>
      </c>
      <c r="BE160" s="42" t="n">
        <v>10</v>
      </c>
      <c r="BF160" s="42" t="n">
        <v>10</v>
      </c>
      <c r="BG160" s="42" t="n">
        <v>12</v>
      </c>
      <c r="BH160" s="42" t="n">
        <v>23</v>
      </c>
      <c r="BI160" s="42" t="n">
        <v>23</v>
      </c>
      <c r="BJ160" s="42" t="n">
        <v>15</v>
      </c>
      <c r="BK160" s="42" t="n">
        <v>10</v>
      </c>
      <c r="BL160" s="42" t="n">
        <v>12</v>
      </c>
      <c r="BM160" s="42" t="n">
        <v>12</v>
      </c>
      <c r="BN160" s="42" t="n">
        <v>15</v>
      </c>
      <c r="BO160" s="42" t="n">
        <v>8</v>
      </c>
      <c r="BP160" s="42" t="n">
        <v>12</v>
      </c>
      <c r="BQ160" s="42" t="n">
        <v>22</v>
      </c>
      <c r="BR160" s="57" t="n">
        <v>21</v>
      </c>
      <c r="BS160" s="48" t="n">
        <v>15</v>
      </c>
      <c r="BT160" s="42" t="n">
        <v>12</v>
      </c>
      <c r="BU160" s="42" t="n">
        <v>11</v>
      </c>
      <c r="BV160" s="42" t="n">
        <v>13</v>
      </c>
      <c r="BW160" s="42" t="n">
        <v>11</v>
      </c>
      <c r="BX160" s="42" t="n">
        <v>11</v>
      </c>
      <c r="BY160" s="42" t="n">
        <v>12</v>
      </c>
      <c r="BZ160" s="42" t="n">
        <v>12</v>
      </c>
      <c r="CA160" s="44" t="s">
        <v>43</v>
      </c>
      <c r="CC160" s="45"/>
      <c r="CD160" s="0"/>
      <c r="CE160" s="46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V160" s="24" t="n">
        <f aca="false">COUNTIF($L160,"=13")+COUNTIF($M160,"=24")+COUNTIF($N160,"=14")+COUNTIF($O160,"=11")+COUNTIF($P160,"=11")+COUNTIF($Q160,"=14")+COUNTIF($R160,"=12")+COUNTIF($S160,"=12")+COUNTIF($T160,"=11")+COUNTIF($U160,"=13")+COUNTIF($V160,"=13")+COUNTIF($W160,"=29")</f>
        <v>12</v>
      </c>
      <c r="DW160" s="24" t="n">
        <f aca="false">COUNTIF($X160,"=17")+COUNTIF($Y160,"=8")+COUNTIF($Z160,"=9")+COUNTIF($AA160,"=11")+COUNTIF($AB160,"=11")+COUNTIF($AC160,"=25")+COUNTIF($AD160,"=15")+COUNTIF($AE160,"=19")+COUNTIF($AF160,"=29")+COUNTIF($AG160,"=13")+COUNTIF($AH160,"=13")+COUNTIF($AI160,"=15")+COUNTIF($AJ160,"=17")</f>
        <v>12</v>
      </c>
      <c r="DX160" s="24" t="n">
        <f aca="false">COUNTIF($AK160,"=11")+COUNTIF($AL160,"=11")+COUNTIF($AM160,"=19")+COUNTIF($AN160,"=23")+COUNTIF($AO160,"=15")+COUNTIF($AP160,"=15")+COUNTIF($AQ160,"=18")+COUNTIF($AR160,"=17")+COUNTIF($AS160,"=36")+COUNTIF($AT160,"=38")+COUNTIF($AU160,"=12")+COUNTIF($AV160,"=12")</f>
        <v>11</v>
      </c>
      <c r="DY160" s="24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4" t="n">
        <f aca="false">COUNTIF($BG160,"=12")+COUNTIF($BH160,"=23")+COUNTIF($BI160,"=23")+COUNTIF($BJ160,"=15")+COUNTIF($BK160,"=10")+COUNTIF($BL160,"=12")+COUNTIF($BM160,"=12")+COUNTIF($BN160,"=15")+COUNTIF($BO160,"=8")+COUNTIF($BP160,"=12")+COUNTIF($BQ160,"=22")+COUNTIF($BR160,"=20")+COUNTIF($BS160,"=13")</f>
        <v>11</v>
      </c>
      <c r="EA160" s="24" t="n">
        <f aca="false">COUNTIF($BT160,"=12")+COUNTIF($BU160,"=11")+COUNTIF($BV160,"=13")+COUNTIF($BW160,"=11")+COUNTIF($BX160,"=11")+COUNTIF($BY160,"=12")+COUNTIF($BZ160,"=12")</f>
        <v>7</v>
      </c>
    </row>
    <row r="161" customFormat="false" ht="13.5" hidden="false" customHeight="false" outlineLevel="0" collapsed="false">
      <c r="A161" s="61" t="s">
        <v>42</v>
      </c>
      <c r="B161" s="61" t="s">
        <v>288</v>
      </c>
      <c r="C161" s="61" t="s">
        <v>289</v>
      </c>
      <c r="D161" s="63" t="s">
        <v>46</v>
      </c>
      <c r="E161" s="37" t="s">
        <v>39</v>
      </c>
      <c r="F161" s="38" t="s">
        <v>40</v>
      </c>
      <c r="G161" s="63" t="s">
        <v>41</v>
      </c>
      <c r="H161" s="63" t="s">
        <v>42</v>
      </c>
      <c r="I161" s="63" t="s">
        <v>42</v>
      </c>
      <c r="J161" s="30" t="n">
        <f aca="false">+COUNTIF($T161,"&lt;=11")+COUNTIF($Y161,"&lt;=8")+COUNTIF($Z161,"&lt;=9")+COUNTIF($AF161,"&lt;=29")+COUNTIF($AG161,"&lt;=13")+COUNTIF($AH161,"&lt;=13")+COUNTIF($AI161,"&lt;=15")+COUNTIF($AO161,"&lt;=15")+COUNTIF($BJ161,"&lt;=15")</f>
        <v>9</v>
      </c>
      <c r="K161" s="31" t="n">
        <f aca="false">67-(+DV161+DW161+DX161+DY161+DZ161+EA161)</f>
        <v>4</v>
      </c>
      <c r="L161" s="64" t="n">
        <v>13</v>
      </c>
      <c r="M161" s="64" t="n">
        <v>24</v>
      </c>
      <c r="N161" s="64" t="n">
        <v>14</v>
      </c>
      <c r="O161" s="64" t="n">
        <v>11</v>
      </c>
      <c r="P161" s="64" t="n">
        <v>11</v>
      </c>
      <c r="Q161" s="64" t="n">
        <v>14</v>
      </c>
      <c r="R161" s="64" t="n">
        <v>12</v>
      </c>
      <c r="S161" s="64" t="n">
        <v>12</v>
      </c>
      <c r="T161" s="64" t="n">
        <v>11</v>
      </c>
      <c r="U161" s="64" t="n">
        <v>13</v>
      </c>
      <c r="V161" s="64" t="n">
        <v>13</v>
      </c>
      <c r="W161" s="64" t="n">
        <v>29</v>
      </c>
      <c r="X161" s="64" t="n">
        <v>17</v>
      </c>
      <c r="Y161" s="64" t="n">
        <v>8</v>
      </c>
      <c r="Z161" s="64" t="n">
        <v>9</v>
      </c>
      <c r="AA161" s="64" t="n">
        <v>11</v>
      </c>
      <c r="AB161" s="64" t="n">
        <v>11</v>
      </c>
      <c r="AC161" s="64" t="n">
        <v>25</v>
      </c>
      <c r="AD161" s="64" t="n">
        <v>15</v>
      </c>
      <c r="AE161" s="64" t="n">
        <v>19</v>
      </c>
      <c r="AF161" s="64" t="n">
        <v>29</v>
      </c>
      <c r="AG161" s="64" t="n">
        <v>13</v>
      </c>
      <c r="AH161" s="64" t="n">
        <v>13</v>
      </c>
      <c r="AI161" s="64" t="n">
        <v>15</v>
      </c>
      <c r="AJ161" s="96" t="n">
        <v>18</v>
      </c>
      <c r="AK161" s="64" t="n">
        <v>11</v>
      </c>
      <c r="AL161" s="64" t="n">
        <v>11</v>
      </c>
      <c r="AM161" s="64" t="n">
        <v>19</v>
      </c>
      <c r="AN161" s="64" t="n">
        <v>23</v>
      </c>
      <c r="AO161" s="64" t="n">
        <v>15</v>
      </c>
      <c r="AP161" s="64" t="n">
        <v>15</v>
      </c>
      <c r="AQ161" s="64" t="n">
        <v>18</v>
      </c>
      <c r="AR161" s="64" t="n">
        <v>17</v>
      </c>
      <c r="AS161" s="64" t="n">
        <v>37</v>
      </c>
      <c r="AT161" s="64" t="n">
        <v>38</v>
      </c>
      <c r="AU161" s="64" t="n">
        <v>12</v>
      </c>
      <c r="AV161" s="64" t="n">
        <v>12</v>
      </c>
      <c r="AW161" s="64" t="n">
        <v>11</v>
      </c>
      <c r="AX161" s="64" t="n">
        <v>9</v>
      </c>
      <c r="AY161" s="64" t="n">
        <v>15</v>
      </c>
      <c r="AZ161" s="64" t="n">
        <v>16</v>
      </c>
      <c r="BA161" s="64" t="n">
        <v>8</v>
      </c>
      <c r="BB161" s="64" t="n">
        <v>10</v>
      </c>
      <c r="BC161" s="64" t="n">
        <v>10</v>
      </c>
      <c r="BD161" s="64" t="n">
        <v>8</v>
      </c>
      <c r="BE161" s="64" t="n">
        <v>10</v>
      </c>
      <c r="BF161" s="64" t="n">
        <v>10</v>
      </c>
      <c r="BG161" s="64" t="n">
        <v>12</v>
      </c>
      <c r="BH161" s="64" t="n">
        <v>23</v>
      </c>
      <c r="BI161" s="64" t="n">
        <v>23</v>
      </c>
      <c r="BJ161" s="64" t="n">
        <v>15</v>
      </c>
      <c r="BK161" s="64" t="n">
        <v>10</v>
      </c>
      <c r="BL161" s="64" t="n">
        <v>12</v>
      </c>
      <c r="BM161" s="64" t="n">
        <v>12</v>
      </c>
      <c r="BN161" s="64" t="n">
        <v>15</v>
      </c>
      <c r="BO161" s="64" t="n">
        <v>8</v>
      </c>
      <c r="BP161" s="64" t="n">
        <v>12</v>
      </c>
      <c r="BQ161" s="48" t="n">
        <v>23</v>
      </c>
      <c r="BR161" s="64" t="n">
        <v>20</v>
      </c>
      <c r="BS161" s="47" t="n">
        <v>12</v>
      </c>
      <c r="BT161" s="64" t="n">
        <v>12</v>
      </c>
      <c r="BU161" s="64" t="n">
        <v>11</v>
      </c>
      <c r="BV161" s="64" t="n">
        <v>13</v>
      </c>
      <c r="BW161" s="64" t="n">
        <v>11</v>
      </c>
      <c r="BX161" s="64" t="n">
        <v>11</v>
      </c>
      <c r="BY161" s="64" t="n">
        <v>12</v>
      </c>
      <c r="BZ161" s="64" t="n">
        <v>12</v>
      </c>
      <c r="CA161" s="63"/>
      <c r="CB161" s="63"/>
      <c r="CC161" s="45"/>
      <c r="CD161" s="0"/>
      <c r="CE161" s="46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V161" s="24" t="n">
        <f aca="false">COUNTIF($L161,"=13")+COUNTIF($M161,"=24")+COUNTIF($N161,"=14")+COUNTIF($O161,"=11")+COUNTIF($P161,"=11")+COUNTIF($Q161,"=14")+COUNTIF($R161,"=12")+COUNTIF($S161,"=12")+COUNTIF($T161,"=11")+COUNTIF($U161,"=13")+COUNTIF($V161,"=13")+COUNTIF($W161,"=29")</f>
        <v>12</v>
      </c>
      <c r="DW161" s="24" t="n">
        <f aca="false">COUNTIF($X161,"=17")+COUNTIF($Y161,"=8")+COUNTIF($Z161,"=9")+COUNTIF($AA161,"=11")+COUNTIF($AB161,"=11")+COUNTIF($AC161,"=25")+COUNTIF($AD161,"=15")+COUNTIF($AE161,"=19")+COUNTIF($AF161,"=29")+COUNTIF($AG161,"=13")+COUNTIF($AH161,"=13")+COUNTIF($AI161,"=15")+COUNTIF($AJ161,"=17")</f>
        <v>12</v>
      </c>
      <c r="DX161" s="24" t="n">
        <f aca="false">COUNTIF($AK161,"=11")+COUNTIF($AL161,"=11")+COUNTIF($AM161,"=19")+COUNTIF($AN161,"=23")+COUNTIF($AO161,"=15")+COUNTIF($AP161,"=15")+COUNTIF($AQ161,"=18")+COUNTIF($AR161,"=17")+COUNTIF($AS161,"=36")+COUNTIF($AT161,"=38")+COUNTIF($AU161,"=12")+COUNTIF($AV161,"=12")</f>
        <v>11</v>
      </c>
      <c r="DY161" s="24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4" t="n">
        <f aca="false">COUNTIF($BG161,"=12")+COUNTIF($BH161,"=23")+COUNTIF($BI161,"=23")+COUNTIF($BJ161,"=15")+COUNTIF($BK161,"=10")+COUNTIF($BL161,"=12")+COUNTIF($BM161,"=12")+COUNTIF($BN161,"=15")+COUNTIF($BO161,"=8")+COUNTIF($BP161,"=12")+COUNTIF($BQ161,"=22")+COUNTIF($BR161,"=20")+COUNTIF($BS161,"=13")</f>
        <v>11</v>
      </c>
      <c r="EA161" s="24" t="n">
        <f aca="false">COUNTIF($BT161,"=12")+COUNTIF($BU161,"=11")+COUNTIF($BV161,"=13")+COUNTIF($BW161,"=11")+COUNTIF($BX161,"=11")+COUNTIF($BY161,"=12")+COUNTIF($BZ161,"=12")</f>
        <v>7</v>
      </c>
    </row>
    <row r="162" customFormat="false" ht="12.75" hidden="false" customHeight="false" outlineLevel="0" collapsed="false">
      <c r="A162" s="38" t="s">
        <v>332</v>
      </c>
      <c r="B162" s="34" t="s">
        <v>333</v>
      </c>
      <c r="C162" s="36" t="s">
        <v>334</v>
      </c>
      <c r="D162" s="36" t="s">
        <v>46</v>
      </c>
      <c r="E162" s="37" t="s">
        <v>39</v>
      </c>
      <c r="F162" s="38" t="s">
        <v>40</v>
      </c>
      <c r="G162" s="41" t="s">
        <v>105</v>
      </c>
      <c r="H162" s="40" t="s">
        <v>52</v>
      </c>
      <c r="I162" s="41" t="s">
        <v>53</v>
      </c>
      <c r="J162" s="30" t="n">
        <f aca="false">+COUNTIF($T162,"&lt;=11")+COUNTIF($Y162,"&lt;=8")+COUNTIF($Z162,"&lt;=9")+COUNTIF($AF162,"&lt;=29")+COUNTIF($AG162,"&lt;=13")+COUNTIF($AH162,"&lt;=13")+COUNTIF($AI162,"&lt;=15")+COUNTIF($AO162,"&lt;=15")+COUNTIF($BJ162,"&lt;=15")</f>
        <v>9</v>
      </c>
      <c r="K162" s="31" t="n">
        <f aca="false">67-(+DV162+DW162+DX162+DY162+DZ162+EA162)</f>
        <v>5</v>
      </c>
      <c r="L162" s="42" t="n">
        <v>13</v>
      </c>
      <c r="M162" s="42" t="n">
        <v>24</v>
      </c>
      <c r="N162" s="42" t="n">
        <v>14</v>
      </c>
      <c r="O162" s="42" t="n">
        <v>11</v>
      </c>
      <c r="P162" s="42" t="n">
        <v>11</v>
      </c>
      <c r="Q162" s="42" t="n">
        <v>14</v>
      </c>
      <c r="R162" s="42" t="n">
        <v>12</v>
      </c>
      <c r="S162" s="42" t="n">
        <v>12</v>
      </c>
      <c r="T162" s="42" t="n">
        <v>11</v>
      </c>
      <c r="U162" s="42" t="n">
        <v>13</v>
      </c>
      <c r="V162" s="42" t="n">
        <v>13</v>
      </c>
      <c r="W162" s="42" t="n">
        <v>29</v>
      </c>
      <c r="X162" s="42" t="n">
        <v>17</v>
      </c>
      <c r="Y162" s="42" t="n">
        <v>8</v>
      </c>
      <c r="Z162" s="42" t="n">
        <v>9</v>
      </c>
      <c r="AA162" s="42" t="n">
        <v>11</v>
      </c>
      <c r="AB162" s="42" t="n">
        <v>11</v>
      </c>
      <c r="AC162" s="42" t="n">
        <v>25</v>
      </c>
      <c r="AD162" s="42" t="n">
        <v>15</v>
      </c>
      <c r="AE162" s="42" t="n">
        <v>19</v>
      </c>
      <c r="AF162" s="42" t="n">
        <v>29</v>
      </c>
      <c r="AG162" s="42" t="n">
        <v>13</v>
      </c>
      <c r="AH162" s="42" t="n">
        <v>13</v>
      </c>
      <c r="AI162" s="42" t="n">
        <v>15</v>
      </c>
      <c r="AJ162" s="42" t="n">
        <v>17</v>
      </c>
      <c r="AK162" s="42" t="n">
        <v>11</v>
      </c>
      <c r="AL162" s="42" t="n">
        <v>11</v>
      </c>
      <c r="AM162" s="42" t="n">
        <v>19</v>
      </c>
      <c r="AN162" s="42" t="n">
        <v>23</v>
      </c>
      <c r="AO162" s="42" t="n">
        <v>15</v>
      </c>
      <c r="AP162" s="42" t="n">
        <v>15</v>
      </c>
      <c r="AQ162" s="47" t="n">
        <v>17</v>
      </c>
      <c r="AR162" s="42" t="n">
        <v>17</v>
      </c>
      <c r="AS162" s="42" t="n">
        <v>37</v>
      </c>
      <c r="AT162" s="42" t="n">
        <v>37</v>
      </c>
      <c r="AU162" s="42" t="n">
        <v>12</v>
      </c>
      <c r="AV162" s="42" t="n">
        <v>12</v>
      </c>
      <c r="AW162" s="42" t="n">
        <v>11</v>
      </c>
      <c r="AX162" s="42" t="n">
        <v>9</v>
      </c>
      <c r="AY162" s="42" t="n">
        <v>15</v>
      </c>
      <c r="AZ162" s="42" t="n">
        <v>16</v>
      </c>
      <c r="BA162" s="42" t="n">
        <v>8</v>
      </c>
      <c r="BB162" s="42" t="n">
        <v>10</v>
      </c>
      <c r="BC162" s="42" t="n">
        <v>10</v>
      </c>
      <c r="BD162" s="42" t="n">
        <v>8</v>
      </c>
      <c r="BE162" s="42" t="n">
        <v>10</v>
      </c>
      <c r="BF162" s="42" t="n">
        <v>10</v>
      </c>
      <c r="BG162" s="42" t="n">
        <v>12</v>
      </c>
      <c r="BH162" s="42" t="n">
        <v>23</v>
      </c>
      <c r="BI162" s="42" t="n">
        <v>25</v>
      </c>
      <c r="BJ162" s="42" t="n">
        <v>15</v>
      </c>
      <c r="BK162" s="42" t="n">
        <v>10</v>
      </c>
      <c r="BL162" s="42" t="n">
        <v>12</v>
      </c>
      <c r="BM162" s="42" t="n">
        <v>12</v>
      </c>
      <c r="BN162" s="42" t="n">
        <v>15</v>
      </c>
      <c r="BO162" s="42" t="n">
        <v>8</v>
      </c>
      <c r="BP162" s="42" t="n">
        <v>12</v>
      </c>
      <c r="BQ162" s="48" t="n">
        <v>24</v>
      </c>
      <c r="BR162" s="42" t="n">
        <v>20</v>
      </c>
      <c r="BS162" s="42" t="n">
        <v>13</v>
      </c>
      <c r="BT162" s="42" t="n">
        <v>12</v>
      </c>
      <c r="BU162" s="42" t="n">
        <v>11</v>
      </c>
      <c r="BV162" s="42" t="n">
        <v>13</v>
      </c>
      <c r="BW162" s="42" t="n">
        <v>11</v>
      </c>
      <c r="BX162" s="42" t="n">
        <v>11</v>
      </c>
      <c r="BY162" s="42" t="n">
        <v>12</v>
      </c>
      <c r="BZ162" s="42" t="n">
        <v>12</v>
      </c>
      <c r="CA162" s="44" t="s">
        <v>59</v>
      </c>
      <c r="CC162" s="63"/>
      <c r="CD162" s="0"/>
      <c r="CE162" s="46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V162" s="24" t="n">
        <f aca="false">COUNTIF($L162,"=13")+COUNTIF($M162,"=24")+COUNTIF($N162,"=14")+COUNTIF($O162,"=11")+COUNTIF($P162,"=11")+COUNTIF($Q162,"=14")+COUNTIF($R162,"=12")+COUNTIF($S162,"=12")+COUNTIF($T162,"=11")+COUNTIF($U162,"=13")+COUNTIF($V162,"=13")+COUNTIF($W162,"=29")</f>
        <v>12</v>
      </c>
      <c r="DW162" s="24" t="n">
        <f aca="false">COUNTIF($X162,"=17")+COUNTIF($Y162,"=8")+COUNTIF($Z162,"=9")+COUNTIF($AA162,"=11")+COUNTIF($AB162,"=11")+COUNTIF($AC162,"=25")+COUNTIF($AD162,"=15")+COUNTIF($AE162,"=19")+COUNTIF($AF162,"=29")+COUNTIF($AG162,"=13")+COUNTIF($AH162,"=13")+COUNTIF($AI162,"=15")+COUNTIF($AJ162,"=17")</f>
        <v>13</v>
      </c>
      <c r="DX162" s="24" t="n">
        <f aca="false">COUNTIF($AK162,"=11")+COUNTIF($AL162,"=11")+COUNTIF($AM162,"=19")+COUNTIF($AN162,"=23")+COUNTIF($AO162,"=15")+COUNTIF($AP162,"=15")+COUNTIF($AQ162,"=18")+COUNTIF($AR162,"=17")+COUNTIF($AS162,"=36")+COUNTIF($AT162,"=38")+COUNTIF($AU162,"=12")+COUNTIF($AV162,"=12")</f>
        <v>9</v>
      </c>
      <c r="DY162" s="24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4" t="n">
        <f aca="false">COUNTIF($BG162,"=12")+COUNTIF($BH162,"=23")+COUNTIF($BI162,"=23")+COUNTIF($BJ162,"=15")+COUNTIF($BK162,"=10")+COUNTIF($BL162,"=12")+COUNTIF($BM162,"=12")+COUNTIF($BN162,"=15")+COUNTIF($BO162,"=8")+COUNTIF($BP162,"=12")+COUNTIF($BQ162,"=22")+COUNTIF($BR162,"=20")+COUNTIF($BS162,"=13")</f>
        <v>11</v>
      </c>
      <c r="EA162" s="24" t="n">
        <f aca="false">COUNTIF($BT162,"=12")+COUNTIF($BU162,"=11")+COUNTIF($BV162,"=13")+COUNTIF($BW162,"=11")+COUNTIF($BX162,"=11")+COUNTIF($BY162,"=12")+COUNTIF($BZ162,"=12")</f>
        <v>7</v>
      </c>
    </row>
    <row r="163" customFormat="false" ht="13.5" hidden="false" customHeight="false" outlineLevel="0" collapsed="false">
      <c r="A163" s="38" t="s">
        <v>335</v>
      </c>
      <c r="B163" s="34" t="s">
        <v>336</v>
      </c>
      <c r="C163" s="36" t="s">
        <v>337</v>
      </c>
      <c r="D163" s="36" t="s">
        <v>46</v>
      </c>
      <c r="E163" s="37" t="s">
        <v>39</v>
      </c>
      <c r="F163" s="38" t="s">
        <v>40</v>
      </c>
      <c r="G163" s="39" t="s">
        <v>41</v>
      </c>
      <c r="H163" s="40" t="s">
        <v>42</v>
      </c>
      <c r="I163" s="41" t="s">
        <v>42</v>
      </c>
      <c r="J163" s="30" t="n">
        <f aca="false">+COUNTIF($T163,"&lt;=11")+COUNTIF($Y163,"&lt;=8")+COUNTIF($Z163,"&lt;=9")+COUNTIF($AF163,"&lt;=29")+COUNTIF($AG163,"&lt;=13")+COUNTIF($AH163,"&lt;=13")+COUNTIF($AI163,"&lt;=15")+COUNTIF($AO163,"&lt;=15")+COUNTIF($BJ163,"&lt;=15")</f>
        <v>9</v>
      </c>
      <c r="K163" s="31" t="n">
        <f aca="false">67-(+DV163+DW163+DX163+DY163+DZ163+EA163)</f>
        <v>5</v>
      </c>
      <c r="L163" s="42" t="n">
        <v>13</v>
      </c>
      <c r="M163" s="42" t="n">
        <v>24</v>
      </c>
      <c r="N163" s="42" t="n">
        <v>14</v>
      </c>
      <c r="O163" s="42" t="n">
        <v>11</v>
      </c>
      <c r="P163" s="42" t="n">
        <v>11</v>
      </c>
      <c r="Q163" s="42" t="n">
        <v>14</v>
      </c>
      <c r="R163" s="42" t="n">
        <v>12</v>
      </c>
      <c r="S163" s="42" t="n">
        <v>12</v>
      </c>
      <c r="T163" s="42" t="n">
        <v>11</v>
      </c>
      <c r="U163" s="42" t="n">
        <v>13</v>
      </c>
      <c r="V163" s="42" t="n">
        <v>13</v>
      </c>
      <c r="W163" s="42" t="n">
        <v>29</v>
      </c>
      <c r="X163" s="42" t="n">
        <v>17</v>
      </c>
      <c r="Y163" s="42" t="n">
        <v>8</v>
      </c>
      <c r="Z163" s="42" t="n">
        <v>9</v>
      </c>
      <c r="AA163" s="42" t="n">
        <v>11</v>
      </c>
      <c r="AB163" s="42" t="n">
        <v>11</v>
      </c>
      <c r="AC163" s="42" t="n">
        <v>25</v>
      </c>
      <c r="AD163" s="42" t="n">
        <v>15</v>
      </c>
      <c r="AE163" s="42" t="n">
        <v>19</v>
      </c>
      <c r="AF163" s="42" t="n">
        <v>29</v>
      </c>
      <c r="AG163" s="42" t="n">
        <v>13</v>
      </c>
      <c r="AH163" s="42" t="n">
        <v>13</v>
      </c>
      <c r="AI163" s="42" t="n">
        <v>15</v>
      </c>
      <c r="AJ163" s="47" t="n">
        <v>16</v>
      </c>
      <c r="AK163" s="42" t="n">
        <v>11</v>
      </c>
      <c r="AL163" s="42" t="n">
        <v>11</v>
      </c>
      <c r="AM163" s="42" t="n">
        <v>19</v>
      </c>
      <c r="AN163" s="42" t="n">
        <v>23</v>
      </c>
      <c r="AO163" s="42" t="n">
        <v>15</v>
      </c>
      <c r="AP163" s="42" t="n">
        <v>15</v>
      </c>
      <c r="AQ163" s="47" t="n">
        <v>17</v>
      </c>
      <c r="AR163" s="42" t="n">
        <v>17</v>
      </c>
      <c r="AS163" s="42" t="n">
        <v>36</v>
      </c>
      <c r="AT163" s="42" t="n">
        <v>38</v>
      </c>
      <c r="AU163" s="42" t="n">
        <v>12</v>
      </c>
      <c r="AV163" s="42" t="n">
        <v>12</v>
      </c>
      <c r="AW163" s="42" t="n">
        <v>11</v>
      </c>
      <c r="AX163" s="42" t="n">
        <v>9</v>
      </c>
      <c r="AY163" s="42" t="n">
        <v>15</v>
      </c>
      <c r="AZ163" s="42" t="n">
        <v>16</v>
      </c>
      <c r="BA163" s="42" t="n">
        <v>8</v>
      </c>
      <c r="BB163" s="42" t="n">
        <v>10</v>
      </c>
      <c r="BC163" s="42" t="n">
        <v>10</v>
      </c>
      <c r="BD163" s="42" t="n">
        <v>8</v>
      </c>
      <c r="BE163" s="42" t="n">
        <v>10</v>
      </c>
      <c r="BF163" s="42" t="n">
        <v>10</v>
      </c>
      <c r="BG163" s="42" t="n">
        <v>12</v>
      </c>
      <c r="BH163" s="47" t="n">
        <v>21</v>
      </c>
      <c r="BI163" s="42" t="n">
        <v>23</v>
      </c>
      <c r="BJ163" s="42" t="n">
        <v>15</v>
      </c>
      <c r="BK163" s="42" t="n">
        <v>10</v>
      </c>
      <c r="BL163" s="42" t="n">
        <v>12</v>
      </c>
      <c r="BM163" s="42" t="n">
        <v>12</v>
      </c>
      <c r="BN163" s="47" t="n">
        <v>14</v>
      </c>
      <c r="BO163" s="42" t="n">
        <v>8</v>
      </c>
      <c r="BP163" s="42" t="n">
        <v>12</v>
      </c>
      <c r="BQ163" s="42" t="n">
        <v>22</v>
      </c>
      <c r="BR163" s="42" t="n">
        <v>20</v>
      </c>
      <c r="BS163" s="42" t="n">
        <v>13</v>
      </c>
      <c r="BT163" s="42" t="n">
        <v>12</v>
      </c>
      <c r="BU163" s="42" t="n">
        <v>11</v>
      </c>
      <c r="BV163" s="42" t="n">
        <v>13</v>
      </c>
      <c r="BW163" s="42" t="n">
        <v>11</v>
      </c>
      <c r="BX163" s="42" t="n">
        <v>11</v>
      </c>
      <c r="BY163" s="48" t="n">
        <v>13</v>
      </c>
      <c r="BZ163" s="42" t="n">
        <v>12</v>
      </c>
      <c r="CA163" s="44" t="s">
        <v>338</v>
      </c>
      <c r="CB163" s="0"/>
      <c r="CC163" s="45"/>
      <c r="CD163" s="0"/>
      <c r="CE163" s="46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V163" s="24" t="n">
        <f aca="false">COUNTIF($L163,"=13")+COUNTIF($M163,"=24")+COUNTIF($N163,"=14")+COUNTIF($O163,"=11")+COUNTIF($P163,"=11")+COUNTIF($Q163,"=14")+COUNTIF($R163,"=12")+COUNTIF($S163,"=12")+COUNTIF($T163,"=11")+COUNTIF($U163,"=13")+COUNTIF($V163,"=13")+COUNTIF($W163,"=29")</f>
        <v>12</v>
      </c>
      <c r="DW163" s="24" t="n">
        <f aca="false">COUNTIF($X163,"=17")+COUNTIF($Y163,"=8")+COUNTIF($Z163,"=9")+COUNTIF($AA163,"=11")+COUNTIF($AB163,"=11")+COUNTIF($AC163,"=25")+COUNTIF($AD163,"=15")+COUNTIF($AE163,"=19")+COUNTIF($AF163,"=29")+COUNTIF($AG163,"=13")+COUNTIF($AH163,"=13")+COUNTIF($AI163,"=15")+COUNTIF($AJ163,"=17")</f>
        <v>12</v>
      </c>
      <c r="DX163" s="24" t="n">
        <f aca="false">COUNTIF($AK163,"=11")+COUNTIF($AL163,"=11")+COUNTIF($AM163,"=19")+COUNTIF($AN163,"=23")+COUNTIF($AO163,"=15")+COUNTIF($AP163,"=15")+COUNTIF($AQ163,"=18")+COUNTIF($AR163,"=17")+COUNTIF($AS163,"=36")+COUNTIF($AT163,"=38")+COUNTIF($AU163,"=12")+COUNTIF($AV163,"=12")</f>
        <v>11</v>
      </c>
      <c r="DY163" s="24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4" t="n">
        <f aca="false">COUNTIF($BG163,"=12")+COUNTIF($BH163,"=23")+COUNTIF($BI163,"=23")+COUNTIF($BJ163,"=15")+COUNTIF($BK163,"=10")+COUNTIF($BL163,"=12")+COUNTIF($BM163,"=12")+COUNTIF($BN163,"=15")+COUNTIF($BO163,"=8")+COUNTIF($BP163,"=12")+COUNTIF($BQ163,"=22")+COUNTIF($BR163,"=20")+COUNTIF($BS163,"=13")</f>
        <v>11</v>
      </c>
      <c r="EA163" s="24" t="n">
        <f aca="false">COUNTIF($BT163,"=12")+COUNTIF($BU163,"=11")+COUNTIF($BV163,"=13")+COUNTIF($BW163,"=11")+COUNTIF($BX163,"=11")+COUNTIF($BY163,"=12")+COUNTIF($BZ163,"=12")</f>
        <v>6</v>
      </c>
    </row>
    <row r="164" customFormat="false" ht="13.5" hidden="false" customHeight="false" outlineLevel="0" collapsed="false">
      <c r="A164" s="38" t="s">
        <v>42</v>
      </c>
      <c r="B164" s="34" t="s">
        <v>339</v>
      </c>
      <c r="C164" s="61" t="s">
        <v>211</v>
      </c>
      <c r="D164" s="36" t="s">
        <v>46</v>
      </c>
      <c r="E164" s="37" t="s">
        <v>39</v>
      </c>
      <c r="F164" s="38" t="s">
        <v>40</v>
      </c>
      <c r="G164" s="39" t="s">
        <v>41</v>
      </c>
      <c r="H164" s="40" t="s">
        <v>42</v>
      </c>
      <c r="I164" s="41" t="s">
        <v>42</v>
      </c>
      <c r="J164" s="30" t="n">
        <f aca="false">+COUNTIF($T164,"&lt;=11")+COUNTIF($Y164,"&lt;=8")+COUNTIF($Z164,"&lt;=9")+COUNTIF($AF164,"&lt;=29")+COUNTIF($AG164,"&lt;=13")+COUNTIF($AH164,"&lt;=13")+COUNTIF($AI164,"&lt;=15")+COUNTIF($AO164,"&lt;=15")+COUNTIF($BJ164,"&lt;=15")</f>
        <v>9</v>
      </c>
      <c r="K164" s="31" t="n">
        <f aca="false">67-(+DV164+DW164+DX164+DY164+DZ164+EA164)</f>
        <v>5</v>
      </c>
      <c r="L164" s="42" t="n">
        <v>13</v>
      </c>
      <c r="M164" s="42" t="n">
        <v>24</v>
      </c>
      <c r="N164" s="42" t="n">
        <v>14</v>
      </c>
      <c r="O164" s="42" t="n">
        <v>11</v>
      </c>
      <c r="P164" s="42" t="n">
        <v>11</v>
      </c>
      <c r="Q164" s="42" t="n">
        <v>14</v>
      </c>
      <c r="R164" s="42" t="n">
        <v>12</v>
      </c>
      <c r="S164" s="42" t="n">
        <v>12</v>
      </c>
      <c r="T164" s="42" t="n">
        <v>11</v>
      </c>
      <c r="U164" s="42" t="n">
        <v>13</v>
      </c>
      <c r="V164" s="42" t="n">
        <v>13</v>
      </c>
      <c r="W164" s="42" t="n">
        <v>29</v>
      </c>
      <c r="X164" s="42" t="n">
        <v>17</v>
      </c>
      <c r="Y164" s="42" t="n">
        <v>8</v>
      </c>
      <c r="Z164" s="42" t="n">
        <v>9</v>
      </c>
      <c r="AA164" s="42" t="n">
        <v>11</v>
      </c>
      <c r="AB164" s="42" t="n">
        <v>11</v>
      </c>
      <c r="AC164" s="42" t="n">
        <v>25</v>
      </c>
      <c r="AD164" s="42" t="n">
        <v>15</v>
      </c>
      <c r="AE164" s="42" t="n">
        <v>19</v>
      </c>
      <c r="AF164" s="42" t="n">
        <v>29</v>
      </c>
      <c r="AG164" s="42" t="n">
        <v>13</v>
      </c>
      <c r="AH164" s="42" t="n">
        <v>13</v>
      </c>
      <c r="AI164" s="47" t="n">
        <v>13</v>
      </c>
      <c r="AJ164" s="47" t="n">
        <v>13</v>
      </c>
      <c r="AK164" s="47" t="n">
        <v>10</v>
      </c>
      <c r="AL164" s="42" t="n">
        <v>11</v>
      </c>
      <c r="AM164" s="42" t="n">
        <v>19</v>
      </c>
      <c r="AN164" s="42" t="n">
        <v>23</v>
      </c>
      <c r="AO164" s="42" t="n">
        <v>15</v>
      </c>
      <c r="AP164" s="42" t="n">
        <v>15</v>
      </c>
      <c r="AQ164" s="42" t="n">
        <v>18</v>
      </c>
      <c r="AR164" s="42" t="n">
        <v>17</v>
      </c>
      <c r="AS164" s="42" t="n">
        <v>37</v>
      </c>
      <c r="AT164" s="42" t="n">
        <v>40</v>
      </c>
      <c r="AU164" s="42" t="n">
        <v>12</v>
      </c>
      <c r="AV164" s="42" t="n">
        <v>12</v>
      </c>
      <c r="AW164" s="42" t="n">
        <v>11</v>
      </c>
      <c r="AX164" s="42" t="n">
        <v>9</v>
      </c>
      <c r="AY164" s="42" t="n">
        <v>15</v>
      </c>
      <c r="AZ164" s="42" t="n">
        <v>16</v>
      </c>
      <c r="BA164" s="42" t="n">
        <v>8</v>
      </c>
      <c r="BB164" s="42" t="n">
        <v>10</v>
      </c>
      <c r="BC164" s="42" t="n">
        <v>10</v>
      </c>
      <c r="BD164" s="42" t="n">
        <v>8</v>
      </c>
      <c r="BE164" s="42" t="n">
        <v>10</v>
      </c>
      <c r="BF164" s="42" t="n">
        <v>10</v>
      </c>
      <c r="BG164" s="42" t="n">
        <v>12</v>
      </c>
      <c r="BH164" s="42" t="n">
        <v>23</v>
      </c>
      <c r="BI164" s="42" t="n">
        <v>23</v>
      </c>
      <c r="BJ164" s="42" t="n">
        <v>15</v>
      </c>
      <c r="BK164" s="42" t="n">
        <v>10</v>
      </c>
      <c r="BL164" s="42" t="n">
        <v>12</v>
      </c>
      <c r="BM164" s="42" t="n">
        <v>12</v>
      </c>
      <c r="BN164" s="42" t="n">
        <v>15</v>
      </c>
      <c r="BO164" s="42" t="n">
        <v>8</v>
      </c>
      <c r="BP164" s="42" t="n">
        <v>12</v>
      </c>
      <c r="BQ164" s="42" t="n">
        <v>22</v>
      </c>
      <c r="BR164" s="42" t="n">
        <v>20</v>
      </c>
      <c r="BS164" s="42" t="n">
        <v>13</v>
      </c>
      <c r="BT164" s="42" t="n">
        <v>12</v>
      </c>
      <c r="BU164" s="42" t="n">
        <v>11</v>
      </c>
      <c r="BV164" s="42" t="n">
        <v>13</v>
      </c>
      <c r="BW164" s="42" t="n">
        <v>11</v>
      </c>
      <c r="BX164" s="42" t="n">
        <v>11</v>
      </c>
      <c r="BY164" s="42" t="n">
        <v>12</v>
      </c>
      <c r="BZ164" s="42" t="n">
        <v>12</v>
      </c>
      <c r="CA164" s="44" t="s">
        <v>340</v>
      </c>
      <c r="CB164" s="0"/>
      <c r="CC164" s="45"/>
      <c r="CD164" s="0"/>
      <c r="CE164" s="46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V164" s="24" t="n">
        <f aca="false">COUNTIF($L164,"=13")+COUNTIF($M164,"=24")+COUNTIF($N164,"=14")+COUNTIF($O164,"=11")+COUNTIF($P164,"=11")+COUNTIF($Q164,"=14")+COUNTIF($R164,"=12")+COUNTIF($S164,"=12")+COUNTIF($T164,"=11")+COUNTIF($U164,"=13")+COUNTIF($V164,"=13")+COUNTIF($W164,"=29")</f>
        <v>12</v>
      </c>
      <c r="DW164" s="24" t="n">
        <f aca="false">COUNTIF($X164,"=17")+COUNTIF($Y164,"=8")+COUNTIF($Z164,"=9")+COUNTIF($AA164,"=11")+COUNTIF($AB164,"=11")+COUNTIF($AC164,"=25")+COUNTIF($AD164,"=15")+COUNTIF($AE164,"=19")+COUNTIF($AF164,"=29")+COUNTIF($AG164,"=13")+COUNTIF($AH164,"=13")+COUNTIF($AI164,"=15")+COUNTIF($AJ164,"=17")</f>
        <v>11</v>
      </c>
      <c r="DX164" s="24" t="n">
        <f aca="false">COUNTIF($AK164,"=11")+COUNTIF($AL164,"=11")+COUNTIF($AM164,"=19")+COUNTIF($AN164,"=23")+COUNTIF($AO164,"=15")+COUNTIF($AP164,"=15")+COUNTIF($AQ164,"=18")+COUNTIF($AR164,"=17")+COUNTIF($AS164,"=36")+COUNTIF($AT164,"=38")+COUNTIF($AU164,"=12")+COUNTIF($AV164,"=12")</f>
        <v>9</v>
      </c>
      <c r="DY164" s="24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4" t="n">
        <f aca="false">COUNTIF($BG164,"=12")+COUNTIF($BH164,"=23")+COUNTIF($BI164,"=23")+COUNTIF($BJ164,"=15")+COUNTIF($BK164,"=10")+COUNTIF($BL164,"=12")+COUNTIF($BM164,"=12")+COUNTIF($BN164,"=15")+COUNTIF($BO164,"=8")+COUNTIF($BP164,"=12")+COUNTIF($BQ164,"=22")+COUNTIF($BR164,"=20")+COUNTIF($BS164,"=13")</f>
        <v>13</v>
      </c>
      <c r="EA164" s="24" t="n">
        <f aca="false">COUNTIF($BT164,"=12")+COUNTIF($BU164,"=11")+COUNTIF($BV164,"=13")+COUNTIF($BW164,"=11")+COUNTIF($BX164,"=11")+COUNTIF($BY164,"=12")+COUNTIF($BZ164,"=12")</f>
        <v>7</v>
      </c>
    </row>
    <row r="165" customFormat="false" ht="13.5" hidden="false" customHeight="false" outlineLevel="0" collapsed="false">
      <c r="A165" s="38" t="s">
        <v>341</v>
      </c>
      <c r="B165" s="34" t="s">
        <v>342</v>
      </c>
      <c r="C165" s="36" t="s">
        <v>343</v>
      </c>
      <c r="D165" s="36" t="s">
        <v>73</v>
      </c>
      <c r="E165" s="37" t="s">
        <v>39</v>
      </c>
      <c r="F165" s="38" t="s">
        <v>40</v>
      </c>
      <c r="G165" s="39" t="s">
        <v>41</v>
      </c>
      <c r="H165" s="40" t="s">
        <v>42</v>
      </c>
      <c r="I165" s="41" t="s">
        <v>42</v>
      </c>
      <c r="J165" s="30" t="n">
        <f aca="false">+COUNTIF($T165,"&lt;=11")+COUNTIF($Y165,"&lt;=8")+COUNTIF($Z165,"&lt;=9")+COUNTIF($AF165,"&lt;=29")+COUNTIF($AG165,"&lt;=13")+COUNTIF($AH165,"&lt;=13")+COUNTIF($AI165,"&lt;=15")+COUNTIF($AO165,"&lt;=15")+COUNTIF($BJ165,"&lt;=15")</f>
        <v>9</v>
      </c>
      <c r="K165" s="31" t="n">
        <f aca="false">67-(+DV165+DW165+DX165+DY165+DZ165+EA165)</f>
        <v>5</v>
      </c>
      <c r="L165" s="42" t="n">
        <v>13</v>
      </c>
      <c r="M165" s="42" t="n">
        <v>24</v>
      </c>
      <c r="N165" s="42" t="n">
        <v>14</v>
      </c>
      <c r="O165" s="79" t="n">
        <v>10</v>
      </c>
      <c r="P165" s="42" t="n">
        <v>11</v>
      </c>
      <c r="Q165" s="42" t="n">
        <v>14</v>
      </c>
      <c r="R165" s="42" t="n">
        <v>12</v>
      </c>
      <c r="S165" s="42" t="n">
        <v>12</v>
      </c>
      <c r="T165" s="42" t="n">
        <v>11</v>
      </c>
      <c r="U165" s="42" t="n">
        <v>13</v>
      </c>
      <c r="V165" s="42" t="n">
        <v>13</v>
      </c>
      <c r="W165" s="42" t="n">
        <v>29</v>
      </c>
      <c r="X165" s="42" t="n">
        <v>17</v>
      </c>
      <c r="Y165" s="42" t="n">
        <v>8</v>
      </c>
      <c r="Z165" s="42" t="n">
        <v>9</v>
      </c>
      <c r="AA165" s="42" t="n">
        <v>11</v>
      </c>
      <c r="AB165" s="42" t="n">
        <v>11</v>
      </c>
      <c r="AC165" s="42" t="n">
        <v>25</v>
      </c>
      <c r="AD165" s="42" t="n">
        <v>15</v>
      </c>
      <c r="AE165" s="42" t="n">
        <v>19</v>
      </c>
      <c r="AF165" s="42" t="n">
        <v>29</v>
      </c>
      <c r="AG165" s="42" t="n">
        <v>13</v>
      </c>
      <c r="AH165" s="42" t="n">
        <v>13</v>
      </c>
      <c r="AI165" s="42" t="n">
        <v>15</v>
      </c>
      <c r="AJ165" s="42" t="n">
        <v>17</v>
      </c>
      <c r="AK165" s="42" t="n">
        <v>11</v>
      </c>
      <c r="AL165" s="42" t="n">
        <v>11</v>
      </c>
      <c r="AM165" s="42" t="n">
        <v>19</v>
      </c>
      <c r="AN165" s="42" t="n">
        <v>23</v>
      </c>
      <c r="AO165" s="42" t="n">
        <v>15</v>
      </c>
      <c r="AP165" s="42" t="n">
        <v>15</v>
      </c>
      <c r="AQ165" s="47" t="n">
        <v>17</v>
      </c>
      <c r="AR165" s="42" t="n">
        <v>17</v>
      </c>
      <c r="AS165" s="42" t="n">
        <v>36</v>
      </c>
      <c r="AT165" s="42" t="n">
        <v>39</v>
      </c>
      <c r="AU165" s="42" t="n">
        <v>12</v>
      </c>
      <c r="AV165" s="42" t="n">
        <v>12</v>
      </c>
      <c r="AW165" s="42" t="n">
        <v>11</v>
      </c>
      <c r="AX165" s="42" t="n">
        <v>9</v>
      </c>
      <c r="AY165" s="42" t="n">
        <v>15</v>
      </c>
      <c r="AZ165" s="42" t="n">
        <v>16</v>
      </c>
      <c r="BA165" s="42" t="n">
        <v>8</v>
      </c>
      <c r="BB165" s="42" t="n">
        <v>10</v>
      </c>
      <c r="BC165" s="42" t="n">
        <v>10</v>
      </c>
      <c r="BD165" s="42" t="n">
        <v>8</v>
      </c>
      <c r="BE165" s="42" t="n">
        <v>10</v>
      </c>
      <c r="BF165" s="48" t="n">
        <v>11</v>
      </c>
      <c r="BG165" s="42" t="n">
        <v>12</v>
      </c>
      <c r="BH165" s="42" t="n">
        <v>23</v>
      </c>
      <c r="BI165" s="42" t="n">
        <v>23</v>
      </c>
      <c r="BJ165" s="42" t="n">
        <v>15</v>
      </c>
      <c r="BK165" s="42" t="n">
        <v>10</v>
      </c>
      <c r="BL165" s="42" t="n">
        <v>12</v>
      </c>
      <c r="BM165" s="42" t="n">
        <v>12</v>
      </c>
      <c r="BN165" s="42" t="n">
        <v>15</v>
      </c>
      <c r="BO165" s="42" t="n">
        <v>8</v>
      </c>
      <c r="BP165" s="42" t="n">
        <v>12</v>
      </c>
      <c r="BQ165" s="42" t="n">
        <v>22</v>
      </c>
      <c r="BR165" s="42" t="n">
        <v>20</v>
      </c>
      <c r="BS165" s="57" t="n">
        <v>14</v>
      </c>
      <c r="BT165" s="42" t="n">
        <v>12</v>
      </c>
      <c r="BU165" s="42" t="n">
        <v>11</v>
      </c>
      <c r="BV165" s="42" t="n">
        <v>13</v>
      </c>
      <c r="BW165" s="42" t="n">
        <v>11</v>
      </c>
      <c r="BX165" s="42" t="n">
        <v>11</v>
      </c>
      <c r="BY165" s="42" t="n">
        <v>12</v>
      </c>
      <c r="BZ165" s="42" t="n">
        <v>12</v>
      </c>
      <c r="CA165" s="44" t="s">
        <v>114</v>
      </c>
      <c r="CB165" s="0"/>
      <c r="CC165" s="45"/>
      <c r="CD165" s="0"/>
      <c r="CE165" s="46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V165" s="24" t="n">
        <f aca="false">COUNTIF($L165,"=13")+COUNTIF($M165,"=24")+COUNTIF($N165,"=14")+COUNTIF($O165,"=11")+COUNTIF($P165,"=11")+COUNTIF($Q165,"=14")+COUNTIF($R165,"=12")+COUNTIF($S165,"=12")+COUNTIF($T165,"=11")+COUNTIF($U165,"=13")+COUNTIF($V165,"=13")+COUNTIF($W165,"=29")</f>
        <v>11</v>
      </c>
      <c r="DW165" s="24" t="n">
        <f aca="false">COUNTIF($X165,"=17")+COUNTIF($Y165,"=8")+COUNTIF($Z165,"=9")+COUNTIF($AA165,"=11")+COUNTIF($AB165,"=11")+COUNTIF($AC165,"=25")+COUNTIF($AD165,"=15")+COUNTIF($AE165,"=19")+COUNTIF($AF165,"=29")+COUNTIF($AG165,"=13")+COUNTIF($AH165,"=13")+COUNTIF($AI165,"=15")+COUNTIF($AJ165,"=17")</f>
        <v>13</v>
      </c>
      <c r="DX165" s="24" t="n">
        <f aca="false">COUNTIF($AK165,"=11")+COUNTIF($AL165,"=11")+COUNTIF($AM165,"=19")+COUNTIF($AN165,"=23")+COUNTIF($AO165,"=15")+COUNTIF($AP165,"=15")+COUNTIF($AQ165,"=18")+COUNTIF($AR165,"=17")+COUNTIF($AS165,"=36")+COUNTIF($AT165,"=38")+COUNTIF($AU165,"=12")+COUNTIF($AV165,"=12")</f>
        <v>10</v>
      </c>
      <c r="DY165" s="24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24" t="n">
        <f aca="false">COUNTIF($BG165,"=12")+COUNTIF($BH165,"=23")+COUNTIF($BI165,"=23")+COUNTIF($BJ165,"=15")+COUNTIF($BK165,"=10")+COUNTIF($BL165,"=12")+COUNTIF($BM165,"=12")+COUNTIF($BN165,"=15")+COUNTIF($BO165,"=8")+COUNTIF($BP165,"=12")+COUNTIF($BQ165,"=22")+COUNTIF($BR165,"=20")+COUNTIF($BS165,"=13")</f>
        <v>12</v>
      </c>
      <c r="EA165" s="24" t="n">
        <f aca="false">COUNTIF($BT165,"=12")+COUNTIF($BU165,"=11")+COUNTIF($BV165,"=13")+COUNTIF($BW165,"=11")+COUNTIF($BX165,"=11")+COUNTIF($BY165,"=12")+COUNTIF($BZ165,"=12")</f>
        <v>7</v>
      </c>
    </row>
    <row r="166" customFormat="false" ht="13.5" hidden="false" customHeight="false" outlineLevel="0" collapsed="false">
      <c r="A166" s="98" t="s">
        <v>42</v>
      </c>
      <c r="B166" s="98" t="s">
        <v>344</v>
      </c>
      <c r="C166" s="98" t="s">
        <v>343</v>
      </c>
      <c r="D166" s="98" t="s">
        <v>73</v>
      </c>
      <c r="E166" s="37" t="s">
        <v>39</v>
      </c>
      <c r="F166" s="38" t="s">
        <v>40</v>
      </c>
      <c r="G166" s="63" t="s">
        <v>41</v>
      </c>
      <c r="H166" s="63" t="s">
        <v>42</v>
      </c>
      <c r="I166" s="63" t="s">
        <v>42</v>
      </c>
      <c r="J166" s="30" t="n">
        <f aca="false">+COUNTIF($T166,"&lt;=11")+COUNTIF($Y166,"&lt;=8")+COUNTIF($Z166,"&lt;=9")+COUNTIF($AF166,"&lt;=29")+COUNTIF($AG166,"&lt;=13")+COUNTIF($AH166,"&lt;=13")+COUNTIF($AI166,"&lt;=15")+COUNTIF($AO166,"&lt;=15")+COUNTIF($BJ166,"&lt;=15")</f>
        <v>9</v>
      </c>
      <c r="K166" s="31" t="n">
        <f aca="false">67-(+DV166+DW166+DX166+DY166+DZ166+EA166)</f>
        <v>5</v>
      </c>
      <c r="L166" s="64" t="n">
        <v>13</v>
      </c>
      <c r="M166" s="64" t="n">
        <v>24</v>
      </c>
      <c r="N166" s="64" t="n">
        <v>14</v>
      </c>
      <c r="O166" s="64" t="n">
        <v>10</v>
      </c>
      <c r="P166" s="64" t="n">
        <v>11</v>
      </c>
      <c r="Q166" s="64" t="n">
        <v>14</v>
      </c>
      <c r="R166" s="64" t="n">
        <v>12</v>
      </c>
      <c r="S166" s="64" t="n">
        <v>12</v>
      </c>
      <c r="T166" s="64" t="n">
        <v>11</v>
      </c>
      <c r="U166" s="64" t="n">
        <v>13</v>
      </c>
      <c r="V166" s="64" t="n">
        <v>13</v>
      </c>
      <c r="W166" s="64" t="n">
        <v>29</v>
      </c>
      <c r="X166" s="64" t="n">
        <v>17</v>
      </c>
      <c r="Y166" s="64" t="n">
        <v>8</v>
      </c>
      <c r="Z166" s="64" t="n">
        <v>9</v>
      </c>
      <c r="AA166" s="64" t="n">
        <v>11</v>
      </c>
      <c r="AB166" s="64" t="n">
        <v>11</v>
      </c>
      <c r="AC166" s="64" t="n">
        <v>25</v>
      </c>
      <c r="AD166" s="64" t="n">
        <v>15</v>
      </c>
      <c r="AE166" s="64" t="n">
        <v>19</v>
      </c>
      <c r="AF166" s="64" t="n">
        <v>29</v>
      </c>
      <c r="AG166" s="64" t="n">
        <v>13</v>
      </c>
      <c r="AH166" s="64" t="n">
        <v>13</v>
      </c>
      <c r="AI166" s="64" t="n">
        <v>15</v>
      </c>
      <c r="AJ166" s="64" t="n">
        <v>17</v>
      </c>
      <c r="AK166" s="64" t="n">
        <v>11</v>
      </c>
      <c r="AL166" s="64" t="n">
        <v>11</v>
      </c>
      <c r="AM166" s="64" t="n">
        <v>19</v>
      </c>
      <c r="AN166" s="64" t="n">
        <v>23</v>
      </c>
      <c r="AO166" s="64" t="n">
        <v>15</v>
      </c>
      <c r="AP166" s="64" t="n">
        <v>15</v>
      </c>
      <c r="AQ166" s="64" t="n">
        <v>17</v>
      </c>
      <c r="AR166" s="64" t="n">
        <v>17</v>
      </c>
      <c r="AS166" s="64" t="n">
        <v>36</v>
      </c>
      <c r="AT166" s="64" t="n">
        <v>39</v>
      </c>
      <c r="AU166" s="64" t="n">
        <v>12</v>
      </c>
      <c r="AV166" s="64" t="n">
        <v>12</v>
      </c>
      <c r="AW166" s="64" t="n">
        <v>11</v>
      </c>
      <c r="AX166" s="64" t="n">
        <v>9</v>
      </c>
      <c r="AY166" s="64" t="n">
        <v>15</v>
      </c>
      <c r="AZ166" s="64" t="n">
        <v>16</v>
      </c>
      <c r="BA166" s="64" t="n">
        <v>8</v>
      </c>
      <c r="BB166" s="64" t="n">
        <v>10</v>
      </c>
      <c r="BC166" s="64" t="n">
        <v>10</v>
      </c>
      <c r="BD166" s="64" t="n">
        <v>8</v>
      </c>
      <c r="BE166" s="64" t="n">
        <v>10</v>
      </c>
      <c r="BF166" s="64" t="n">
        <v>11</v>
      </c>
      <c r="BG166" s="64" t="n">
        <v>12</v>
      </c>
      <c r="BH166" s="64" t="n">
        <v>23</v>
      </c>
      <c r="BI166" s="64" t="n">
        <v>23</v>
      </c>
      <c r="BJ166" s="64" t="n">
        <v>15</v>
      </c>
      <c r="BK166" s="64" t="n">
        <v>10</v>
      </c>
      <c r="BL166" s="64" t="n">
        <v>12</v>
      </c>
      <c r="BM166" s="64" t="n">
        <v>12</v>
      </c>
      <c r="BN166" s="64" t="n">
        <v>15</v>
      </c>
      <c r="BO166" s="64" t="n">
        <v>8</v>
      </c>
      <c r="BP166" s="64" t="n">
        <v>12</v>
      </c>
      <c r="BQ166" s="64" t="n">
        <v>22</v>
      </c>
      <c r="BR166" s="64" t="n">
        <v>20</v>
      </c>
      <c r="BS166" s="64" t="n">
        <v>14</v>
      </c>
      <c r="BT166" s="64" t="n">
        <v>12</v>
      </c>
      <c r="BU166" s="64" t="n">
        <v>11</v>
      </c>
      <c r="BV166" s="64" t="n">
        <v>13</v>
      </c>
      <c r="BW166" s="64" t="n">
        <v>11</v>
      </c>
      <c r="BX166" s="64" t="n">
        <v>11</v>
      </c>
      <c r="BY166" s="64" t="n">
        <v>12</v>
      </c>
      <c r="BZ166" s="64" t="n">
        <v>12</v>
      </c>
      <c r="CA166" s="63" t="s">
        <v>78</v>
      </c>
      <c r="CB166" s="6"/>
      <c r="CC166" s="45"/>
      <c r="CD166" s="0"/>
      <c r="CE166" s="46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V166" s="24" t="n">
        <f aca="false">COUNTIF($L166,"=13")+COUNTIF($M166,"=24")+COUNTIF($N166,"=14")+COUNTIF($O166,"=11")+COUNTIF($P166,"=11")+COUNTIF($Q166,"=14")+COUNTIF($R166,"=12")+COUNTIF($S166,"=12")+COUNTIF($T166,"=11")+COUNTIF($U166,"=13")+COUNTIF($V166,"=13")+COUNTIF($W166,"=29")</f>
        <v>11</v>
      </c>
      <c r="DW166" s="24" t="n">
        <f aca="false">COUNTIF($X166,"=17")+COUNTIF($Y166,"=8")+COUNTIF($Z166,"=9")+COUNTIF($AA166,"=11")+COUNTIF($AB166,"=11")+COUNTIF($AC166,"=25")+COUNTIF($AD166,"=15")+COUNTIF($AE166,"=19")+COUNTIF($AF166,"=29")+COUNTIF($AG166,"=13")+COUNTIF($AH166,"=13")+COUNTIF($AI166,"=15")+COUNTIF($AJ166,"=17")</f>
        <v>13</v>
      </c>
      <c r="DX166" s="24" t="n">
        <f aca="false">COUNTIF($AK166,"=11")+COUNTIF($AL166,"=11")+COUNTIF($AM166,"=19")+COUNTIF($AN166,"=23")+COUNTIF($AO166,"=15")+COUNTIF($AP166,"=15")+COUNTIF($AQ166,"=18")+COUNTIF($AR166,"=17")+COUNTIF($AS166,"=36")+COUNTIF($AT166,"=38")+COUNTIF($AU166,"=12")+COUNTIF($AV166,"=12")</f>
        <v>10</v>
      </c>
      <c r="DY166" s="24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4" t="n">
        <f aca="false">COUNTIF($BG166,"=12")+COUNTIF($BH166,"=23")+COUNTIF($BI166,"=23")+COUNTIF($BJ166,"=15")+COUNTIF($BK166,"=10")+COUNTIF($BL166,"=12")+COUNTIF($BM166,"=12")+COUNTIF($BN166,"=15")+COUNTIF($BO166,"=8")+COUNTIF($BP166,"=12")+COUNTIF($BQ166,"=22")+COUNTIF($BR166,"=20")+COUNTIF($BS166,"=13")</f>
        <v>12</v>
      </c>
      <c r="EA166" s="24" t="n">
        <f aca="false">COUNTIF($BT166,"=12")+COUNTIF($BU166,"=11")+COUNTIF($BV166,"=13")+COUNTIF($BW166,"=11")+COUNTIF($BX166,"=11")+COUNTIF($BY166,"=12")+COUNTIF($BZ166,"=12")</f>
        <v>7</v>
      </c>
    </row>
    <row r="167" customFormat="false" ht="13.5" hidden="false" customHeight="false" outlineLevel="0" collapsed="false">
      <c r="A167" s="61" t="s">
        <v>345</v>
      </c>
      <c r="B167" s="61" t="s">
        <v>346</v>
      </c>
      <c r="C167" s="61" t="s">
        <v>211</v>
      </c>
      <c r="D167" s="61" t="s">
        <v>46</v>
      </c>
      <c r="E167" s="37" t="s">
        <v>39</v>
      </c>
      <c r="F167" s="38" t="s">
        <v>40</v>
      </c>
      <c r="G167" s="63" t="s">
        <v>41</v>
      </c>
      <c r="H167" s="63" t="s">
        <v>42</v>
      </c>
      <c r="I167" s="63" t="s">
        <v>42</v>
      </c>
      <c r="J167" s="30" t="n">
        <f aca="false">+COUNTIF($T167,"&lt;=11")+COUNTIF($Y167,"&lt;=8")+COUNTIF($Z167,"&lt;=9")+COUNTIF($AF167,"&lt;=29")+COUNTIF($AG167,"&lt;=13")+COUNTIF($AH167,"&lt;=13")+COUNTIF($AI167,"&lt;=15")+COUNTIF($AO167,"&lt;=15")+COUNTIF($BJ167,"&lt;=15")</f>
        <v>9</v>
      </c>
      <c r="K167" s="31" t="n">
        <f aca="false">67-(+DV167+DW167+DX167+DY167+DZ167+EA167)</f>
        <v>5</v>
      </c>
      <c r="L167" s="64" t="n">
        <v>13</v>
      </c>
      <c r="M167" s="64" t="n">
        <v>24</v>
      </c>
      <c r="N167" s="64" t="n">
        <v>14</v>
      </c>
      <c r="O167" s="64" t="n">
        <v>11</v>
      </c>
      <c r="P167" s="64" t="n">
        <v>11</v>
      </c>
      <c r="Q167" s="64" t="n">
        <v>14</v>
      </c>
      <c r="R167" s="64" t="n">
        <v>12</v>
      </c>
      <c r="S167" s="64" t="n">
        <v>12</v>
      </c>
      <c r="T167" s="64" t="n">
        <v>11</v>
      </c>
      <c r="U167" s="64" t="n">
        <v>13</v>
      </c>
      <c r="V167" s="64" t="n">
        <v>13</v>
      </c>
      <c r="W167" s="64" t="n">
        <v>29</v>
      </c>
      <c r="X167" s="64" t="n">
        <v>17</v>
      </c>
      <c r="Y167" s="64" t="n">
        <v>8</v>
      </c>
      <c r="Z167" s="64" t="n">
        <v>9</v>
      </c>
      <c r="AA167" s="64" t="n">
        <v>11</v>
      </c>
      <c r="AB167" s="64" t="n">
        <v>11</v>
      </c>
      <c r="AC167" s="64" t="n">
        <v>25</v>
      </c>
      <c r="AD167" s="64" t="n">
        <v>15</v>
      </c>
      <c r="AE167" s="64" t="n">
        <v>19</v>
      </c>
      <c r="AF167" s="64" t="n">
        <v>29</v>
      </c>
      <c r="AG167" s="64" t="n">
        <v>13</v>
      </c>
      <c r="AH167" s="64" t="n">
        <v>13</v>
      </c>
      <c r="AI167" s="64" t="n">
        <v>15</v>
      </c>
      <c r="AJ167" s="64" t="n">
        <v>17</v>
      </c>
      <c r="AK167" s="96" t="n">
        <v>12</v>
      </c>
      <c r="AL167" s="96" t="n">
        <v>12</v>
      </c>
      <c r="AM167" s="64" t="n">
        <v>19</v>
      </c>
      <c r="AN167" s="64" t="n">
        <v>23</v>
      </c>
      <c r="AO167" s="64" t="n">
        <v>15</v>
      </c>
      <c r="AP167" s="47" t="n">
        <v>14</v>
      </c>
      <c r="AQ167" s="64" t="n">
        <v>18</v>
      </c>
      <c r="AR167" s="64" t="n">
        <v>17</v>
      </c>
      <c r="AS167" s="64" t="n">
        <v>36</v>
      </c>
      <c r="AT167" s="64" t="n">
        <v>37</v>
      </c>
      <c r="AU167" s="64" t="n">
        <v>12</v>
      </c>
      <c r="AV167" s="64" t="n">
        <v>12</v>
      </c>
      <c r="AW167" s="64" t="n">
        <v>11</v>
      </c>
      <c r="AX167" s="64" t="n">
        <v>9</v>
      </c>
      <c r="AY167" s="64" t="n">
        <v>15</v>
      </c>
      <c r="AZ167" s="64" t="n">
        <v>16</v>
      </c>
      <c r="BA167" s="64" t="n">
        <v>8</v>
      </c>
      <c r="BB167" s="64" t="n">
        <v>10</v>
      </c>
      <c r="BC167" s="64" t="n">
        <v>10</v>
      </c>
      <c r="BD167" s="64" t="n">
        <v>8</v>
      </c>
      <c r="BE167" s="64" t="n">
        <v>10</v>
      </c>
      <c r="BF167" s="64" t="n">
        <v>10</v>
      </c>
      <c r="BG167" s="64" t="n">
        <v>12</v>
      </c>
      <c r="BH167" s="64" t="n">
        <v>23</v>
      </c>
      <c r="BI167" s="64" t="n">
        <v>23</v>
      </c>
      <c r="BJ167" s="64" t="n">
        <v>15</v>
      </c>
      <c r="BK167" s="64" t="n">
        <v>10</v>
      </c>
      <c r="BL167" s="64" t="n">
        <v>12</v>
      </c>
      <c r="BM167" s="64" t="n">
        <v>12</v>
      </c>
      <c r="BN167" s="64" t="n">
        <v>15</v>
      </c>
      <c r="BO167" s="64" t="n">
        <v>8</v>
      </c>
      <c r="BP167" s="64" t="n">
        <v>12</v>
      </c>
      <c r="BQ167" s="64" t="n">
        <v>22</v>
      </c>
      <c r="BR167" s="64" t="n">
        <v>20</v>
      </c>
      <c r="BS167" s="96" t="n">
        <v>14</v>
      </c>
      <c r="BT167" s="64" t="n">
        <v>12</v>
      </c>
      <c r="BU167" s="64" t="n">
        <v>11</v>
      </c>
      <c r="BV167" s="64" t="n">
        <v>13</v>
      </c>
      <c r="BW167" s="64" t="n">
        <v>11</v>
      </c>
      <c r="BX167" s="64" t="n">
        <v>11</v>
      </c>
      <c r="BY167" s="64" t="n">
        <v>12</v>
      </c>
      <c r="BZ167" s="64" t="n">
        <v>12</v>
      </c>
      <c r="CA167" s="63" t="s">
        <v>78</v>
      </c>
      <c r="CB167" s="6"/>
      <c r="CC167" s="45"/>
      <c r="CD167" s="0"/>
      <c r="CE167" s="46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V167" s="24" t="n">
        <f aca="false">COUNTIF($L167,"=13")+COUNTIF($M167,"=24")+COUNTIF($N167,"=14")+COUNTIF($O167,"=11")+COUNTIF($P167,"=11")+COUNTIF($Q167,"=14")+COUNTIF($R167,"=12")+COUNTIF($S167,"=12")+COUNTIF($T167,"=11")+COUNTIF($U167,"=13")+COUNTIF($V167,"=13")+COUNTIF($W167,"=29")</f>
        <v>12</v>
      </c>
      <c r="DW167" s="24" t="n">
        <f aca="false">COUNTIF($X167,"=17")+COUNTIF($Y167,"=8")+COUNTIF($Z167,"=9")+COUNTIF($AA167,"=11")+COUNTIF($AB167,"=11")+COUNTIF($AC167,"=25")+COUNTIF($AD167,"=15")+COUNTIF($AE167,"=19")+COUNTIF($AF167,"=29")+COUNTIF($AG167,"=13")+COUNTIF($AH167,"=13")+COUNTIF($AI167,"=15")+COUNTIF($AJ167,"=17")</f>
        <v>13</v>
      </c>
      <c r="DX167" s="24" t="n">
        <f aca="false">COUNTIF($AK167,"=11")+COUNTIF($AL167,"=11")+COUNTIF($AM167,"=19")+COUNTIF($AN167,"=23")+COUNTIF($AO167,"=15")+COUNTIF($AP167,"=15")+COUNTIF($AQ167,"=18")+COUNTIF($AR167,"=17")+COUNTIF($AS167,"=36")+COUNTIF($AT167,"=38")+COUNTIF($AU167,"=12")+COUNTIF($AV167,"=12")</f>
        <v>8</v>
      </c>
      <c r="DY167" s="24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4" t="n">
        <f aca="false">COUNTIF($BG167,"=12")+COUNTIF($BH167,"=23")+COUNTIF($BI167,"=23")+COUNTIF($BJ167,"=15")+COUNTIF($BK167,"=10")+COUNTIF($BL167,"=12")+COUNTIF($BM167,"=12")+COUNTIF($BN167,"=15")+COUNTIF($BO167,"=8")+COUNTIF($BP167,"=12")+COUNTIF($BQ167,"=22")+COUNTIF($BR167,"=20")+COUNTIF($BS167,"=13")</f>
        <v>12</v>
      </c>
      <c r="EA167" s="24" t="n">
        <f aca="false">COUNTIF($BT167,"=12")+COUNTIF($BU167,"=11")+COUNTIF($BV167,"=13")+COUNTIF($BW167,"=11")+COUNTIF($BX167,"=11")+COUNTIF($BY167,"=12")+COUNTIF($BZ167,"=12")</f>
        <v>7</v>
      </c>
    </row>
    <row r="168" customFormat="false" ht="13.5" hidden="false" customHeight="false" outlineLevel="0" collapsed="false">
      <c r="A168" s="2" t="s">
        <v>347</v>
      </c>
      <c r="B168" s="3" t="s">
        <v>348</v>
      </c>
      <c r="C168" s="3" t="s">
        <v>349</v>
      </c>
      <c r="D168" s="3" t="s">
        <v>350</v>
      </c>
      <c r="E168" s="6" t="s">
        <v>39</v>
      </c>
      <c r="F168" s="6" t="s">
        <v>53</v>
      </c>
      <c r="G168" s="6" t="s">
        <v>51</v>
      </c>
      <c r="H168" s="6" t="s">
        <v>52</v>
      </c>
      <c r="I168" s="6" t="s">
        <v>53</v>
      </c>
      <c r="J168" s="30" t="n">
        <f aca="false">+COUNTIF($T168,"&lt;=11")+COUNTIF($Y168,"&lt;=8")+COUNTIF($Z168,"&lt;=9")+COUNTIF($AF168,"&lt;=29")+COUNTIF($AG168,"&lt;=13")+COUNTIF($AH168,"&lt;=13")+COUNTIF($AI168,"&lt;=15")+COUNTIF($AO168,"&lt;=15")+COUNTIF($BJ168,"&lt;=15")</f>
        <v>9</v>
      </c>
      <c r="K168" s="31" t="n">
        <f aca="false">67-(+DV168+DW168+DX168+DY168+DZ168+EA168)</f>
        <v>5</v>
      </c>
      <c r="L168" s="32" t="n">
        <v>13</v>
      </c>
      <c r="M168" s="32" t="n">
        <v>24</v>
      </c>
      <c r="N168" s="32" t="n">
        <v>14</v>
      </c>
      <c r="O168" s="32" t="n">
        <v>11</v>
      </c>
      <c r="P168" s="67" t="n">
        <v>11</v>
      </c>
      <c r="Q168" s="67" t="n">
        <v>14</v>
      </c>
      <c r="R168" s="31" t="n">
        <v>12</v>
      </c>
      <c r="S168" s="31" t="n">
        <v>12</v>
      </c>
      <c r="T168" s="31" t="n">
        <v>11</v>
      </c>
      <c r="U168" s="31" t="n">
        <v>13</v>
      </c>
      <c r="V168" s="31" t="n">
        <v>13</v>
      </c>
      <c r="W168" s="31" t="n">
        <v>29</v>
      </c>
      <c r="X168" s="31" t="n">
        <v>17</v>
      </c>
      <c r="Y168" s="67" t="n">
        <v>8</v>
      </c>
      <c r="Z168" s="67" t="n">
        <v>8</v>
      </c>
      <c r="AA168" s="31" t="n">
        <v>11</v>
      </c>
      <c r="AB168" s="31" t="n">
        <v>11</v>
      </c>
      <c r="AC168" s="31" t="n">
        <v>25</v>
      </c>
      <c r="AD168" s="31" t="n">
        <v>15</v>
      </c>
      <c r="AE168" s="31" t="n">
        <v>19</v>
      </c>
      <c r="AF168" s="31" t="n">
        <v>29</v>
      </c>
      <c r="AG168" s="67" t="n">
        <v>13</v>
      </c>
      <c r="AH168" s="67" t="n">
        <v>13</v>
      </c>
      <c r="AI168" s="67" t="n">
        <v>15</v>
      </c>
      <c r="AJ168" s="67" t="n">
        <v>17</v>
      </c>
      <c r="AK168" s="31" t="n">
        <v>11</v>
      </c>
      <c r="AL168" s="31" t="n">
        <v>11</v>
      </c>
      <c r="AM168" s="67" t="n">
        <v>19</v>
      </c>
      <c r="AN168" s="67" t="n">
        <v>23</v>
      </c>
      <c r="AO168" s="31" t="n">
        <v>15</v>
      </c>
      <c r="AP168" s="31" t="n">
        <v>15</v>
      </c>
      <c r="AQ168" s="31" t="n">
        <v>18</v>
      </c>
      <c r="AR168" s="31" t="n">
        <v>17</v>
      </c>
      <c r="AS168" s="67" t="n">
        <v>38</v>
      </c>
      <c r="AT168" s="67" t="n">
        <v>39</v>
      </c>
      <c r="AU168" s="31" t="n">
        <v>12</v>
      </c>
      <c r="AV168" s="31" t="n">
        <v>12</v>
      </c>
      <c r="AW168" s="31" t="n">
        <v>11</v>
      </c>
      <c r="AX168" s="31" t="n">
        <v>9</v>
      </c>
      <c r="AY168" s="67" t="n">
        <v>15</v>
      </c>
      <c r="AZ168" s="99" t="n">
        <v>15</v>
      </c>
      <c r="BA168" s="31" t="n">
        <v>8</v>
      </c>
      <c r="BB168" s="31" t="n">
        <v>10</v>
      </c>
      <c r="BC168" s="31" t="n">
        <v>10</v>
      </c>
      <c r="BD168" s="31" t="n">
        <v>8</v>
      </c>
      <c r="BE168" s="31" t="n">
        <v>10</v>
      </c>
      <c r="BF168" s="31" t="n">
        <v>10</v>
      </c>
      <c r="BG168" s="31" t="n">
        <v>12</v>
      </c>
      <c r="BH168" s="67" t="n">
        <v>23</v>
      </c>
      <c r="BI168" s="67" t="n">
        <v>23</v>
      </c>
      <c r="BJ168" s="31" t="n">
        <v>15</v>
      </c>
      <c r="BK168" s="31" t="n">
        <v>10</v>
      </c>
      <c r="BL168" s="31" t="n">
        <v>12</v>
      </c>
      <c r="BM168" s="31" t="n">
        <v>12</v>
      </c>
      <c r="BN168" s="31" t="n">
        <v>15</v>
      </c>
      <c r="BO168" s="31" t="n">
        <v>8</v>
      </c>
      <c r="BP168" s="31" t="n">
        <v>12</v>
      </c>
      <c r="BQ168" s="48" t="n">
        <v>23</v>
      </c>
      <c r="BR168" s="31" t="n">
        <v>20</v>
      </c>
      <c r="BS168" s="31" t="n">
        <v>13</v>
      </c>
      <c r="BT168" s="31" t="n">
        <v>12</v>
      </c>
      <c r="BU168" s="31" t="n">
        <v>11</v>
      </c>
      <c r="BV168" s="31" t="n">
        <v>13</v>
      </c>
      <c r="BW168" s="31" t="n">
        <v>11</v>
      </c>
      <c r="BX168" s="31" t="n">
        <v>11</v>
      </c>
      <c r="BY168" s="31" t="n">
        <v>12</v>
      </c>
      <c r="BZ168" s="31" t="n">
        <v>12</v>
      </c>
      <c r="CA168" s="0" t="s">
        <v>259</v>
      </c>
      <c r="CB168" s="0"/>
      <c r="CC168" s="45"/>
      <c r="CD168" s="0"/>
      <c r="CE168" s="46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V168" s="24" t="n">
        <f aca="false">COUNTIF($L168,"=13")+COUNTIF($M168,"=24")+COUNTIF($N168,"=14")+COUNTIF($O168,"=11")+COUNTIF($P168,"=11")+COUNTIF($Q168,"=14")+COUNTIF($R168,"=12")+COUNTIF($S168,"=12")+COUNTIF($T168,"=11")+COUNTIF($U168,"=13")+COUNTIF($V168,"=13")+COUNTIF($W168,"=29")</f>
        <v>12</v>
      </c>
      <c r="DW168" s="24" t="n">
        <f aca="false">COUNTIF($X168,"=17")+COUNTIF($Y168,"=8")+COUNTIF($Z168,"=9")+COUNTIF($AA168,"=11")+COUNTIF($AB168,"=11")+COUNTIF($AC168,"=25")+COUNTIF($AD168,"=15")+COUNTIF($AE168,"=19")+COUNTIF($AF168,"=29")+COUNTIF($AG168,"=13")+COUNTIF($AH168,"=13")+COUNTIF($AI168,"=15")+COUNTIF($AJ168,"=17")</f>
        <v>12</v>
      </c>
      <c r="DX168" s="24" t="n">
        <f aca="false">COUNTIF($AK168,"=11")+COUNTIF($AL168,"=11")+COUNTIF($AM168,"=19")+COUNTIF($AN168,"=23")+COUNTIF($AO168,"=15")+COUNTIF($AP168,"=15")+COUNTIF($AQ168,"=18")+COUNTIF($AR168,"=17")+COUNTIF($AS168,"=36")+COUNTIF($AT168,"=38")+COUNTIF($AU168,"=12")+COUNTIF($AV168,"=12")</f>
        <v>10</v>
      </c>
      <c r="DY168" s="24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4" t="n">
        <f aca="false">COUNTIF($BG168,"=12")+COUNTIF($BH168,"=23")+COUNTIF($BI168,"=23")+COUNTIF($BJ168,"=15")+COUNTIF($BK168,"=10")+COUNTIF($BL168,"=12")+COUNTIF($BM168,"=12")+COUNTIF($BN168,"=15")+COUNTIF($BO168,"=8")+COUNTIF($BP168,"=12")+COUNTIF($BQ168,"=22")+COUNTIF($BR168,"=20")+COUNTIF($BS168,"=13")</f>
        <v>12</v>
      </c>
      <c r="EA168" s="24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100" t="s">
        <v>42</v>
      </c>
      <c r="B169" s="100" t="s">
        <v>351</v>
      </c>
      <c r="C169" s="101" t="s">
        <v>352</v>
      </c>
      <c r="D169" s="101" t="s">
        <v>73</v>
      </c>
      <c r="E169" s="37" t="s">
        <v>39</v>
      </c>
      <c r="F169" s="38" t="s">
        <v>40</v>
      </c>
      <c r="G169" s="101" t="s">
        <v>41</v>
      </c>
      <c r="H169" s="101" t="s">
        <v>42</v>
      </c>
      <c r="I169" s="101" t="s">
        <v>42</v>
      </c>
      <c r="J169" s="30" t="n">
        <f aca="false">+COUNTIF($T169,"&lt;=11")+COUNTIF($Y169,"&lt;=8")+COUNTIF($Z169,"&lt;=9")+COUNTIF($AF169,"&lt;=29")+COUNTIF($AG169,"&lt;=13")+COUNTIF($AH169,"&lt;=13")+COUNTIF($AI169,"&lt;=15")+COUNTIF($AO169,"&lt;=15")+COUNTIF($BJ169,"&lt;=15")</f>
        <v>9</v>
      </c>
      <c r="K169" s="31" t="n">
        <f aca="false">67-(+DV169+DW169+DX169+DY169+DZ169+EA169)</f>
        <v>5</v>
      </c>
      <c r="L169" s="102" t="n">
        <v>13</v>
      </c>
      <c r="M169" s="102" t="n">
        <v>24</v>
      </c>
      <c r="N169" s="102" t="n">
        <v>14</v>
      </c>
      <c r="O169" s="102" t="n">
        <v>11</v>
      </c>
      <c r="P169" s="102" t="n">
        <v>11</v>
      </c>
      <c r="Q169" s="102" t="n">
        <v>14</v>
      </c>
      <c r="R169" s="102" t="n">
        <v>12</v>
      </c>
      <c r="S169" s="102" t="n">
        <v>12</v>
      </c>
      <c r="T169" s="102" t="n">
        <v>11</v>
      </c>
      <c r="U169" s="102" t="n">
        <v>13</v>
      </c>
      <c r="V169" s="102" t="n">
        <v>13</v>
      </c>
      <c r="W169" s="102" t="n">
        <v>29</v>
      </c>
      <c r="X169" s="102" t="n">
        <v>17</v>
      </c>
      <c r="Y169" s="102" t="n">
        <v>8</v>
      </c>
      <c r="Z169" s="102" t="n">
        <v>9</v>
      </c>
      <c r="AA169" s="102" t="n">
        <v>11</v>
      </c>
      <c r="AB169" s="102" t="n">
        <v>11</v>
      </c>
      <c r="AC169" s="102" t="n">
        <v>25</v>
      </c>
      <c r="AD169" s="102" t="n">
        <v>15</v>
      </c>
      <c r="AE169" s="102" t="n">
        <v>19</v>
      </c>
      <c r="AF169" s="102" t="n">
        <v>29</v>
      </c>
      <c r="AG169" s="102" t="n">
        <v>13</v>
      </c>
      <c r="AH169" s="102" t="n">
        <v>13</v>
      </c>
      <c r="AI169" s="102" t="n">
        <v>15</v>
      </c>
      <c r="AJ169" s="102" t="n">
        <v>17</v>
      </c>
      <c r="AK169" s="102" t="n">
        <v>11</v>
      </c>
      <c r="AL169" s="88" t="n">
        <v>12</v>
      </c>
      <c r="AM169" s="102" t="n">
        <v>19</v>
      </c>
      <c r="AN169" s="102" t="n">
        <v>23</v>
      </c>
      <c r="AO169" s="102" t="n">
        <v>15</v>
      </c>
      <c r="AP169" s="102" t="n">
        <v>15</v>
      </c>
      <c r="AQ169" s="48" t="n">
        <v>19</v>
      </c>
      <c r="AR169" s="102" t="n">
        <v>17</v>
      </c>
      <c r="AS169" s="102" t="n">
        <v>36</v>
      </c>
      <c r="AT169" s="102" t="n">
        <v>37</v>
      </c>
      <c r="AU169" s="102" t="n">
        <v>12</v>
      </c>
      <c r="AV169" s="102" t="n">
        <v>12</v>
      </c>
      <c r="AW169" s="102" t="n">
        <v>11</v>
      </c>
      <c r="AX169" s="102" t="n">
        <v>9</v>
      </c>
      <c r="AY169" s="102" t="n">
        <v>15</v>
      </c>
      <c r="AZ169" s="102" t="n">
        <v>16</v>
      </c>
      <c r="BA169" s="102" t="n">
        <v>8</v>
      </c>
      <c r="BB169" s="102" t="n">
        <v>10</v>
      </c>
      <c r="BC169" s="102" t="n">
        <v>10</v>
      </c>
      <c r="BD169" s="102" t="n">
        <v>8</v>
      </c>
      <c r="BE169" s="102" t="n">
        <v>10</v>
      </c>
      <c r="BF169" s="102" t="n">
        <v>10</v>
      </c>
      <c r="BG169" s="102" t="n">
        <v>12</v>
      </c>
      <c r="BH169" s="102" t="n">
        <v>23</v>
      </c>
      <c r="BI169" s="102" t="n">
        <v>23</v>
      </c>
      <c r="BJ169" s="102" t="n">
        <v>15</v>
      </c>
      <c r="BK169" s="102" t="n">
        <v>10</v>
      </c>
      <c r="BL169" s="102" t="n">
        <v>12</v>
      </c>
      <c r="BM169" s="102" t="n">
        <v>12</v>
      </c>
      <c r="BN169" s="102" t="n">
        <v>15</v>
      </c>
      <c r="BO169" s="102" t="n">
        <v>8</v>
      </c>
      <c r="BP169" s="88" t="n">
        <v>13</v>
      </c>
      <c r="BQ169" s="102" t="n">
        <v>22</v>
      </c>
      <c r="BR169" s="103" t="n">
        <v>19</v>
      </c>
      <c r="BS169" s="102" t="n">
        <v>13</v>
      </c>
      <c r="BT169" s="102" t="n">
        <v>12</v>
      </c>
      <c r="BU169" s="102" t="n">
        <v>11</v>
      </c>
      <c r="BV169" s="102" t="n">
        <v>13</v>
      </c>
      <c r="BW169" s="102" t="n">
        <v>11</v>
      </c>
      <c r="BX169" s="102" t="n">
        <v>11</v>
      </c>
      <c r="BY169" s="102" t="n">
        <v>12</v>
      </c>
      <c r="BZ169" s="102" t="n">
        <v>12</v>
      </c>
      <c r="CA169" s="101"/>
      <c r="CB169" s="6"/>
      <c r="CC169" s="45"/>
      <c r="CD169" s="0"/>
      <c r="CE169" s="46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V169" s="24" t="n">
        <f aca="false">COUNTIF($L169,"=13")+COUNTIF($M169,"=24")+COUNTIF($N169,"=14")+COUNTIF($O169,"=11")+COUNTIF($P169,"=11")+COUNTIF($Q169,"=14")+COUNTIF($R169,"=12")+COUNTIF($S169,"=12")+COUNTIF($T169,"=11")+COUNTIF($U169,"=13")+COUNTIF($V169,"=13")+COUNTIF($W169,"=29")</f>
        <v>12</v>
      </c>
      <c r="DW169" s="24" t="n">
        <f aca="false">COUNTIF($X169,"=17")+COUNTIF($Y169,"=8")+COUNTIF($Z169,"=9")+COUNTIF($AA169,"=11")+COUNTIF($AB169,"=11")+COUNTIF($AC169,"=25")+COUNTIF($AD169,"=15")+COUNTIF($AE169,"=19")+COUNTIF($AF169,"=29")+COUNTIF($AG169,"=13")+COUNTIF($AH169,"=13")+COUNTIF($AI169,"=15")+COUNTIF($AJ169,"=17")</f>
        <v>13</v>
      </c>
      <c r="DX169" s="24" t="n">
        <f aca="false">COUNTIF($AK169,"=11")+COUNTIF($AL169,"=11")+COUNTIF($AM169,"=19")+COUNTIF($AN169,"=23")+COUNTIF($AO169,"=15")+COUNTIF($AP169,"=15")+COUNTIF($AQ169,"=18")+COUNTIF($AR169,"=17")+COUNTIF($AS169,"=36")+COUNTIF($AT169,"=38")+COUNTIF($AU169,"=12")+COUNTIF($AV169,"=12")</f>
        <v>9</v>
      </c>
      <c r="DY169" s="24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4" t="n">
        <f aca="false">COUNTIF($BG169,"=12")+COUNTIF($BH169,"=23")+COUNTIF($BI169,"=23")+COUNTIF($BJ169,"=15")+COUNTIF($BK169,"=10")+COUNTIF($BL169,"=12")+COUNTIF($BM169,"=12")+COUNTIF($BN169,"=15")+COUNTIF($BO169,"=8")+COUNTIF($BP169,"=12")+COUNTIF($BQ169,"=22")+COUNTIF($BR169,"=20")+COUNTIF($BS169,"=13")</f>
        <v>11</v>
      </c>
      <c r="EA169" s="24" t="n">
        <f aca="false">COUNTIF($BT169,"=12")+COUNTIF($BU169,"=11")+COUNTIF($BV169,"=13")+COUNTIF($BW169,"=11")+COUNTIF($BX169,"=11")+COUNTIF($BY169,"=12")+COUNTIF($BZ169,"=12")</f>
        <v>7</v>
      </c>
    </row>
    <row r="170" customFormat="false" ht="13.5" hidden="false" customHeight="false" outlineLevel="0" collapsed="false">
      <c r="A170" s="61" t="s">
        <v>42</v>
      </c>
      <c r="B170" s="61" t="s">
        <v>353</v>
      </c>
      <c r="C170" s="61" t="s">
        <v>354</v>
      </c>
      <c r="D170" s="61" t="s">
        <v>46</v>
      </c>
      <c r="E170" s="37" t="s">
        <v>39</v>
      </c>
      <c r="F170" s="38" t="s">
        <v>40</v>
      </c>
      <c r="G170" s="63" t="s">
        <v>41</v>
      </c>
      <c r="H170" s="63" t="s">
        <v>42</v>
      </c>
      <c r="I170" s="63" t="s">
        <v>42</v>
      </c>
      <c r="J170" s="30" t="n">
        <f aca="false">+COUNTIF($T170,"&lt;=11")+COUNTIF($Y170,"&lt;=8")+COUNTIF($Z170,"&lt;=9")+COUNTIF($AF170,"&lt;=29")+COUNTIF($AG170,"&lt;=13")+COUNTIF($AH170,"&lt;=13")+COUNTIF($AI170,"&lt;=15")+COUNTIF($AO170,"&lt;=15")+COUNTIF($BJ170,"&lt;=15")</f>
        <v>9</v>
      </c>
      <c r="K170" s="31" t="n">
        <f aca="false">67-(+DV170+DW170+DX170+DY170+DZ170+EA170)</f>
        <v>5</v>
      </c>
      <c r="L170" s="64" t="n">
        <v>13</v>
      </c>
      <c r="M170" s="64" t="n">
        <v>24</v>
      </c>
      <c r="N170" s="64" t="n">
        <v>14</v>
      </c>
      <c r="O170" s="64" t="n">
        <v>11</v>
      </c>
      <c r="P170" s="64" t="n">
        <v>11</v>
      </c>
      <c r="Q170" s="64" t="n">
        <v>14</v>
      </c>
      <c r="R170" s="64" t="n">
        <v>12</v>
      </c>
      <c r="S170" s="64" t="n">
        <v>12</v>
      </c>
      <c r="T170" s="64" t="n">
        <v>11</v>
      </c>
      <c r="U170" s="64" t="n">
        <v>13</v>
      </c>
      <c r="V170" s="64" t="n">
        <v>13</v>
      </c>
      <c r="W170" s="64" t="n">
        <v>29</v>
      </c>
      <c r="X170" s="64" t="n">
        <v>16</v>
      </c>
      <c r="Y170" s="64" t="n">
        <v>8</v>
      </c>
      <c r="Z170" s="64" t="n">
        <v>9</v>
      </c>
      <c r="AA170" s="64" t="n">
        <v>11</v>
      </c>
      <c r="AB170" s="64" t="n">
        <v>11</v>
      </c>
      <c r="AC170" s="64" t="n">
        <v>25</v>
      </c>
      <c r="AD170" s="64" t="n">
        <v>15</v>
      </c>
      <c r="AE170" s="64" t="n">
        <v>19</v>
      </c>
      <c r="AF170" s="64" t="n">
        <v>29</v>
      </c>
      <c r="AG170" s="64" t="n">
        <v>13</v>
      </c>
      <c r="AH170" s="64" t="n">
        <v>13</v>
      </c>
      <c r="AI170" s="64" t="n">
        <v>15</v>
      </c>
      <c r="AJ170" s="64" t="n">
        <v>17</v>
      </c>
      <c r="AK170" s="64" t="n">
        <v>11</v>
      </c>
      <c r="AL170" s="64" t="n">
        <v>12</v>
      </c>
      <c r="AM170" s="64" t="n">
        <v>19</v>
      </c>
      <c r="AN170" s="64" t="n">
        <v>23</v>
      </c>
      <c r="AO170" s="64" t="n">
        <v>15</v>
      </c>
      <c r="AP170" s="64" t="n">
        <v>15</v>
      </c>
      <c r="AQ170" s="64" t="n">
        <v>18</v>
      </c>
      <c r="AR170" s="57" t="n">
        <v>18</v>
      </c>
      <c r="AS170" s="64" t="n">
        <v>35</v>
      </c>
      <c r="AT170" s="64" t="n">
        <v>36</v>
      </c>
      <c r="AU170" s="64" t="n">
        <v>12</v>
      </c>
      <c r="AV170" s="64" t="n">
        <v>12</v>
      </c>
      <c r="AW170" s="64" t="n">
        <v>11</v>
      </c>
      <c r="AX170" s="64" t="n">
        <v>9</v>
      </c>
      <c r="AY170" s="64" t="n">
        <v>15</v>
      </c>
      <c r="AZ170" s="64" t="n">
        <v>16</v>
      </c>
      <c r="BA170" s="64" t="n">
        <v>8</v>
      </c>
      <c r="BB170" s="64" t="n">
        <v>10</v>
      </c>
      <c r="BC170" s="64" t="n">
        <v>10</v>
      </c>
      <c r="BD170" s="64" t="n">
        <v>8</v>
      </c>
      <c r="BE170" s="64" t="n">
        <v>10</v>
      </c>
      <c r="BF170" s="64" t="n">
        <v>10</v>
      </c>
      <c r="BG170" s="64" t="n">
        <v>12</v>
      </c>
      <c r="BH170" s="64" t="n">
        <v>23</v>
      </c>
      <c r="BI170" s="64" t="n">
        <v>23</v>
      </c>
      <c r="BJ170" s="64" t="n">
        <v>15</v>
      </c>
      <c r="BK170" s="64" t="n">
        <v>10</v>
      </c>
      <c r="BL170" s="64" t="n">
        <v>12</v>
      </c>
      <c r="BM170" s="64" t="n">
        <v>12</v>
      </c>
      <c r="BN170" s="64" t="n">
        <v>15</v>
      </c>
      <c r="BO170" s="64" t="n">
        <v>8</v>
      </c>
      <c r="BP170" s="64" t="n">
        <v>12</v>
      </c>
      <c r="BQ170" s="64" t="n">
        <v>22</v>
      </c>
      <c r="BR170" s="64" t="n">
        <v>20</v>
      </c>
      <c r="BS170" s="64" t="n">
        <v>13</v>
      </c>
      <c r="BT170" s="64" t="n">
        <v>12</v>
      </c>
      <c r="BU170" s="64" t="n">
        <v>11</v>
      </c>
      <c r="BV170" s="64" t="n">
        <v>13</v>
      </c>
      <c r="BW170" s="64" t="n">
        <v>11</v>
      </c>
      <c r="BX170" s="64" t="n">
        <v>11</v>
      </c>
      <c r="BY170" s="64" t="n">
        <v>12</v>
      </c>
      <c r="BZ170" s="64" t="n">
        <v>12</v>
      </c>
      <c r="CA170" s="63" t="s">
        <v>78</v>
      </c>
      <c r="CB170" s="6"/>
      <c r="CC170" s="45"/>
      <c r="CD170" s="0"/>
      <c r="CE170" s="46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V170" s="24" t="n">
        <f aca="false">COUNTIF($L170,"=13")+COUNTIF($M170,"=24")+COUNTIF($N170,"=14")+COUNTIF($O170,"=11")+COUNTIF($P170,"=11")+COUNTIF($Q170,"=14")+COUNTIF($R170,"=12")+COUNTIF($S170,"=12")+COUNTIF($T170,"=11")+COUNTIF($U170,"=13")+COUNTIF($V170,"=13")+COUNTIF($W170,"=29")</f>
        <v>12</v>
      </c>
      <c r="DW170" s="24" t="n">
        <f aca="false">COUNTIF($X170,"=17")+COUNTIF($Y170,"=8")+COUNTIF($Z170,"=9")+COUNTIF($AA170,"=11")+COUNTIF($AB170,"=11")+COUNTIF($AC170,"=25")+COUNTIF($AD170,"=15")+COUNTIF($AE170,"=19")+COUNTIF($AF170,"=29")+COUNTIF($AG170,"=13")+COUNTIF($AH170,"=13")+COUNTIF($AI170,"=15")+COUNTIF($AJ170,"=17")</f>
        <v>12</v>
      </c>
      <c r="DX170" s="24" t="n">
        <f aca="false">COUNTIF($AK170,"=11")+COUNTIF($AL170,"=11")+COUNTIF($AM170,"=19")+COUNTIF($AN170,"=23")+COUNTIF($AO170,"=15")+COUNTIF($AP170,"=15")+COUNTIF($AQ170,"=18")+COUNTIF($AR170,"=17")+COUNTIF($AS170,"=36")+COUNTIF($AT170,"=38")+COUNTIF($AU170,"=12")+COUNTIF($AV170,"=12")</f>
        <v>8</v>
      </c>
      <c r="DY170" s="24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4" t="n">
        <f aca="false">COUNTIF($BG170,"=12")+COUNTIF($BH170,"=23")+COUNTIF($BI170,"=23")+COUNTIF($BJ170,"=15")+COUNTIF($BK170,"=10")+COUNTIF($BL170,"=12")+COUNTIF($BM170,"=12")+COUNTIF($BN170,"=15")+COUNTIF($BO170,"=8")+COUNTIF($BP170,"=12")+COUNTIF($BQ170,"=22")+COUNTIF($BR170,"=20")+COUNTIF($BS170,"=13")</f>
        <v>13</v>
      </c>
      <c r="EA170" s="24" t="n">
        <f aca="false">COUNTIF($BT170,"=12")+COUNTIF($BU170,"=11")+COUNTIF($BV170,"=13")+COUNTIF($BW170,"=11")+COUNTIF($BX170,"=11")+COUNTIF($BY170,"=12")+COUNTIF($BZ170,"=12")</f>
        <v>7</v>
      </c>
    </row>
    <row r="171" customFormat="false" ht="13.5" hidden="false" customHeight="false" outlineLevel="0" collapsed="false">
      <c r="A171" s="61" t="s">
        <v>42</v>
      </c>
      <c r="B171" s="61" t="s">
        <v>355</v>
      </c>
      <c r="C171" s="61" t="s">
        <v>356</v>
      </c>
      <c r="D171" s="61" t="s">
        <v>46</v>
      </c>
      <c r="E171" s="37" t="s">
        <v>39</v>
      </c>
      <c r="F171" s="38" t="s">
        <v>40</v>
      </c>
      <c r="G171" s="63" t="s">
        <v>41</v>
      </c>
      <c r="H171" s="63" t="s">
        <v>42</v>
      </c>
      <c r="I171" s="63" t="s">
        <v>42</v>
      </c>
      <c r="J171" s="30" t="n">
        <f aca="false">+COUNTIF($T171,"&lt;=11")+COUNTIF($Y171,"&lt;=8")+COUNTIF($Z171,"&lt;=9")+COUNTIF($AF171,"&lt;=29")+COUNTIF($AG171,"&lt;=13")+COUNTIF($AH171,"&lt;=13")+COUNTIF($AI171,"&lt;=15")+COUNTIF($AO171,"&lt;=15")+COUNTIF($BJ171,"&lt;=15")</f>
        <v>9</v>
      </c>
      <c r="K171" s="31" t="n">
        <f aca="false">67-(+DV171+DW171+DX171+DY171+DZ171+EA171)</f>
        <v>5</v>
      </c>
      <c r="L171" s="64" t="n">
        <v>13</v>
      </c>
      <c r="M171" s="64" t="n">
        <v>24</v>
      </c>
      <c r="N171" s="64" t="n">
        <v>14</v>
      </c>
      <c r="O171" s="64" t="n">
        <v>11</v>
      </c>
      <c r="P171" s="64" t="n">
        <v>11</v>
      </c>
      <c r="Q171" s="64" t="n">
        <v>14</v>
      </c>
      <c r="R171" s="64" t="n">
        <v>12</v>
      </c>
      <c r="S171" s="64" t="n">
        <v>12</v>
      </c>
      <c r="T171" s="64" t="n">
        <v>11</v>
      </c>
      <c r="U171" s="64" t="n">
        <v>13</v>
      </c>
      <c r="V171" s="64" t="n">
        <v>13</v>
      </c>
      <c r="W171" s="64" t="n">
        <v>29</v>
      </c>
      <c r="X171" s="96" t="n">
        <v>19</v>
      </c>
      <c r="Y171" s="64" t="n">
        <v>8</v>
      </c>
      <c r="Z171" s="64" t="n">
        <v>9</v>
      </c>
      <c r="AA171" s="64" t="n">
        <v>11</v>
      </c>
      <c r="AB171" s="64" t="n">
        <v>11</v>
      </c>
      <c r="AC171" s="64" t="n">
        <v>25</v>
      </c>
      <c r="AD171" s="64" t="n">
        <v>15</v>
      </c>
      <c r="AE171" s="64" t="n">
        <v>19</v>
      </c>
      <c r="AF171" s="64" t="n">
        <v>29</v>
      </c>
      <c r="AG171" s="64" t="n">
        <v>13</v>
      </c>
      <c r="AH171" s="64" t="n">
        <v>13</v>
      </c>
      <c r="AI171" s="64" t="n">
        <v>15</v>
      </c>
      <c r="AJ171" s="64" t="n">
        <v>17</v>
      </c>
      <c r="AK171" s="96" t="n">
        <v>12</v>
      </c>
      <c r="AL171" s="64" t="n">
        <v>11</v>
      </c>
      <c r="AM171" s="64" t="n">
        <v>19</v>
      </c>
      <c r="AN171" s="64" t="n">
        <v>23</v>
      </c>
      <c r="AO171" s="64" t="n">
        <v>15</v>
      </c>
      <c r="AP171" s="64" t="n">
        <v>15</v>
      </c>
      <c r="AQ171" s="64" t="n">
        <v>18</v>
      </c>
      <c r="AR171" s="64" t="n">
        <v>17</v>
      </c>
      <c r="AS171" s="64" t="n">
        <v>35</v>
      </c>
      <c r="AT171" s="64" t="n">
        <v>40</v>
      </c>
      <c r="AU171" s="64" t="n">
        <v>12</v>
      </c>
      <c r="AV171" s="64" t="n">
        <v>12</v>
      </c>
      <c r="AW171" s="78" t="n">
        <v>12</v>
      </c>
      <c r="AX171" s="64" t="n">
        <v>9</v>
      </c>
      <c r="AY171" s="64" t="n">
        <v>15</v>
      </c>
      <c r="AZ171" s="64" t="n">
        <v>16</v>
      </c>
      <c r="BA171" s="64" t="n">
        <v>8</v>
      </c>
      <c r="BB171" s="64" t="n">
        <v>10</v>
      </c>
      <c r="BC171" s="64" t="n">
        <v>10</v>
      </c>
      <c r="BD171" s="64" t="n">
        <v>8</v>
      </c>
      <c r="BE171" s="64" t="n">
        <v>10</v>
      </c>
      <c r="BF171" s="64" t="n">
        <v>10</v>
      </c>
      <c r="BG171" s="64" t="n">
        <v>12</v>
      </c>
      <c r="BH171" s="64" t="n">
        <v>23</v>
      </c>
      <c r="BI171" s="64" t="n">
        <v>23</v>
      </c>
      <c r="BJ171" s="64" t="n">
        <v>15</v>
      </c>
      <c r="BK171" s="64" t="n">
        <v>10</v>
      </c>
      <c r="BL171" s="64" t="n">
        <v>12</v>
      </c>
      <c r="BM171" s="64" t="n">
        <v>12</v>
      </c>
      <c r="BN171" s="64" t="n">
        <v>15</v>
      </c>
      <c r="BO171" s="64" t="n">
        <v>8</v>
      </c>
      <c r="BP171" s="64" t="n">
        <v>12</v>
      </c>
      <c r="BQ171" s="64" t="n">
        <v>22</v>
      </c>
      <c r="BR171" s="64" t="n">
        <v>20</v>
      </c>
      <c r="BS171" s="64" t="n">
        <v>13</v>
      </c>
      <c r="BT171" s="64" t="n">
        <v>12</v>
      </c>
      <c r="BU171" s="64" t="n">
        <v>11</v>
      </c>
      <c r="BV171" s="64" t="n">
        <v>13</v>
      </c>
      <c r="BW171" s="64" t="n">
        <v>11</v>
      </c>
      <c r="BX171" s="64" t="n">
        <v>11</v>
      </c>
      <c r="BY171" s="64" t="n">
        <v>12</v>
      </c>
      <c r="BZ171" s="64" t="n">
        <v>12</v>
      </c>
      <c r="CA171" s="63" t="s">
        <v>78</v>
      </c>
      <c r="CB171" s="6"/>
      <c r="CC171" s="45"/>
      <c r="CD171" s="0"/>
      <c r="CE171" s="46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V171" s="24" t="n">
        <f aca="false">COUNTIF($L171,"=13")+COUNTIF($M171,"=24")+COUNTIF($N171,"=14")+COUNTIF($O171,"=11")+COUNTIF($P171,"=11")+COUNTIF($Q171,"=14")+COUNTIF($R171,"=12")+COUNTIF($S171,"=12")+COUNTIF($T171,"=11")+COUNTIF($U171,"=13")+COUNTIF($V171,"=13")+COUNTIF($W171,"=29")</f>
        <v>12</v>
      </c>
      <c r="DW171" s="24" t="n">
        <f aca="false">COUNTIF($X171,"=17")+COUNTIF($Y171,"=8")+COUNTIF($Z171,"=9")+COUNTIF($AA171,"=11")+COUNTIF($AB171,"=11")+COUNTIF($AC171,"=25")+COUNTIF($AD171,"=15")+COUNTIF($AE171,"=19")+COUNTIF($AF171,"=29")+COUNTIF($AG171,"=13")+COUNTIF($AH171,"=13")+COUNTIF($AI171,"=15")+COUNTIF($AJ171,"=17")</f>
        <v>12</v>
      </c>
      <c r="DX171" s="24" t="n">
        <f aca="false">COUNTIF($AK171,"=11")+COUNTIF($AL171,"=11")+COUNTIF($AM171,"=19")+COUNTIF($AN171,"=23")+COUNTIF($AO171,"=15")+COUNTIF($AP171,"=15")+COUNTIF($AQ171,"=18")+COUNTIF($AR171,"=17")+COUNTIF($AS171,"=36")+COUNTIF($AT171,"=38")+COUNTIF($AU171,"=12")+COUNTIF($AV171,"=12")</f>
        <v>9</v>
      </c>
      <c r="DY171" s="24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4" t="n">
        <f aca="false">COUNTIF($BG171,"=12")+COUNTIF($BH171,"=23")+COUNTIF($BI171,"=23")+COUNTIF($BJ171,"=15")+COUNTIF($BK171,"=10")+COUNTIF($BL171,"=12")+COUNTIF($BM171,"=12")+COUNTIF($BN171,"=15")+COUNTIF($BO171,"=8")+COUNTIF($BP171,"=12")+COUNTIF($BQ171,"=22")+COUNTIF($BR171,"=20")+COUNTIF($BS171,"=13")</f>
        <v>13</v>
      </c>
      <c r="EA171" s="24" t="n">
        <f aca="false">COUNTIF($BT171,"=12")+COUNTIF($BU171,"=11")+COUNTIF($BV171,"=13")+COUNTIF($BW171,"=11")+COUNTIF($BX171,"=11")+COUNTIF($BY171,"=12")+COUNTIF($BZ171,"=12")</f>
        <v>7</v>
      </c>
    </row>
    <row r="172" customFormat="false" ht="13.5" hidden="false" customHeight="false" outlineLevel="0" collapsed="false">
      <c r="A172" s="38" t="s">
        <v>357</v>
      </c>
      <c r="B172" s="34" t="s">
        <v>358</v>
      </c>
      <c r="C172" s="36" t="s">
        <v>289</v>
      </c>
      <c r="D172" s="36" t="s">
        <v>46</v>
      </c>
      <c r="E172" s="37" t="s">
        <v>39</v>
      </c>
      <c r="F172" s="38" t="s">
        <v>40</v>
      </c>
      <c r="G172" s="41" t="s">
        <v>51</v>
      </c>
      <c r="H172" s="40" t="s">
        <v>52</v>
      </c>
      <c r="I172" s="41" t="s">
        <v>53</v>
      </c>
      <c r="J172" s="30" t="n">
        <f aca="false">+COUNTIF($T172,"&lt;=11")+COUNTIF($Y172,"&lt;=8")+COUNTIF($Z172,"&lt;=9")+COUNTIF($AF172,"&lt;=29")+COUNTIF($AG172,"&lt;=13")+COUNTIF($AH172,"&lt;=13")+COUNTIF($AI172,"&lt;=15")+COUNTIF($AO172,"&lt;=15")+COUNTIF($BJ172,"&lt;=15")</f>
        <v>9</v>
      </c>
      <c r="K172" s="31" t="n">
        <f aca="false">67-(+DV172+DW172+DX172+DY172+DZ172+EA172)</f>
        <v>5</v>
      </c>
      <c r="L172" s="42" t="n">
        <v>13</v>
      </c>
      <c r="M172" s="42" t="n">
        <v>24</v>
      </c>
      <c r="N172" s="42" t="n">
        <v>14</v>
      </c>
      <c r="O172" s="42" t="n">
        <v>11</v>
      </c>
      <c r="P172" s="42" t="n">
        <v>11</v>
      </c>
      <c r="Q172" s="42" t="n">
        <v>14</v>
      </c>
      <c r="R172" s="42" t="n">
        <v>12</v>
      </c>
      <c r="S172" s="42" t="n">
        <v>12</v>
      </c>
      <c r="T172" s="42" t="n">
        <v>11</v>
      </c>
      <c r="U172" s="42" t="n">
        <v>13</v>
      </c>
      <c r="V172" s="42" t="n">
        <v>13</v>
      </c>
      <c r="W172" s="48" t="n">
        <v>30</v>
      </c>
      <c r="X172" s="42" t="n">
        <v>17</v>
      </c>
      <c r="Y172" s="42" t="n">
        <v>8</v>
      </c>
      <c r="Z172" s="42" t="n">
        <v>9</v>
      </c>
      <c r="AA172" s="42" t="n">
        <v>11</v>
      </c>
      <c r="AB172" s="42" t="n">
        <v>11</v>
      </c>
      <c r="AC172" s="42" t="n">
        <v>25</v>
      </c>
      <c r="AD172" s="42" t="n">
        <v>15</v>
      </c>
      <c r="AE172" s="42" t="n">
        <v>19</v>
      </c>
      <c r="AF172" s="42" t="n">
        <v>29</v>
      </c>
      <c r="AG172" s="42" t="n">
        <v>13</v>
      </c>
      <c r="AH172" s="42" t="n">
        <v>13</v>
      </c>
      <c r="AI172" s="42" t="n">
        <v>15</v>
      </c>
      <c r="AJ172" s="42" t="n">
        <v>17</v>
      </c>
      <c r="AK172" s="42" t="n">
        <v>11</v>
      </c>
      <c r="AL172" s="42" t="n">
        <v>11</v>
      </c>
      <c r="AM172" s="42" t="n">
        <v>19</v>
      </c>
      <c r="AN172" s="42" t="n">
        <v>23</v>
      </c>
      <c r="AO172" s="42" t="n">
        <v>15</v>
      </c>
      <c r="AP172" s="42" t="n">
        <v>15</v>
      </c>
      <c r="AQ172" s="42" t="n">
        <v>18</v>
      </c>
      <c r="AR172" s="42" t="n">
        <v>17</v>
      </c>
      <c r="AS172" s="42" t="n">
        <v>36</v>
      </c>
      <c r="AT172" s="42" t="n">
        <v>39</v>
      </c>
      <c r="AU172" s="42" t="n">
        <v>12</v>
      </c>
      <c r="AV172" s="42" t="n">
        <v>12</v>
      </c>
      <c r="AW172" s="42" t="n">
        <v>11</v>
      </c>
      <c r="AX172" s="42" t="n">
        <v>9</v>
      </c>
      <c r="AY172" s="42" t="n">
        <v>16</v>
      </c>
      <c r="AZ172" s="42" t="n">
        <v>16</v>
      </c>
      <c r="BA172" s="42" t="n">
        <v>8</v>
      </c>
      <c r="BB172" s="42" t="n">
        <v>10</v>
      </c>
      <c r="BC172" s="42" t="n">
        <v>10</v>
      </c>
      <c r="BD172" s="42" t="n">
        <v>8</v>
      </c>
      <c r="BE172" s="42" t="n">
        <v>10</v>
      </c>
      <c r="BF172" s="42" t="n">
        <v>10</v>
      </c>
      <c r="BG172" s="42" t="n">
        <v>12</v>
      </c>
      <c r="BH172" s="42" t="n">
        <v>23</v>
      </c>
      <c r="BI172" s="42" t="n">
        <v>23</v>
      </c>
      <c r="BJ172" s="42" t="n">
        <v>15</v>
      </c>
      <c r="BK172" s="42" t="n">
        <v>10</v>
      </c>
      <c r="BL172" s="42" t="n">
        <v>12</v>
      </c>
      <c r="BM172" s="42" t="n">
        <v>12</v>
      </c>
      <c r="BN172" s="42" t="n">
        <v>15</v>
      </c>
      <c r="BO172" s="42" t="n">
        <v>8</v>
      </c>
      <c r="BP172" s="42" t="n">
        <v>12</v>
      </c>
      <c r="BQ172" s="48" t="n">
        <v>23</v>
      </c>
      <c r="BR172" s="42" t="n">
        <v>20</v>
      </c>
      <c r="BS172" s="47" t="n">
        <v>12</v>
      </c>
      <c r="BT172" s="42" t="n">
        <v>12</v>
      </c>
      <c r="BU172" s="42" t="n">
        <v>11</v>
      </c>
      <c r="BV172" s="42" t="n">
        <v>13</v>
      </c>
      <c r="BW172" s="42" t="n">
        <v>11</v>
      </c>
      <c r="BX172" s="42" t="n">
        <v>11</v>
      </c>
      <c r="BY172" s="42" t="n">
        <v>12</v>
      </c>
      <c r="BZ172" s="42" t="n">
        <v>12</v>
      </c>
      <c r="CA172" s="44" t="s">
        <v>359</v>
      </c>
      <c r="CB172" s="0"/>
      <c r="CC172" s="45"/>
      <c r="CD172" s="0"/>
      <c r="CE172" s="46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V172" s="24" t="n">
        <f aca="false">COUNTIF($L172,"=13")+COUNTIF($M172,"=24")+COUNTIF($N172,"=14")+COUNTIF($O172,"=11")+COUNTIF($P172,"=11")+COUNTIF($Q172,"=14")+COUNTIF($R172,"=12")+COUNTIF($S172,"=12")+COUNTIF($T172,"=11")+COUNTIF($U172,"=13")+COUNTIF($V172,"=13")+COUNTIF($W172,"=29")</f>
        <v>11</v>
      </c>
      <c r="DW172" s="24" t="n">
        <f aca="false">COUNTIF($X172,"=17")+COUNTIF($Y172,"=8")+COUNTIF($Z172,"=9")+COUNTIF($AA172,"=11")+COUNTIF($AB172,"=11")+COUNTIF($AC172,"=25")+COUNTIF($AD172,"=15")+COUNTIF($AE172,"=19")+COUNTIF($AF172,"=29")+COUNTIF($AG172,"=13")+COUNTIF($AH172,"=13")+COUNTIF($AI172,"=15")+COUNTIF($AJ172,"=17")</f>
        <v>13</v>
      </c>
      <c r="DX172" s="24" t="n">
        <f aca="false">COUNTIF($AK172,"=11")+COUNTIF($AL172,"=11")+COUNTIF($AM172,"=19")+COUNTIF($AN172,"=23")+COUNTIF($AO172,"=15")+COUNTIF($AP172,"=15")+COUNTIF($AQ172,"=18")+COUNTIF($AR172,"=17")+COUNTIF($AS172,"=36")+COUNTIF($AT172,"=38")+COUNTIF($AU172,"=12")+COUNTIF($AV172,"=12")</f>
        <v>11</v>
      </c>
      <c r="DY172" s="24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4" t="n">
        <f aca="false">COUNTIF($BG172,"=12")+COUNTIF($BH172,"=23")+COUNTIF($BI172,"=23")+COUNTIF($BJ172,"=15")+COUNTIF($BK172,"=10")+COUNTIF($BL172,"=12")+COUNTIF($BM172,"=12")+COUNTIF($BN172,"=15")+COUNTIF($BO172,"=8")+COUNTIF($BP172,"=12")+COUNTIF($BQ172,"=22")+COUNTIF($BR172,"=20")+COUNTIF($BS172,"=13")</f>
        <v>11</v>
      </c>
      <c r="EA172" s="24" t="n">
        <f aca="false">COUNTIF($BT172,"=12")+COUNTIF($BU172,"=11")+COUNTIF($BV172,"=13")+COUNTIF($BW172,"=11")+COUNTIF($BX172,"=11")+COUNTIF($BY172,"=12")+COUNTIF($BZ172,"=12")</f>
        <v>7</v>
      </c>
    </row>
    <row r="173" customFormat="false" ht="13.5" hidden="false" customHeight="false" outlineLevel="0" collapsed="false">
      <c r="A173" s="38" t="s">
        <v>42</v>
      </c>
      <c r="B173" s="34" t="s">
        <v>360</v>
      </c>
      <c r="C173" s="36" t="s">
        <v>361</v>
      </c>
      <c r="D173" s="36" t="s">
        <v>46</v>
      </c>
      <c r="E173" s="37" t="s">
        <v>39</v>
      </c>
      <c r="F173" s="38" t="s">
        <v>40</v>
      </c>
      <c r="G173" s="39" t="s">
        <v>41</v>
      </c>
      <c r="H173" s="40" t="s">
        <v>42</v>
      </c>
      <c r="I173" s="41" t="s">
        <v>42</v>
      </c>
      <c r="J173" s="30" t="n">
        <f aca="false">+COUNTIF($T173,"&lt;=11")+COUNTIF($Y173,"&lt;=8")+COUNTIF($Z173,"&lt;=9")+COUNTIF($AF173,"&lt;=29")+COUNTIF($AG173,"&lt;=13")+COUNTIF($AH173,"&lt;=13")+COUNTIF($AI173,"&lt;=15")+COUNTIF($AO173,"&lt;=15")+COUNTIF($BJ173,"&lt;=15")</f>
        <v>9</v>
      </c>
      <c r="K173" s="31" t="n">
        <f aca="false">67-(+DV173+DW173+DX173+DY173+DZ173+EA173)</f>
        <v>5</v>
      </c>
      <c r="L173" s="42" t="n">
        <v>13</v>
      </c>
      <c r="M173" s="42" t="n">
        <v>24</v>
      </c>
      <c r="N173" s="42" t="n">
        <v>14</v>
      </c>
      <c r="O173" s="42" t="n">
        <v>11</v>
      </c>
      <c r="P173" s="42" t="n">
        <v>11</v>
      </c>
      <c r="Q173" s="48" t="n">
        <v>15</v>
      </c>
      <c r="R173" s="42" t="n">
        <v>12</v>
      </c>
      <c r="S173" s="42" t="n">
        <v>12</v>
      </c>
      <c r="T173" s="42" t="n">
        <v>11</v>
      </c>
      <c r="U173" s="42" t="n">
        <v>13</v>
      </c>
      <c r="V173" s="42" t="n">
        <v>13</v>
      </c>
      <c r="W173" s="42" t="n">
        <v>29</v>
      </c>
      <c r="X173" s="57" t="n">
        <v>18</v>
      </c>
      <c r="Y173" s="42" t="n">
        <v>8</v>
      </c>
      <c r="Z173" s="42" t="n">
        <v>9</v>
      </c>
      <c r="AA173" s="42" t="n">
        <v>11</v>
      </c>
      <c r="AB173" s="42" t="n">
        <v>11</v>
      </c>
      <c r="AC173" s="42" t="n">
        <v>25</v>
      </c>
      <c r="AD173" s="42" t="n">
        <v>15</v>
      </c>
      <c r="AE173" s="42" t="n">
        <v>19</v>
      </c>
      <c r="AF173" s="42" t="n">
        <v>29</v>
      </c>
      <c r="AG173" s="42" t="n">
        <v>13</v>
      </c>
      <c r="AH173" s="42" t="n">
        <v>13</v>
      </c>
      <c r="AI173" s="42" t="n">
        <v>15</v>
      </c>
      <c r="AJ173" s="42" t="n">
        <v>17</v>
      </c>
      <c r="AK173" s="42" t="n">
        <v>11</v>
      </c>
      <c r="AL173" s="47" t="n">
        <v>10</v>
      </c>
      <c r="AM173" s="42" t="n">
        <v>19</v>
      </c>
      <c r="AN173" s="42" t="n">
        <v>23</v>
      </c>
      <c r="AO173" s="42" t="n">
        <v>15</v>
      </c>
      <c r="AP173" s="42" t="n">
        <v>15</v>
      </c>
      <c r="AQ173" s="42" t="n">
        <v>18</v>
      </c>
      <c r="AR173" s="42" t="n">
        <v>17</v>
      </c>
      <c r="AS173" s="42" t="n">
        <v>37</v>
      </c>
      <c r="AT173" s="42" t="n">
        <v>38</v>
      </c>
      <c r="AU173" s="42" t="n">
        <v>12</v>
      </c>
      <c r="AV173" s="42" t="n">
        <v>12</v>
      </c>
      <c r="AW173" s="42" t="n">
        <v>11</v>
      </c>
      <c r="AX173" s="42" t="n">
        <v>9</v>
      </c>
      <c r="AY173" s="42" t="n">
        <v>15</v>
      </c>
      <c r="AZ173" s="42" t="n">
        <v>16</v>
      </c>
      <c r="BA173" s="42" t="n">
        <v>8</v>
      </c>
      <c r="BB173" s="42" t="n">
        <v>10</v>
      </c>
      <c r="BC173" s="42" t="n">
        <v>10</v>
      </c>
      <c r="BD173" s="42" t="n">
        <v>8</v>
      </c>
      <c r="BE173" s="42" t="n">
        <v>10</v>
      </c>
      <c r="BF173" s="42" t="n">
        <v>10</v>
      </c>
      <c r="BG173" s="42" t="n">
        <v>12</v>
      </c>
      <c r="BH173" s="42" t="n">
        <v>23</v>
      </c>
      <c r="BI173" s="42" t="n">
        <v>23</v>
      </c>
      <c r="BJ173" s="42" t="n">
        <v>15</v>
      </c>
      <c r="BK173" s="42" t="n">
        <v>10</v>
      </c>
      <c r="BL173" s="42" t="n">
        <v>12</v>
      </c>
      <c r="BM173" s="42" t="n">
        <v>12</v>
      </c>
      <c r="BN173" s="47" t="n">
        <v>14</v>
      </c>
      <c r="BO173" s="42" t="n">
        <v>8</v>
      </c>
      <c r="BP173" s="42" t="n">
        <v>12</v>
      </c>
      <c r="BQ173" s="42" t="n">
        <v>22</v>
      </c>
      <c r="BR173" s="42" t="n">
        <v>20</v>
      </c>
      <c r="BS173" s="42" t="n">
        <v>13</v>
      </c>
      <c r="BT173" s="42" t="n">
        <v>12</v>
      </c>
      <c r="BU173" s="42" t="n">
        <v>11</v>
      </c>
      <c r="BV173" s="42" t="n">
        <v>13</v>
      </c>
      <c r="BW173" s="42" t="n">
        <v>11</v>
      </c>
      <c r="BX173" s="42" t="n">
        <v>11</v>
      </c>
      <c r="BY173" s="42" t="n">
        <v>12</v>
      </c>
      <c r="BZ173" s="42" t="n">
        <v>12</v>
      </c>
      <c r="CA173" s="44" t="s">
        <v>59</v>
      </c>
      <c r="CB173" s="0"/>
      <c r="CC173" s="45"/>
      <c r="CD173" s="0"/>
      <c r="CE173" s="46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V173" s="24" t="n">
        <f aca="false">COUNTIF($L173,"=13")+COUNTIF($M173,"=24")+COUNTIF($N173,"=14")+COUNTIF($O173,"=11")+COUNTIF($P173,"=11")+COUNTIF($Q173,"=14")+COUNTIF($R173,"=12")+COUNTIF($S173,"=12")+COUNTIF($T173,"=11")+COUNTIF($U173,"=13")+COUNTIF($V173,"=13")+COUNTIF($W173,"=29")</f>
        <v>11</v>
      </c>
      <c r="DW173" s="24" t="n">
        <f aca="false">COUNTIF($X173,"=17")+COUNTIF($Y173,"=8")+COUNTIF($Z173,"=9")+COUNTIF($AA173,"=11")+COUNTIF($AB173,"=11")+COUNTIF($AC173,"=25")+COUNTIF($AD173,"=15")+COUNTIF($AE173,"=19")+COUNTIF($AF173,"=29")+COUNTIF($AG173,"=13")+COUNTIF($AH173,"=13")+COUNTIF($AI173,"=15")+COUNTIF($AJ173,"=17")</f>
        <v>12</v>
      </c>
      <c r="DX173" s="24" t="n">
        <f aca="false">COUNTIF($AK173,"=11")+COUNTIF($AL173,"=11")+COUNTIF($AM173,"=19")+COUNTIF($AN173,"=23")+COUNTIF($AO173,"=15")+COUNTIF($AP173,"=15")+COUNTIF($AQ173,"=18")+COUNTIF($AR173,"=17")+COUNTIF($AS173,"=36")+COUNTIF($AT173,"=38")+COUNTIF($AU173,"=12")+COUNTIF($AV173,"=12")</f>
        <v>10</v>
      </c>
      <c r="DY173" s="24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4" t="n">
        <f aca="false">COUNTIF($BG173,"=12")+COUNTIF($BH173,"=23")+COUNTIF($BI173,"=23")+COUNTIF($BJ173,"=15")+COUNTIF($BK173,"=10")+COUNTIF($BL173,"=12")+COUNTIF($BM173,"=12")+COUNTIF($BN173,"=15")+COUNTIF($BO173,"=8")+COUNTIF($BP173,"=12")+COUNTIF($BQ173,"=22")+COUNTIF($BR173,"=20")+COUNTIF($BS173,"=13")</f>
        <v>12</v>
      </c>
      <c r="EA173" s="24" t="n">
        <f aca="false">COUNTIF($BT173,"=12")+COUNTIF($BU173,"=11")+COUNTIF($BV173,"=13")+COUNTIF($BW173,"=11")+COUNTIF($BX173,"=11")+COUNTIF($BY173,"=12")+COUNTIF($BZ173,"=12")</f>
        <v>7</v>
      </c>
    </row>
    <row r="174" customFormat="false" ht="13.5" hidden="false" customHeight="false" outlineLevel="0" collapsed="false">
      <c r="A174" s="38" t="s">
        <v>42</v>
      </c>
      <c r="B174" s="3" t="s">
        <v>339</v>
      </c>
      <c r="C174" s="36" t="s">
        <v>174</v>
      </c>
      <c r="D174" s="36" t="s">
        <v>46</v>
      </c>
      <c r="E174" s="37" t="s">
        <v>39</v>
      </c>
      <c r="F174" s="38" t="s">
        <v>55</v>
      </c>
      <c r="G174" s="39" t="s">
        <v>41</v>
      </c>
      <c r="H174" s="40" t="s">
        <v>42</v>
      </c>
      <c r="I174" s="41" t="s">
        <v>42</v>
      </c>
      <c r="J174" s="30" t="n">
        <f aca="false">+COUNTIF($T174,"&lt;=11")+COUNTIF($Y174,"&lt;=8")+COUNTIF($Z174,"&lt;=9")+COUNTIF($AF174,"&lt;=29")+COUNTIF($AG174,"&lt;=13")+COUNTIF($AH174,"&lt;=13")+COUNTIF($AI174,"&lt;=15")+COUNTIF($AO174,"&lt;=15")+COUNTIF($BJ174,"&lt;=15")</f>
        <v>9</v>
      </c>
      <c r="K174" s="31" t="n">
        <f aca="false">67-(+DV174+DW174+DX174+DY174+DZ174+EA174)</f>
        <v>5</v>
      </c>
      <c r="L174" s="32" t="n">
        <v>13</v>
      </c>
      <c r="M174" s="32" t="n">
        <v>24</v>
      </c>
      <c r="N174" s="32" t="n">
        <v>14</v>
      </c>
      <c r="O174" s="32" t="n">
        <v>11</v>
      </c>
      <c r="P174" s="50" t="n">
        <v>11</v>
      </c>
      <c r="Q174" s="50" t="n">
        <v>14</v>
      </c>
      <c r="R174" s="51" t="n">
        <v>12</v>
      </c>
      <c r="S174" s="51" t="n">
        <v>12</v>
      </c>
      <c r="T174" s="51" t="n">
        <v>11</v>
      </c>
      <c r="U174" s="51" t="n">
        <v>13</v>
      </c>
      <c r="V174" s="51" t="n">
        <v>13</v>
      </c>
      <c r="W174" s="51" t="n">
        <v>29</v>
      </c>
      <c r="X174" s="51" t="n">
        <v>17</v>
      </c>
      <c r="Y174" s="52" t="n">
        <v>8</v>
      </c>
      <c r="Z174" s="52" t="n">
        <v>9</v>
      </c>
      <c r="AA174" s="51" t="n">
        <v>11</v>
      </c>
      <c r="AB174" s="51" t="n">
        <v>11</v>
      </c>
      <c r="AC174" s="51" t="n">
        <v>25</v>
      </c>
      <c r="AD174" s="51" t="n">
        <v>15</v>
      </c>
      <c r="AE174" s="51" t="n">
        <v>19</v>
      </c>
      <c r="AF174" s="51" t="n">
        <v>29</v>
      </c>
      <c r="AG174" s="52" t="n">
        <v>13</v>
      </c>
      <c r="AH174" s="52" t="n">
        <v>13</v>
      </c>
      <c r="AI174" s="59" t="n">
        <v>13</v>
      </c>
      <c r="AJ174" s="59" t="n">
        <v>13</v>
      </c>
      <c r="AK174" s="104" t="n">
        <v>10</v>
      </c>
      <c r="AL174" s="42" t="n">
        <v>11</v>
      </c>
      <c r="AM174" s="52" t="n">
        <v>19</v>
      </c>
      <c r="AN174" s="52" t="n">
        <v>23</v>
      </c>
      <c r="AO174" s="51" t="n">
        <v>15</v>
      </c>
      <c r="AP174" s="51" t="n">
        <v>15</v>
      </c>
      <c r="AQ174" s="51" t="n">
        <v>18</v>
      </c>
      <c r="AR174" s="51" t="n">
        <v>17</v>
      </c>
      <c r="AS174" s="52" t="n">
        <v>37</v>
      </c>
      <c r="AT174" s="52" t="n">
        <v>40</v>
      </c>
      <c r="AU174" s="51" t="n">
        <v>12</v>
      </c>
      <c r="AV174" s="51" t="n">
        <v>12</v>
      </c>
      <c r="AW174" s="51" t="n">
        <v>11</v>
      </c>
      <c r="AX174" s="51" t="n">
        <v>9</v>
      </c>
      <c r="AY174" s="52" t="n">
        <v>15</v>
      </c>
      <c r="AZ174" s="52" t="n">
        <v>16</v>
      </c>
      <c r="BA174" s="51" t="n">
        <v>8</v>
      </c>
      <c r="BB174" s="51" t="n">
        <v>10</v>
      </c>
      <c r="BC174" s="51" t="n">
        <v>10</v>
      </c>
      <c r="BD174" s="51" t="n">
        <v>8</v>
      </c>
      <c r="BE174" s="51" t="n">
        <v>10</v>
      </c>
      <c r="BF174" s="51" t="n">
        <v>10</v>
      </c>
      <c r="BG174" s="51" t="n">
        <v>12</v>
      </c>
      <c r="BH174" s="52" t="n">
        <v>23</v>
      </c>
      <c r="BI174" s="52" t="n">
        <v>23</v>
      </c>
      <c r="BJ174" s="51" t="n">
        <v>15</v>
      </c>
      <c r="BK174" s="51" t="n">
        <v>10</v>
      </c>
      <c r="BL174" s="51" t="n">
        <v>12</v>
      </c>
      <c r="BM174" s="51" t="n">
        <v>12</v>
      </c>
      <c r="BN174" s="51" t="n">
        <v>15</v>
      </c>
      <c r="BO174" s="51" t="n">
        <v>8</v>
      </c>
      <c r="BP174" s="51" t="n">
        <v>12</v>
      </c>
      <c r="BQ174" s="51" t="n">
        <v>22</v>
      </c>
      <c r="BR174" s="51" t="n">
        <v>20</v>
      </c>
      <c r="BS174" s="51" t="n">
        <v>13</v>
      </c>
      <c r="BT174" s="51" t="n">
        <v>12</v>
      </c>
      <c r="BU174" s="51" t="n">
        <v>11</v>
      </c>
      <c r="BV174" s="51" t="n">
        <v>13</v>
      </c>
      <c r="BW174" s="51" t="n">
        <v>11</v>
      </c>
      <c r="BX174" s="51" t="n">
        <v>11</v>
      </c>
      <c r="BY174" s="51" t="n">
        <v>12</v>
      </c>
      <c r="BZ174" s="51" t="n">
        <v>12</v>
      </c>
      <c r="CA174" s="0" t="s">
        <v>362</v>
      </c>
      <c r="CB174" s="51"/>
      <c r="CC174" s="45"/>
      <c r="CD174" s="0"/>
      <c r="CE174" s="46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V174" s="24" t="n">
        <f aca="false">COUNTIF($L174,"=13")+COUNTIF($M174,"=24")+COUNTIF($N174,"=14")+COUNTIF($O174,"=11")+COUNTIF($P174,"=11")+COUNTIF($Q174,"=14")+COUNTIF($R174,"=12")+COUNTIF($S174,"=12")+COUNTIF($T174,"=11")+COUNTIF($U174,"=13")+COUNTIF($V174,"=13")+COUNTIF($W174,"=29")</f>
        <v>12</v>
      </c>
      <c r="DW174" s="24" t="n">
        <f aca="false">COUNTIF($X174,"=17")+COUNTIF($Y174,"=8")+COUNTIF($Z174,"=9")+COUNTIF($AA174,"=11")+COUNTIF($AB174,"=11")+COUNTIF($AC174,"=25")+COUNTIF($AD174,"=15")+COUNTIF($AE174,"=19")+COUNTIF($AF174,"=29")+COUNTIF($AG174,"=13")+COUNTIF($AH174,"=13")+COUNTIF($AI174,"=15")+COUNTIF($AJ174,"=17")</f>
        <v>11</v>
      </c>
      <c r="DX174" s="24" t="n">
        <f aca="false">COUNTIF($AK174,"=11")+COUNTIF($AL174,"=11")+COUNTIF($AM174,"=19")+COUNTIF($AN174,"=23")+COUNTIF($AO174,"=15")+COUNTIF($AP174,"=15")+COUNTIF($AQ174,"=18")+COUNTIF($AR174,"=17")+COUNTIF($AS174,"=36")+COUNTIF($AT174,"=38")+COUNTIF($AU174,"=12")+COUNTIF($AV174,"=12")</f>
        <v>9</v>
      </c>
      <c r="DY174" s="24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4" t="n">
        <f aca="false">COUNTIF($BG174,"=12")+COUNTIF($BH174,"=23")+COUNTIF($BI174,"=23")+COUNTIF($BJ174,"=15")+COUNTIF($BK174,"=10")+COUNTIF($BL174,"=12")+COUNTIF($BM174,"=12")+COUNTIF($BN174,"=15")+COUNTIF($BO174,"=8")+COUNTIF($BP174,"=12")+COUNTIF($BQ174,"=22")+COUNTIF($BR174,"=20")+COUNTIF($BS174,"=13")</f>
        <v>13</v>
      </c>
      <c r="EA174" s="24" t="n">
        <f aca="false">COUNTIF($BT174,"=12")+COUNTIF($BU174,"=11")+COUNTIF($BV174,"=13")+COUNTIF($BW174,"=11")+COUNTIF($BX174,"=11")+COUNTIF($BY174,"=12")+COUNTIF($BZ174,"=12")</f>
        <v>7</v>
      </c>
    </row>
    <row r="175" customFormat="false" ht="13.5" hidden="false" customHeight="false" outlineLevel="0" collapsed="false">
      <c r="A175" s="38" t="s">
        <v>363</v>
      </c>
      <c r="B175" s="34" t="s">
        <v>364</v>
      </c>
      <c r="C175" s="36" t="s">
        <v>365</v>
      </c>
      <c r="D175" s="36" t="s">
        <v>46</v>
      </c>
      <c r="E175" s="37" t="s">
        <v>39</v>
      </c>
      <c r="F175" s="38" t="s">
        <v>40</v>
      </c>
      <c r="G175" s="39" t="s">
        <v>41</v>
      </c>
      <c r="H175" s="40" t="s">
        <v>42</v>
      </c>
      <c r="I175" s="41" t="s">
        <v>42</v>
      </c>
      <c r="J175" s="30" t="n">
        <f aca="false">+COUNTIF($T175,"&lt;=11")+COUNTIF($Y175,"&lt;=8")+COUNTIF($Z175,"&lt;=9")+COUNTIF($AF175,"&lt;=29")+COUNTIF($AG175,"&lt;=13")+COUNTIF($AH175,"&lt;=13")+COUNTIF($AI175,"&lt;=15")+COUNTIF($AO175,"&lt;=15")+COUNTIF($BJ175,"&lt;=15")</f>
        <v>9</v>
      </c>
      <c r="K175" s="31" t="n">
        <f aca="false">67-(+DV175+DW175+DX175+DY175+DZ175+EA175)</f>
        <v>6</v>
      </c>
      <c r="L175" s="42" t="n">
        <v>13</v>
      </c>
      <c r="M175" s="42" t="n">
        <v>24</v>
      </c>
      <c r="N175" s="42" t="n">
        <v>14</v>
      </c>
      <c r="O175" s="42" t="n">
        <v>11</v>
      </c>
      <c r="P175" s="42" t="n">
        <v>11</v>
      </c>
      <c r="Q175" s="42" t="n">
        <v>14</v>
      </c>
      <c r="R175" s="42" t="n">
        <v>12</v>
      </c>
      <c r="S175" s="42" t="n">
        <v>12</v>
      </c>
      <c r="T175" s="42" t="n">
        <v>11</v>
      </c>
      <c r="U175" s="42" t="n">
        <v>13</v>
      </c>
      <c r="V175" s="42" t="n">
        <v>13</v>
      </c>
      <c r="W175" s="42" t="n">
        <v>29</v>
      </c>
      <c r="X175" s="42" t="n">
        <v>17</v>
      </c>
      <c r="Y175" s="42" t="n">
        <v>8</v>
      </c>
      <c r="Z175" s="42" t="n">
        <v>9</v>
      </c>
      <c r="AA175" s="42" t="n">
        <v>11</v>
      </c>
      <c r="AB175" s="42" t="n">
        <v>11</v>
      </c>
      <c r="AC175" s="47" t="n">
        <v>24</v>
      </c>
      <c r="AD175" s="47" t="n">
        <v>14</v>
      </c>
      <c r="AE175" s="42" t="n">
        <v>19</v>
      </c>
      <c r="AF175" s="42" t="n">
        <v>29</v>
      </c>
      <c r="AG175" s="42" t="n">
        <v>13</v>
      </c>
      <c r="AH175" s="42" t="n">
        <v>13</v>
      </c>
      <c r="AI175" s="42" t="n">
        <v>15</v>
      </c>
      <c r="AJ175" s="47" t="n">
        <v>16</v>
      </c>
      <c r="AK175" s="47" t="n">
        <v>10</v>
      </c>
      <c r="AL175" s="42" t="n">
        <v>11</v>
      </c>
      <c r="AM175" s="42" t="n">
        <v>19</v>
      </c>
      <c r="AN175" s="42" t="n">
        <v>23</v>
      </c>
      <c r="AO175" s="42" t="n">
        <v>15</v>
      </c>
      <c r="AP175" s="47" t="n">
        <v>14</v>
      </c>
      <c r="AQ175" s="42" t="n">
        <v>18</v>
      </c>
      <c r="AR175" s="42" t="n">
        <v>17</v>
      </c>
      <c r="AS175" s="42" t="n">
        <v>36</v>
      </c>
      <c r="AT175" s="42" t="n">
        <v>39</v>
      </c>
      <c r="AU175" s="42" t="n">
        <v>12</v>
      </c>
      <c r="AV175" s="42" t="n">
        <v>12</v>
      </c>
      <c r="AW175" s="42" t="n">
        <v>11</v>
      </c>
      <c r="AX175" s="42" t="n">
        <v>9</v>
      </c>
      <c r="AY175" s="42" t="n">
        <v>15</v>
      </c>
      <c r="AZ175" s="42" t="n">
        <v>16</v>
      </c>
      <c r="BA175" s="42" t="n">
        <v>8</v>
      </c>
      <c r="BB175" s="42" t="n">
        <v>10</v>
      </c>
      <c r="BC175" s="42" t="n">
        <v>10</v>
      </c>
      <c r="BD175" s="42" t="n">
        <v>8</v>
      </c>
      <c r="BE175" s="42" t="n">
        <v>10</v>
      </c>
      <c r="BF175" s="42" t="n">
        <v>10</v>
      </c>
      <c r="BG175" s="42" t="n">
        <v>12</v>
      </c>
      <c r="BH175" s="42" t="n">
        <v>23</v>
      </c>
      <c r="BI175" s="42" t="n">
        <v>23</v>
      </c>
      <c r="BJ175" s="42" t="n">
        <v>15</v>
      </c>
      <c r="BK175" s="42" t="n">
        <v>10</v>
      </c>
      <c r="BL175" s="42" t="n">
        <v>12</v>
      </c>
      <c r="BM175" s="42" t="n">
        <v>12</v>
      </c>
      <c r="BN175" s="42" t="n">
        <v>15</v>
      </c>
      <c r="BO175" s="42" t="n">
        <v>8</v>
      </c>
      <c r="BP175" s="42" t="n">
        <v>12</v>
      </c>
      <c r="BQ175" s="42" t="n">
        <v>22</v>
      </c>
      <c r="BR175" s="42" t="n">
        <v>20</v>
      </c>
      <c r="BS175" s="42" t="n">
        <v>13</v>
      </c>
      <c r="BT175" s="42" t="n">
        <v>12</v>
      </c>
      <c r="BU175" s="42" t="n">
        <v>11</v>
      </c>
      <c r="BV175" s="42" t="n">
        <v>13</v>
      </c>
      <c r="BW175" s="42" t="n">
        <v>11</v>
      </c>
      <c r="BX175" s="42" t="n">
        <v>11</v>
      </c>
      <c r="BY175" s="42" t="n">
        <v>12</v>
      </c>
      <c r="BZ175" s="42" t="n">
        <v>12</v>
      </c>
      <c r="CA175" s="44" t="s">
        <v>111</v>
      </c>
      <c r="CB175" s="0"/>
      <c r="CC175" s="45"/>
      <c r="CD175" s="0"/>
      <c r="CE175" s="46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V175" s="24" t="n">
        <f aca="false">COUNTIF($L175,"=13")+COUNTIF($M175,"=24")+COUNTIF($N175,"=14")+COUNTIF($O175,"=11")+COUNTIF($P175,"=11")+COUNTIF($Q175,"=14")+COUNTIF($R175,"=12")+COUNTIF($S175,"=12")+COUNTIF($T175,"=11")+COUNTIF($U175,"=13")+COUNTIF($V175,"=13")+COUNTIF($W175,"=29")</f>
        <v>12</v>
      </c>
      <c r="DW175" s="24" t="n">
        <f aca="false">COUNTIF($X175,"=17")+COUNTIF($Y175,"=8")+COUNTIF($Z175,"=9")+COUNTIF($AA175,"=11")+COUNTIF($AB175,"=11")+COUNTIF($AC175,"=25")+COUNTIF($AD175,"=15")+COUNTIF($AE175,"=19")+COUNTIF($AF175,"=29")+COUNTIF($AG175,"=13")+COUNTIF($AH175,"=13")+COUNTIF($AI175,"=15")+COUNTIF($AJ175,"=17")</f>
        <v>10</v>
      </c>
      <c r="DX175" s="24" t="n">
        <f aca="false">COUNTIF($AK175,"=11")+COUNTIF($AL175,"=11")+COUNTIF($AM175,"=19")+COUNTIF($AN175,"=23")+COUNTIF($AO175,"=15")+COUNTIF($AP175,"=15")+COUNTIF($AQ175,"=18")+COUNTIF($AR175,"=17")+COUNTIF($AS175,"=36")+COUNTIF($AT175,"=38")+COUNTIF($AU175,"=12")+COUNTIF($AV175,"=12")</f>
        <v>9</v>
      </c>
      <c r="DY175" s="24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4" t="n">
        <f aca="false">COUNTIF($BG175,"=12")+COUNTIF($BH175,"=23")+COUNTIF($BI175,"=23")+COUNTIF($BJ175,"=15")+COUNTIF($BK175,"=10")+COUNTIF($BL175,"=12")+COUNTIF($BM175,"=12")+COUNTIF($BN175,"=15")+COUNTIF($BO175,"=8")+COUNTIF($BP175,"=12")+COUNTIF($BQ175,"=22")+COUNTIF($BR175,"=20")+COUNTIF($BS175,"=13")</f>
        <v>13</v>
      </c>
      <c r="EA175" s="24" t="n">
        <f aca="false">COUNTIF($BT175,"=12")+COUNTIF($BU175,"=11")+COUNTIF($BV175,"=13")+COUNTIF($BW175,"=11")+COUNTIF($BX175,"=11")+COUNTIF($BY175,"=12")+COUNTIF($BZ175,"=12")</f>
        <v>7</v>
      </c>
    </row>
    <row r="176" customFormat="false" ht="13.5" hidden="false" customHeight="false" outlineLevel="0" collapsed="false">
      <c r="A176" s="38" t="s">
        <v>366</v>
      </c>
      <c r="B176" s="34" t="s">
        <v>367</v>
      </c>
      <c r="C176" s="36" t="s">
        <v>246</v>
      </c>
      <c r="D176" s="36" t="s">
        <v>46</v>
      </c>
      <c r="E176" s="37" t="s">
        <v>39</v>
      </c>
      <c r="F176" s="38" t="s">
        <v>40</v>
      </c>
      <c r="G176" s="41" t="s">
        <v>51</v>
      </c>
      <c r="H176" s="40" t="s">
        <v>52</v>
      </c>
      <c r="I176" s="41" t="s">
        <v>53</v>
      </c>
      <c r="J176" s="30" t="n">
        <f aca="false">+COUNTIF($T176,"&lt;=11")+COUNTIF($Y176,"&lt;=8")+COUNTIF($Z176,"&lt;=9")+COUNTIF($AF176,"&lt;=29")+COUNTIF($AG176,"&lt;=13")+COUNTIF($AH176,"&lt;=13")+COUNTIF($AI176,"&lt;=15")+COUNTIF($AO176,"&lt;=15")+COUNTIF($BJ176,"&lt;=15")</f>
        <v>9</v>
      </c>
      <c r="K176" s="31" t="n">
        <f aca="false">67-(+DV176+DW176+DX176+DY176+DZ176+EA176)</f>
        <v>6</v>
      </c>
      <c r="L176" s="42" t="n">
        <v>13</v>
      </c>
      <c r="M176" s="42" t="n">
        <v>24</v>
      </c>
      <c r="N176" s="42" t="n">
        <v>14</v>
      </c>
      <c r="O176" s="42" t="n">
        <v>11</v>
      </c>
      <c r="P176" s="42" t="n">
        <v>11</v>
      </c>
      <c r="Q176" s="42" t="n">
        <v>14</v>
      </c>
      <c r="R176" s="42" t="n">
        <v>12</v>
      </c>
      <c r="S176" s="42" t="n">
        <v>12</v>
      </c>
      <c r="T176" s="42" t="n">
        <v>11</v>
      </c>
      <c r="U176" s="42" t="n">
        <v>13</v>
      </c>
      <c r="V176" s="42" t="n">
        <v>13</v>
      </c>
      <c r="W176" s="42" t="n">
        <v>29</v>
      </c>
      <c r="X176" s="42" t="n">
        <v>17</v>
      </c>
      <c r="Y176" s="42" t="n">
        <v>8</v>
      </c>
      <c r="Z176" s="42" t="n">
        <v>9</v>
      </c>
      <c r="AA176" s="42" t="n">
        <v>11</v>
      </c>
      <c r="AB176" s="42" t="n">
        <v>11</v>
      </c>
      <c r="AC176" s="42" t="n">
        <v>25</v>
      </c>
      <c r="AD176" s="42" t="n">
        <v>15</v>
      </c>
      <c r="AE176" s="42" t="n">
        <v>19</v>
      </c>
      <c r="AF176" s="42" t="n">
        <v>29</v>
      </c>
      <c r="AG176" s="42" t="n">
        <v>13</v>
      </c>
      <c r="AH176" s="42" t="n">
        <v>13</v>
      </c>
      <c r="AI176" s="42" t="n">
        <v>15</v>
      </c>
      <c r="AJ176" s="47" t="n">
        <v>16</v>
      </c>
      <c r="AK176" s="42" t="n">
        <v>11</v>
      </c>
      <c r="AL176" s="42" t="n">
        <v>11</v>
      </c>
      <c r="AM176" s="42" t="n">
        <v>19</v>
      </c>
      <c r="AN176" s="42" t="n">
        <v>23</v>
      </c>
      <c r="AO176" s="42" t="n">
        <v>15</v>
      </c>
      <c r="AP176" s="42" t="n">
        <v>15</v>
      </c>
      <c r="AQ176" s="48" t="n">
        <v>19</v>
      </c>
      <c r="AR176" s="42" t="n">
        <v>17</v>
      </c>
      <c r="AS176" s="42" t="n">
        <v>37</v>
      </c>
      <c r="AT176" s="42" t="n">
        <v>39</v>
      </c>
      <c r="AU176" s="42" t="n">
        <v>12</v>
      </c>
      <c r="AV176" s="42" t="n">
        <v>12</v>
      </c>
      <c r="AW176" s="42" t="n">
        <v>11</v>
      </c>
      <c r="AX176" s="42" t="n">
        <v>9</v>
      </c>
      <c r="AY176" s="42" t="n">
        <v>15</v>
      </c>
      <c r="AZ176" s="42" t="n">
        <v>16</v>
      </c>
      <c r="BA176" s="42" t="n">
        <v>8</v>
      </c>
      <c r="BB176" s="42" t="n">
        <v>10</v>
      </c>
      <c r="BC176" s="42" t="n">
        <v>10</v>
      </c>
      <c r="BD176" s="42" t="n">
        <v>8</v>
      </c>
      <c r="BE176" s="42" t="n">
        <v>10</v>
      </c>
      <c r="BF176" s="42" t="n">
        <v>10</v>
      </c>
      <c r="BG176" s="42" t="n">
        <v>12</v>
      </c>
      <c r="BH176" s="42" t="n">
        <v>23</v>
      </c>
      <c r="BI176" s="42" t="n">
        <v>23</v>
      </c>
      <c r="BJ176" s="42" t="n">
        <v>15</v>
      </c>
      <c r="BK176" s="42" t="n">
        <v>10</v>
      </c>
      <c r="BL176" s="42" t="n">
        <v>12</v>
      </c>
      <c r="BM176" s="42" t="n">
        <v>12</v>
      </c>
      <c r="BN176" s="42" t="n">
        <v>15</v>
      </c>
      <c r="BO176" s="42" t="n">
        <v>8</v>
      </c>
      <c r="BP176" s="42" t="n">
        <v>12</v>
      </c>
      <c r="BQ176" s="48" t="n">
        <v>23</v>
      </c>
      <c r="BR176" s="42" t="n">
        <v>20</v>
      </c>
      <c r="BS176" s="57" t="n">
        <v>14</v>
      </c>
      <c r="BT176" s="42" t="n">
        <v>12</v>
      </c>
      <c r="BU176" s="42" t="n">
        <v>11</v>
      </c>
      <c r="BV176" s="42" t="n">
        <v>13</v>
      </c>
      <c r="BW176" s="42" t="n">
        <v>11</v>
      </c>
      <c r="BX176" s="42" t="n">
        <v>11</v>
      </c>
      <c r="BY176" s="42" t="n">
        <v>12</v>
      </c>
      <c r="BZ176" s="42" t="n">
        <v>12</v>
      </c>
      <c r="CA176" s="44" t="s">
        <v>59</v>
      </c>
      <c r="CB176" s="0"/>
      <c r="CC176" s="45"/>
      <c r="CD176" s="0"/>
      <c r="CE176" s="46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V176" s="24" t="n">
        <f aca="false">COUNTIF($L176,"=13")+COUNTIF($M176,"=24")+COUNTIF($N176,"=14")+COUNTIF($O176,"=11")+COUNTIF($P176,"=11")+COUNTIF($Q176,"=14")+COUNTIF($R176,"=12")+COUNTIF($S176,"=12")+COUNTIF($T176,"=11")+COUNTIF($U176,"=13")+COUNTIF($V176,"=13")+COUNTIF($W176,"=29")</f>
        <v>12</v>
      </c>
      <c r="DW176" s="24" t="n">
        <f aca="false">COUNTIF($X176,"=17")+COUNTIF($Y176,"=8")+COUNTIF($Z176,"=9")+COUNTIF($AA176,"=11")+COUNTIF($AB176,"=11")+COUNTIF($AC176,"=25")+COUNTIF($AD176,"=15")+COUNTIF($AE176,"=19")+COUNTIF($AF176,"=29")+COUNTIF($AG176,"=13")+COUNTIF($AH176,"=13")+COUNTIF($AI176,"=15")+COUNTIF($AJ176,"=17")</f>
        <v>12</v>
      </c>
      <c r="DX176" s="24" t="n">
        <f aca="false">COUNTIF($AK176,"=11")+COUNTIF($AL176,"=11")+COUNTIF($AM176,"=19")+COUNTIF($AN176,"=23")+COUNTIF($AO176,"=15")+COUNTIF($AP176,"=15")+COUNTIF($AQ176,"=18")+COUNTIF($AR176,"=17")+COUNTIF($AS176,"=36")+COUNTIF($AT176,"=38")+COUNTIF($AU176,"=12")+COUNTIF($AV176,"=12")</f>
        <v>9</v>
      </c>
      <c r="DY176" s="24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4" t="n">
        <f aca="false">COUNTIF($BG176,"=12")+COUNTIF($BH176,"=23")+COUNTIF($BI176,"=23")+COUNTIF($BJ176,"=15")+COUNTIF($BK176,"=10")+COUNTIF($BL176,"=12")+COUNTIF($BM176,"=12")+COUNTIF($BN176,"=15")+COUNTIF($BO176,"=8")+COUNTIF($BP176,"=12")+COUNTIF($BQ176,"=22")+COUNTIF($BR176,"=20")+COUNTIF($BS176,"=13")</f>
        <v>11</v>
      </c>
      <c r="EA176" s="24" t="n">
        <f aca="false">COUNTIF($BT176,"=12")+COUNTIF($BU176,"=11")+COUNTIF($BV176,"=13")+COUNTIF($BW176,"=11")+COUNTIF($BX176,"=11")+COUNTIF($BY176,"=12")+COUNTIF($BZ176,"=12")</f>
        <v>7</v>
      </c>
    </row>
    <row r="177" customFormat="false" ht="13.5" hidden="false" customHeight="false" outlineLevel="0" collapsed="false">
      <c r="A177" s="61" t="s">
        <v>368</v>
      </c>
      <c r="B177" s="61" t="s">
        <v>369</v>
      </c>
      <c r="C177" s="61" t="s">
        <v>370</v>
      </c>
      <c r="D177" s="63" t="s">
        <v>73</v>
      </c>
      <c r="E177" s="37" t="s">
        <v>39</v>
      </c>
      <c r="F177" s="38" t="s">
        <v>40</v>
      </c>
      <c r="G177" s="63" t="s">
        <v>41</v>
      </c>
      <c r="H177" s="63" t="s">
        <v>42</v>
      </c>
      <c r="I177" s="63" t="s">
        <v>42</v>
      </c>
      <c r="J177" s="30" t="n">
        <f aca="false">+COUNTIF($T177,"&lt;=11")+COUNTIF($Y177,"&lt;=8")+COUNTIF($Z177,"&lt;=9")+COUNTIF($AF177,"&lt;=29")+COUNTIF($AG177,"&lt;=13")+COUNTIF($AH177,"&lt;=13")+COUNTIF($AI177,"&lt;=15")+COUNTIF($AO177,"&lt;=15")+COUNTIF($BJ177,"&lt;=15")</f>
        <v>9</v>
      </c>
      <c r="K177" s="31" t="n">
        <f aca="false">67-(+DV177+DW177+DX177+DY177+DZ177+EA177)</f>
        <v>6</v>
      </c>
      <c r="L177" s="64" t="n">
        <v>13</v>
      </c>
      <c r="M177" s="64" t="n">
        <v>25</v>
      </c>
      <c r="N177" s="64" t="n">
        <v>14</v>
      </c>
      <c r="O177" s="64" t="n">
        <v>11</v>
      </c>
      <c r="P177" s="64" t="n">
        <v>12</v>
      </c>
      <c r="Q177" s="64" t="n">
        <v>14</v>
      </c>
      <c r="R177" s="64" t="n">
        <v>12</v>
      </c>
      <c r="S177" s="64" t="n">
        <v>12</v>
      </c>
      <c r="T177" s="64" t="n">
        <v>11</v>
      </c>
      <c r="U177" s="64" t="n">
        <v>13</v>
      </c>
      <c r="V177" s="64" t="n">
        <v>13</v>
      </c>
      <c r="W177" s="64" t="n">
        <v>29</v>
      </c>
      <c r="X177" s="64" t="n">
        <v>17</v>
      </c>
      <c r="Y177" s="64" t="n">
        <v>8</v>
      </c>
      <c r="Z177" s="64" t="n">
        <v>9</v>
      </c>
      <c r="AA177" s="64" t="n">
        <v>11</v>
      </c>
      <c r="AB177" s="64" t="n">
        <v>11</v>
      </c>
      <c r="AC177" s="64" t="n">
        <v>26</v>
      </c>
      <c r="AD177" s="64" t="n">
        <v>15</v>
      </c>
      <c r="AE177" s="64" t="n">
        <v>19</v>
      </c>
      <c r="AF177" s="64" t="n">
        <v>29</v>
      </c>
      <c r="AG177" s="64" t="n">
        <v>13</v>
      </c>
      <c r="AH177" s="64" t="n">
        <v>13</v>
      </c>
      <c r="AI177" s="64" t="n">
        <v>15</v>
      </c>
      <c r="AJ177" s="64" t="n">
        <v>17</v>
      </c>
      <c r="AK177" s="64" t="n">
        <v>11</v>
      </c>
      <c r="AL177" s="64" t="n">
        <v>11</v>
      </c>
      <c r="AM177" s="64" t="n">
        <v>19</v>
      </c>
      <c r="AN177" s="64" t="n">
        <v>23</v>
      </c>
      <c r="AO177" s="64" t="n">
        <v>15</v>
      </c>
      <c r="AP177" s="64" t="n">
        <v>15</v>
      </c>
      <c r="AQ177" s="64" t="n">
        <v>19</v>
      </c>
      <c r="AR177" s="64" t="n">
        <v>17</v>
      </c>
      <c r="AS177" s="64" t="n">
        <v>35</v>
      </c>
      <c r="AT177" s="64" t="n">
        <v>39</v>
      </c>
      <c r="AU177" s="64" t="n">
        <v>12</v>
      </c>
      <c r="AV177" s="64" t="n">
        <v>12</v>
      </c>
      <c r="AW177" s="64" t="n">
        <v>11</v>
      </c>
      <c r="AX177" s="64" t="n">
        <v>9</v>
      </c>
      <c r="AY177" s="64" t="n">
        <v>15</v>
      </c>
      <c r="AZ177" s="64" t="n">
        <v>16</v>
      </c>
      <c r="BA177" s="64" t="n">
        <v>8</v>
      </c>
      <c r="BB177" s="64" t="n">
        <v>10</v>
      </c>
      <c r="BC177" s="64" t="n">
        <v>10</v>
      </c>
      <c r="BD177" s="64" t="n">
        <v>8</v>
      </c>
      <c r="BE177" s="64" t="n">
        <v>10</v>
      </c>
      <c r="BF177" s="64" t="n">
        <v>10</v>
      </c>
      <c r="BG177" s="64" t="n">
        <v>12</v>
      </c>
      <c r="BH177" s="64" t="n">
        <v>23</v>
      </c>
      <c r="BI177" s="64" t="n">
        <v>23</v>
      </c>
      <c r="BJ177" s="64" t="n">
        <v>15</v>
      </c>
      <c r="BK177" s="64" t="n">
        <v>10</v>
      </c>
      <c r="BL177" s="64" t="n">
        <v>12</v>
      </c>
      <c r="BM177" s="64" t="n">
        <v>12</v>
      </c>
      <c r="BN177" s="64" t="n">
        <v>15</v>
      </c>
      <c r="BO177" s="64" t="n">
        <v>8</v>
      </c>
      <c r="BP177" s="64" t="n">
        <v>12</v>
      </c>
      <c r="BQ177" s="64" t="n">
        <v>22</v>
      </c>
      <c r="BR177" s="64" t="n">
        <v>20</v>
      </c>
      <c r="BS177" s="64" t="n">
        <v>13</v>
      </c>
      <c r="BT177" s="64" t="n">
        <v>12</v>
      </c>
      <c r="BU177" s="64" t="n">
        <v>11</v>
      </c>
      <c r="BV177" s="64" t="n">
        <v>13</v>
      </c>
      <c r="BW177" s="64" t="n">
        <v>11</v>
      </c>
      <c r="BX177" s="64" t="n">
        <v>11</v>
      </c>
      <c r="BY177" s="64" t="n">
        <v>12</v>
      </c>
      <c r="BZ177" s="64" t="n">
        <v>12</v>
      </c>
      <c r="CA177" s="63" t="s">
        <v>78</v>
      </c>
      <c r="CB177" s="6"/>
      <c r="CC177" s="45"/>
      <c r="CD177" s="0"/>
      <c r="CE177" s="46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V177" s="24" t="n">
        <f aca="false">COUNTIF($L177,"=13")+COUNTIF($M177,"=24")+COUNTIF($N177,"=14")+COUNTIF($O177,"=11")+COUNTIF($P177,"=11")+COUNTIF($Q177,"=14")+COUNTIF($R177,"=12")+COUNTIF($S177,"=12")+COUNTIF($T177,"=11")+COUNTIF($U177,"=13")+COUNTIF($V177,"=13")+COUNTIF($W177,"=29")</f>
        <v>10</v>
      </c>
      <c r="DW177" s="24" t="n">
        <f aca="false">COUNTIF($X177,"=17")+COUNTIF($Y177,"=8")+COUNTIF($Z177,"=9")+COUNTIF($AA177,"=11")+COUNTIF($AB177,"=11")+COUNTIF($AC177,"=25")+COUNTIF($AD177,"=15")+COUNTIF($AE177,"=19")+COUNTIF($AF177,"=29")+COUNTIF($AG177,"=13")+COUNTIF($AH177,"=13")+COUNTIF($AI177,"=15")+COUNTIF($AJ177,"=17")</f>
        <v>12</v>
      </c>
      <c r="DX177" s="24" t="n">
        <f aca="false">COUNTIF($AK177,"=11")+COUNTIF($AL177,"=11")+COUNTIF($AM177,"=19")+COUNTIF($AN177,"=23")+COUNTIF($AO177,"=15")+COUNTIF($AP177,"=15")+COUNTIF($AQ177,"=18")+COUNTIF($AR177,"=17")+COUNTIF($AS177,"=36")+COUNTIF($AT177,"=38")+COUNTIF($AU177,"=12")+COUNTIF($AV177,"=12")</f>
        <v>9</v>
      </c>
      <c r="DY177" s="24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4" t="n">
        <f aca="false">COUNTIF($BG177,"=12")+COUNTIF($BH177,"=23")+COUNTIF($BI177,"=23")+COUNTIF($BJ177,"=15")+COUNTIF($BK177,"=10")+COUNTIF($BL177,"=12")+COUNTIF($BM177,"=12")+COUNTIF($BN177,"=15")+COUNTIF($BO177,"=8")+COUNTIF($BP177,"=12")+COUNTIF($BQ177,"=22")+COUNTIF($BR177,"=20")+COUNTIF($BS177,"=13")</f>
        <v>13</v>
      </c>
      <c r="EA177" s="24" t="n">
        <f aca="false">COUNTIF($BT177,"=12")+COUNTIF($BU177,"=11")+COUNTIF($BV177,"=13")+COUNTIF($BW177,"=11")+COUNTIF($BX177,"=11")+COUNTIF($BY177,"=12")+COUNTIF($BZ177,"=12")</f>
        <v>7</v>
      </c>
    </row>
    <row r="178" customFormat="false" ht="13.5" hidden="false" customHeight="false" outlineLevel="0" collapsed="false">
      <c r="A178" s="61" t="s">
        <v>42</v>
      </c>
      <c r="B178" s="61" t="s">
        <v>371</v>
      </c>
      <c r="C178" s="61" t="s">
        <v>211</v>
      </c>
      <c r="D178" s="61" t="s">
        <v>73</v>
      </c>
      <c r="E178" s="37" t="s">
        <v>39</v>
      </c>
      <c r="F178" s="38" t="s">
        <v>40</v>
      </c>
      <c r="G178" s="63" t="s">
        <v>41</v>
      </c>
      <c r="H178" s="63" t="s">
        <v>42</v>
      </c>
      <c r="I178" s="63" t="s">
        <v>42</v>
      </c>
      <c r="J178" s="30" t="n">
        <f aca="false">+COUNTIF($T178,"&lt;=11")+COUNTIF($Y178,"&lt;=8")+COUNTIF($Z178,"&lt;=9")+COUNTIF($AF178,"&lt;=29")+COUNTIF($AG178,"&lt;=13")+COUNTIF($AH178,"&lt;=13")+COUNTIF($AI178,"&lt;=15")+COUNTIF($AO178,"&lt;=15")+COUNTIF($BJ178,"&lt;=15")</f>
        <v>9</v>
      </c>
      <c r="K178" s="31" t="n">
        <f aca="false">67-(+DV178+DW178+DX178+DY178+DZ178+EA178)</f>
        <v>6</v>
      </c>
      <c r="L178" s="64" t="n">
        <v>13</v>
      </c>
      <c r="M178" s="64" t="n">
        <v>24</v>
      </c>
      <c r="N178" s="64" t="n">
        <v>14</v>
      </c>
      <c r="O178" s="64" t="n">
        <v>11</v>
      </c>
      <c r="P178" s="64" t="n">
        <v>11</v>
      </c>
      <c r="Q178" s="64" t="n">
        <v>14</v>
      </c>
      <c r="R178" s="64" t="n">
        <v>12</v>
      </c>
      <c r="S178" s="64" t="n">
        <v>12</v>
      </c>
      <c r="T178" s="64" t="n">
        <v>11</v>
      </c>
      <c r="U178" s="64" t="n">
        <v>13</v>
      </c>
      <c r="V178" s="64" t="n">
        <v>13</v>
      </c>
      <c r="W178" s="64" t="n">
        <v>29</v>
      </c>
      <c r="X178" s="64" t="n">
        <v>17</v>
      </c>
      <c r="Y178" s="64" t="n">
        <v>8</v>
      </c>
      <c r="Z178" s="64" t="n">
        <v>9</v>
      </c>
      <c r="AA178" s="64" t="n">
        <v>11</v>
      </c>
      <c r="AB178" s="64" t="n">
        <v>11</v>
      </c>
      <c r="AC178" s="64" t="n">
        <v>25</v>
      </c>
      <c r="AD178" s="64" t="n">
        <v>15</v>
      </c>
      <c r="AE178" s="64" t="n">
        <v>19</v>
      </c>
      <c r="AF178" s="64" t="n">
        <v>29</v>
      </c>
      <c r="AG178" s="64" t="n">
        <v>13</v>
      </c>
      <c r="AH178" s="64" t="n">
        <v>13</v>
      </c>
      <c r="AI178" s="64" t="n">
        <v>15</v>
      </c>
      <c r="AJ178" s="64" t="n">
        <v>17</v>
      </c>
      <c r="AK178" s="64" t="n">
        <v>11</v>
      </c>
      <c r="AL178" s="96" t="n">
        <v>12</v>
      </c>
      <c r="AM178" s="64" t="n">
        <v>19</v>
      </c>
      <c r="AN178" s="64" t="n">
        <v>23</v>
      </c>
      <c r="AO178" s="64" t="n">
        <v>15</v>
      </c>
      <c r="AP178" s="47" t="n">
        <v>14</v>
      </c>
      <c r="AQ178" s="48" t="n">
        <v>19</v>
      </c>
      <c r="AR178" s="64" t="n">
        <v>17</v>
      </c>
      <c r="AS178" s="64" t="n">
        <v>35</v>
      </c>
      <c r="AT178" s="64" t="n">
        <v>37</v>
      </c>
      <c r="AU178" s="64" t="n">
        <v>12</v>
      </c>
      <c r="AV178" s="64" t="n">
        <v>12</v>
      </c>
      <c r="AW178" s="64" t="n">
        <v>11</v>
      </c>
      <c r="AX178" s="64" t="n">
        <v>9</v>
      </c>
      <c r="AY178" s="64" t="n">
        <v>15</v>
      </c>
      <c r="AZ178" s="64" t="n">
        <v>16</v>
      </c>
      <c r="BA178" s="64" t="n">
        <v>8</v>
      </c>
      <c r="BB178" s="64" t="n">
        <v>10</v>
      </c>
      <c r="BC178" s="64" t="n">
        <v>10</v>
      </c>
      <c r="BD178" s="64" t="n">
        <v>8</v>
      </c>
      <c r="BE178" s="64" t="n">
        <v>10</v>
      </c>
      <c r="BF178" s="64" t="n">
        <v>10</v>
      </c>
      <c r="BG178" s="64" t="n">
        <v>12</v>
      </c>
      <c r="BH178" s="64" t="n">
        <v>23</v>
      </c>
      <c r="BI178" s="64" t="n">
        <v>23</v>
      </c>
      <c r="BJ178" s="64" t="n">
        <v>15</v>
      </c>
      <c r="BK178" s="64" t="n">
        <v>10</v>
      </c>
      <c r="BL178" s="64" t="n">
        <v>12</v>
      </c>
      <c r="BM178" s="64" t="n">
        <v>12</v>
      </c>
      <c r="BN178" s="64" t="n">
        <v>15</v>
      </c>
      <c r="BO178" s="64" t="n">
        <v>8</v>
      </c>
      <c r="BP178" s="64" t="n">
        <v>12</v>
      </c>
      <c r="BQ178" s="64" t="n">
        <v>22</v>
      </c>
      <c r="BR178" s="64" t="n">
        <v>20</v>
      </c>
      <c r="BS178" s="96" t="n">
        <v>14</v>
      </c>
      <c r="BT178" s="64" t="n">
        <v>12</v>
      </c>
      <c r="BU178" s="64" t="n">
        <v>11</v>
      </c>
      <c r="BV178" s="64" t="n">
        <v>13</v>
      </c>
      <c r="BW178" s="64" t="n">
        <v>11</v>
      </c>
      <c r="BX178" s="64" t="n">
        <v>11</v>
      </c>
      <c r="BY178" s="64" t="n">
        <v>12</v>
      </c>
      <c r="BZ178" s="64" t="n">
        <v>12</v>
      </c>
      <c r="CA178" s="63" t="s">
        <v>78</v>
      </c>
      <c r="CB178" s="6"/>
      <c r="CC178" s="45"/>
      <c r="CD178" s="0"/>
      <c r="CE178" s="46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V178" s="24" t="n">
        <f aca="false">COUNTIF($L178,"=13")+COUNTIF($M178,"=24")+COUNTIF($N178,"=14")+COUNTIF($O178,"=11")+COUNTIF($P178,"=11")+COUNTIF($Q178,"=14")+COUNTIF($R178,"=12")+COUNTIF($S178,"=12")+COUNTIF($T178,"=11")+COUNTIF($U178,"=13")+COUNTIF($V178,"=13")+COUNTIF($W178,"=29")</f>
        <v>12</v>
      </c>
      <c r="DW178" s="24" t="n">
        <f aca="false">COUNTIF($X178,"=17")+COUNTIF($Y178,"=8")+COUNTIF($Z178,"=9")+COUNTIF($AA178,"=11")+COUNTIF($AB178,"=11")+COUNTIF($AC178,"=25")+COUNTIF($AD178,"=15")+COUNTIF($AE178,"=19")+COUNTIF($AF178,"=29")+COUNTIF($AG178,"=13")+COUNTIF($AH178,"=13")+COUNTIF($AI178,"=15")+COUNTIF($AJ178,"=17")</f>
        <v>13</v>
      </c>
      <c r="DX178" s="24" t="n">
        <f aca="false">COUNTIF($AK178,"=11")+COUNTIF($AL178,"=11")+COUNTIF($AM178,"=19")+COUNTIF($AN178,"=23")+COUNTIF($AO178,"=15")+COUNTIF($AP178,"=15")+COUNTIF($AQ178,"=18")+COUNTIF($AR178,"=17")+COUNTIF($AS178,"=36")+COUNTIF($AT178,"=38")+COUNTIF($AU178,"=12")+COUNTIF($AV178,"=12")</f>
        <v>7</v>
      </c>
      <c r="DY178" s="24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4" t="n">
        <f aca="false">COUNTIF($BG178,"=12")+COUNTIF($BH178,"=23")+COUNTIF($BI178,"=23")+COUNTIF($BJ178,"=15")+COUNTIF($BK178,"=10")+COUNTIF($BL178,"=12")+COUNTIF($BM178,"=12")+COUNTIF($BN178,"=15")+COUNTIF($BO178,"=8")+COUNTIF($BP178,"=12")+COUNTIF($BQ178,"=22")+COUNTIF($BR178,"=20")+COUNTIF($BS178,"=13")</f>
        <v>12</v>
      </c>
      <c r="EA178" s="24" t="n">
        <f aca="false">COUNTIF($BT178,"=12")+COUNTIF($BU178,"=11")+COUNTIF($BV178,"=13")+COUNTIF($BW178,"=11")+COUNTIF($BX178,"=11")+COUNTIF($BY178,"=12")+COUNTIF($BZ178,"=12")</f>
        <v>7</v>
      </c>
    </row>
    <row r="179" customFormat="false" ht="12.75" hidden="false" customHeight="false" outlineLevel="0" collapsed="false">
      <c r="A179" s="38" t="s">
        <v>372</v>
      </c>
      <c r="B179" s="34" t="s">
        <v>373</v>
      </c>
      <c r="C179" s="36" t="s">
        <v>246</v>
      </c>
      <c r="D179" s="36" t="s">
        <v>46</v>
      </c>
      <c r="E179" s="37" t="s">
        <v>39</v>
      </c>
      <c r="F179" s="38" t="s">
        <v>40</v>
      </c>
      <c r="G179" s="39" t="s">
        <v>41</v>
      </c>
      <c r="H179" s="40" t="s">
        <v>42</v>
      </c>
      <c r="I179" s="41" t="s">
        <v>42</v>
      </c>
      <c r="J179" s="30" t="n">
        <f aca="false">+COUNTIF($T179,"&lt;=11")+COUNTIF($Y179,"&lt;=8")+COUNTIF($Z179,"&lt;=9")+COUNTIF($AF179,"&lt;=29")+COUNTIF($AG179,"&lt;=13")+COUNTIF($AH179,"&lt;=13")+COUNTIF($AI179,"&lt;=15")+COUNTIF($AO179,"&lt;=15")+COUNTIF($BJ179,"&lt;=15")</f>
        <v>9</v>
      </c>
      <c r="K179" s="31" t="n">
        <f aca="false">67-(+DV179+DW179+DX179+DY179+DZ179+EA179)</f>
        <v>6</v>
      </c>
      <c r="L179" s="42" t="n">
        <v>13</v>
      </c>
      <c r="M179" s="42" t="n">
        <v>24</v>
      </c>
      <c r="N179" s="42" t="n">
        <v>14</v>
      </c>
      <c r="O179" s="42" t="n">
        <v>11</v>
      </c>
      <c r="P179" s="42" t="n">
        <v>11</v>
      </c>
      <c r="Q179" s="42" t="n">
        <v>14</v>
      </c>
      <c r="R179" s="42" t="n">
        <v>12</v>
      </c>
      <c r="S179" s="42" t="n">
        <v>12</v>
      </c>
      <c r="T179" s="42" t="n">
        <v>11</v>
      </c>
      <c r="U179" s="42" t="n">
        <v>13</v>
      </c>
      <c r="V179" s="42" t="n">
        <v>13</v>
      </c>
      <c r="W179" s="42" t="n">
        <v>29</v>
      </c>
      <c r="X179" s="47" t="n">
        <v>16</v>
      </c>
      <c r="Y179" s="42" t="n">
        <v>8</v>
      </c>
      <c r="Z179" s="42" t="n">
        <v>9</v>
      </c>
      <c r="AA179" s="42" t="n">
        <v>11</v>
      </c>
      <c r="AB179" s="42" t="n">
        <v>11</v>
      </c>
      <c r="AC179" s="42" t="n">
        <v>25</v>
      </c>
      <c r="AD179" s="47" t="n">
        <v>14</v>
      </c>
      <c r="AE179" s="42" t="n">
        <v>19</v>
      </c>
      <c r="AF179" s="42" t="n">
        <v>29</v>
      </c>
      <c r="AG179" s="47" t="n">
        <v>12</v>
      </c>
      <c r="AH179" s="42" t="n">
        <v>13</v>
      </c>
      <c r="AI179" s="42" t="n">
        <v>15</v>
      </c>
      <c r="AJ179" s="42" t="n">
        <v>17</v>
      </c>
      <c r="AK179" s="42" t="n">
        <v>11</v>
      </c>
      <c r="AL179" s="42" t="n">
        <v>11</v>
      </c>
      <c r="AM179" s="42" t="n">
        <v>19</v>
      </c>
      <c r="AN179" s="42" t="n">
        <v>23</v>
      </c>
      <c r="AO179" s="42" t="n">
        <v>15</v>
      </c>
      <c r="AP179" s="42" t="n">
        <v>15</v>
      </c>
      <c r="AQ179" s="47" t="n">
        <v>17</v>
      </c>
      <c r="AR179" s="42" t="n">
        <v>17</v>
      </c>
      <c r="AS179" s="42" t="n">
        <v>36</v>
      </c>
      <c r="AT179" s="42" t="n">
        <v>39</v>
      </c>
      <c r="AU179" s="42" t="n">
        <v>12</v>
      </c>
      <c r="AV179" s="42" t="n">
        <v>12</v>
      </c>
      <c r="AW179" s="57" t="n">
        <v>12</v>
      </c>
      <c r="AX179" s="42" t="n">
        <v>9</v>
      </c>
      <c r="AY179" s="42" t="n">
        <v>15</v>
      </c>
      <c r="AZ179" s="42" t="n">
        <v>16</v>
      </c>
      <c r="BA179" s="42" t="n">
        <v>8</v>
      </c>
      <c r="BB179" s="42" t="n">
        <v>10</v>
      </c>
      <c r="BC179" s="42" t="n">
        <v>10</v>
      </c>
      <c r="BD179" s="42" t="n">
        <v>8</v>
      </c>
      <c r="BE179" s="42" t="n">
        <v>10</v>
      </c>
      <c r="BF179" s="42" t="n">
        <v>10</v>
      </c>
      <c r="BG179" s="42" t="n">
        <v>12</v>
      </c>
      <c r="BH179" s="42" t="n">
        <v>23</v>
      </c>
      <c r="BI179" s="42" t="n">
        <v>23</v>
      </c>
      <c r="BJ179" s="42" t="n">
        <v>15</v>
      </c>
      <c r="BK179" s="42" t="n">
        <v>10</v>
      </c>
      <c r="BL179" s="42" t="n">
        <v>12</v>
      </c>
      <c r="BM179" s="42" t="n">
        <v>12</v>
      </c>
      <c r="BN179" s="42" t="n">
        <v>15</v>
      </c>
      <c r="BO179" s="42" t="n">
        <v>8</v>
      </c>
      <c r="BP179" s="42" t="n">
        <v>12</v>
      </c>
      <c r="BQ179" s="42" t="n">
        <v>22</v>
      </c>
      <c r="BR179" s="42" t="n">
        <v>20</v>
      </c>
      <c r="BS179" s="42" t="n">
        <v>13</v>
      </c>
      <c r="BT179" s="42" t="n">
        <v>12</v>
      </c>
      <c r="BU179" s="42" t="n">
        <v>11</v>
      </c>
      <c r="BV179" s="42" t="n">
        <v>13</v>
      </c>
      <c r="BW179" s="42" t="n">
        <v>11</v>
      </c>
      <c r="BX179" s="42" t="n">
        <v>11</v>
      </c>
      <c r="BY179" s="42" t="n">
        <v>12</v>
      </c>
      <c r="BZ179" s="42" t="n">
        <v>12</v>
      </c>
      <c r="CA179" s="44" t="s">
        <v>59</v>
      </c>
      <c r="CB179" s="0"/>
      <c r="CD179" s="0"/>
      <c r="CE179" s="46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V179" s="24" t="n">
        <f aca="false">COUNTIF($L179,"=13")+COUNTIF($M179,"=24")+COUNTIF($N179,"=14")+COUNTIF($O179,"=11")+COUNTIF($P179,"=11")+COUNTIF($Q179,"=14")+COUNTIF($R179,"=12")+COUNTIF($S179,"=12")+COUNTIF($T179,"=11")+COUNTIF($U179,"=13")+COUNTIF($V179,"=13")+COUNTIF($W179,"=29")</f>
        <v>12</v>
      </c>
      <c r="DW179" s="24" t="n">
        <f aca="false">COUNTIF($X179,"=17")+COUNTIF($Y179,"=8")+COUNTIF($Z179,"=9")+COUNTIF($AA179,"=11")+COUNTIF($AB179,"=11")+COUNTIF($AC179,"=25")+COUNTIF($AD179,"=15")+COUNTIF($AE179,"=19")+COUNTIF($AF179,"=29")+COUNTIF($AG179,"=13")+COUNTIF($AH179,"=13")+COUNTIF($AI179,"=15")+COUNTIF($AJ179,"=17")</f>
        <v>10</v>
      </c>
      <c r="DX179" s="24" t="n">
        <f aca="false">COUNTIF($AK179,"=11")+COUNTIF($AL179,"=11")+COUNTIF($AM179,"=19")+COUNTIF($AN179,"=23")+COUNTIF($AO179,"=15")+COUNTIF($AP179,"=15")+COUNTIF($AQ179,"=18")+COUNTIF($AR179,"=17")+COUNTIF($AS179,"=36")+COUNTIF($AT179,"=38")+COUNTIF($AU179,"=12")+COUNTIF($AV179,"=12")</f>
        <v>10</v>
      </c>
      <c r="DY179" s="24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24" t="n">
        <f aca="false">COUNTIF($BG179,"=12")+COUNTIF($BH179,"=23")+COUNTIF($BI179,"=23")+COUNTIF($BJ179,"=15")+COUNTIF($BK179,"=10")+COUNTIF($BL179,"=12")+COUNTIF($BM179,"=12")+COUNTIF($BN179,"=15")+COUNTIF($BO179,"=8")+COUNTIF($BP179,"=12")+COUNTIF($BQ179,"=22")+COUNTIF($BR179,"=20")+COUNTIF($BS179,"=13")</f>
        <v>13</v>
      </c>
      <c r="EA179" s="24" t="n">
        <f aca="false">COUNTIF($BT179,"=12")+COUNTIF($BU179,"=11")+COUNTIF($BV179,"=13")+COUNTIF($BW179,"=11")+COUNTIF($BX179,"=11")+COUNTIF($BY179,"=12")+COUNTIF($BZ179,"=12")</f>
        <v>7</v>
      </c>
    </row>
    <row r="180" customFormat="false" ht="13.5" hidden="false" customHeight="false" outlineLevel="0" collapsed="false">
      <c r="A180" s="68" t="s">
        <v>374</v>
      </c>
      <c r="B180" s="68" t="s">
        <v>375</v>
      </c>
      <c r="C180" s="90" t="s">
        <v>376</v>
      </c>
      <c r="D180" s="68" t="s">
        <v>73</v>
      </c>
      <c r="E180" s="37" t="s">
        <v>39</v>
      </c>
      <c r="F180" s="38" t="s">
        <v>40</v>
      </c>
      <c r="G180" s="41" t="s">
        <v>41</v>
      </c>
      <c r="H180" s="40" t="s">
        <v>42</v>
      </c>
      <c r="I180" s="41" t="s">
        <v>42</v>
      </c>
      <c r="J180" s="30" t="n">
        <f aca="false">+COUNTIF($T180,"&lt;=11")+COUNTIF($Y180,"&lt;=8")+COUNTIF($Z180,"&lt;=9")+COUNTIF($AF180,"&lt;=29")+COUNTIF($AG180,"&lt;=13")+COUNTIF($AH180,"&lt;=13")+COUNTIF($AI180,"&lt;=15")+COUNTIF($AO180,"&lt;=15")+COUNTIF($BJ180,"&lt;=15")</f>
        <v>9</v>
      </c>
      <c r="K180" s="31" t="n">
        <f aca="false">67-(+DV180+DW180+DX180+DY180+DZ180+EA180)</f>
        <v>6</v>
      </c>
      <c r="L180" s="64" t="n">
        <v>13</v>
      </c>
      <c r="M180" s="64" t="n">
        <v>24</v>
      </c>
      <c r="N180" s="64" t="n">
        <v>14</v>
      </c>
      <c r="O180" s="64" t="n">
        <v>11</v>
      </c>
      <c r="P180" s="64" t="n">
        <v>11</v>
      </c>
      <c r="Q180" s="97" t="n">
        <v>15</v>
      </c>
      <c r="R180" s="64" t="n">
        <v>12</v>
      </c>
      <c r="S180" s="64" t="n">
        <v>12</v>
      </c>
      <c r="T180" s="64" t="n">
        <v>11</v>
      </c>
      <c r="U180" s="64" t="n">
        <v>13</v>
      </c>
      <c r="V180" s="96" t="n">
        <v>14</v>
      </c>
      <c r="W180" s="64" t="n">
        <v>29</v>
      </c>
      <c r="X180" s="64" t="n">
        <v>17</v>
      </c>
      <c r="Y180" s="64" t="n">
        <v>8</v>
      </c>
      <c r="Z180" s="64" t="n">
        <v>9</v>
      </c>
      <c r="AA180" s="64" t="n">
        <v>11</v>
      </c>
      <c r="AB180" s="64" t="n">
        <v>11</v>
      </c>
      <c r="AC180" s="64" t="n">
        <v>25</v>
      </c>
      <c r="AD180" s="64" t="n">
        <v>15</v>
      </c>
      <c r="AE180" s="64" t="n">
        <v>19</v>
      </c>
      <c r="AF180" s="64" t="n">
        <v>29</v>
      </c>
      <c r="AG180" s="64" t="n">
        <v>13</v>
      </c>
      <c r="AH180" s="64" t="n">
        <v>13</v>
      </c>
      <c r="AI180" s="64" t="n">
        <v>15</v>
      </c>
      <c r="AJ180" s="64" t="n">
        <v>17</v>
      </c>
      <c r="AK180" s="64" t="n">
        <v>11</v>
      </c>
      <c r="AL180" s="64" t="n">
        <v>11</v>
      </c>
      <c r="AM180" s="64" t="n">
        <v>19</v>
      </c>
      <c r="AN180" s="64" t="n">
        <v>23</v>
      </c>
      <c r="AO180" s="64" t="n">
        <v>15</v>
      </c>
      <c r="AP180" s="89" t="n">
        <v>14</v>
      </c>
      <c r="AQ180" s="64" t="n">
        <v>18</v>
      </c>
      <c r="AR180" s="64" t="n">
        <v>17</v>
      </c>
      <c r="AS180" s="64" t="n">
        <v>38</v>
      </c>
      <c r="AT180" s="64" t="n">
        <v>39</v>
      </c>
      <c r="AU180" s="64" t="n">
        <v>12</v>
      </c>
      <c r="AV180" s="64" t="n">
        <v>12</v>
      </c>
      <c r="AW180" s="64" t="n">
        <v>11</v>
      </c>
      <c r="AX180" s="64" t="n">
        <v>9</v>
      </c>
      <c r="AY180" s="64" t="n">
        <v>15</v>
      </c>
      <c r="AZ180" s="64" t="n">
        <v>16</v>
      </c>
      <c r="BA180" s="64" t="n">
        <v>8</v>
      </c>
      <c r="BB180" s="64" t="n">
        <v>10</v>
      </c>
      <c r="BC180" s="64" t="n">
        <v>10</v>
      </c>
      <c r="BD180" s="64" t="n">
        <v>8</v>
      </c>
      <c r="BE180" s="64" t="n">
        <v>10</v>
      </c>
      <c r="BF180" s="64" t="n">
        <v>10</v>
      </c>
      <c r="BG180" s="64" t="n">
        <v>12</v>
      </c>
      <c r="BH180" s="64" t="n">
        <v>23</v>
      </c>
      <c r="BI180" s="64" t="n">
        <v>23</v>
      </c>
      <c r="BJ180" s="64" t="n">
        <v>15</v>
      </c>
      <c r="BK180" s="64" t="n">
        <v>10</v>
      </c>
      <c r="BL180" s="64" t="n">
        <v>12</v>
      </c>
      <c r="BM180" s="64" t="n">
        <v>12</v>
      </c>
      <c r="BN180" s="96" t="n">
        <v>16</v>
      </c>
      <c r="BO180" s="64" t="n">
        <v>8</v>
      </c>
      <c r="BP180" s="64" t="n">
        <v>12</v>
      </c>
      <c r="BQ180" s="64" t="n">
        <v>22</v>
      </c>
      <c r="BR180" s="64" t="n">
        <v>20</v>
      </c>
      <c r="BS180" s="64" t="n">
        <v>13</v>
      </c>
      <c r="BT180" s="64" t="n">
        <v>12</v>
      </c>
      <c r="BU180" s="64" t="n">
        <v>11</v>
      </c>
      <c r="BV180" s="64" t="n">
        <v>13</v>
      </c>
      <c r="BW180" s="64" t="n">
        <v>11</v>
      </c>
      <c r="BX180" s="64" t="n">
        <v>11</v>
      </c>
      <c r="BY180" s="64" t="n">
        <v>12</v>
      </c>
      <c r="BZ180" s="64" t="n">
        <v>12</v>
      </c>
      <c r="CA180" s="6" t="s">
        <v>78</v>
      </c>
      <c r="CB180" s="6"/>
      <c r="CC180" s="45"/>
      <c r="CD180" s="0"/>
      <c r="CE180" s="46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V180" s="24" t="n">
        <f aca="false">COUNTIF($L180,"=13")+COUNTIF($M180,"=24")+COUNTIF($N180,"=14")+COUNTIF($O180,"=11")+COUNTIF($P180,"=11")+COUNTIF($Q180,"=14")+COUNTIF($R180,"=12")+COUNTIF($S180,"=12")+COUNTIF($T180,"=11")+COUNTIF($U180,"=13")+COUNTIF($V180,"=13")+COUNTIF($W180,"=29")</f>
        <v>10</v>
      </c>
      <c r="DW180" s="24" t="n">
        <f aca="false">COUNTIF($X180,"=17")+COUNTIF($Y180,"=8")+COUNTIF($Z180,"=9")+COUNTIF($AA180,"=11")+COUNTIF($AB180,"=11")+COUNTIF($AC180,"=25")+COUNTIF($AD180,"=15")+COUNTIF($AE180,"=19")+COUNTIF($AF180,"=29")+COUNTIF($AG180,"=13")+COUNTIF($AH180,"=13")+COUNTIF($AI180,"=15")+COUNTIF($AJ180,"=17")</f>
        <v>13</v>
      </c>
      <c r="DX180" s="24" t="n">
        <f aca="false">COUNTIF($AK180,"=11")+COUNTIF($AL180,"=11")+COUNTIF($AM180,"=19")+COUNTIF($AN180,"=23")+COUNTIF($AO180,"=15")+COUNTIF($AP180,"=15")+COUNTIF($AQ180,"=18")+COUNTIF($AR180,"=17")+COUNTIF($AS180,"=36")+COUNTIF($AT180,"=38")+COUNTIF($AU180,"=12")+COUNTIF($AV180,"=12")</f>
        <v>9</v>
      </c>
      <c r="DY180" s="24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4" t="n">
        <f aca="false">COUNTIF($BG180,"=12")+COUNTIF($BH180,"=23")+COUNTIF($BI180,"=23")+COUNTIF($BJ180,"=15")+COUNTIF($BK180,"=10")+COUNTIF($BL180,"=12")+COUNTIF($BM180,"=12")+COUNTIF($BN180,"=15")+COUNTIF($BO180,"=8")+COUNTIF($BP180,"=12")+COUNTIF($BQ180,"=22")+COUNTIF($BR180,"=20")+COUNTIF($BS180,"=13")</f>
        <v>12</v>
      </c>
      <c r="EA180" s="24" t="n">
        <f aca="false">COUNTIF($BT180,"=12")+COUNTIF($BU180,"=11")+COUNTIF($BV180,"=13")+COUNTIF($BW180,"=11")+COUNTIF($BX180,"=11")+COUNTIF($BY180,"=12")+COUNTIF($BZ180,"=12")</f>
        <v>7</v>
      </c>
    </row>
    <row r="181" customFormat="false" ht="13.5" hidden="false" customHeight="false" outlineLevel="0" collapsed="false">
      <c r="A181" s="38" t="s">
        <v>377</v>
      </c>
      <c r="B181" s="34" t="s">
        <v>378</v>
      </c>
      <c r="C181" s="36" t="s">
        <v>379</v>
      </c>
      <c r="D181" s="36" t="s">
        <v>212</v>
      </c>
      <c r="E181" s="37" t="s">
        <v>39</v>
      </c>
      <c r="F181" s="38" t="s">
        <v>40</v>
      </c>
      <c r="G181" s="39" t="s">
        <v>41</v>
      </c>
      <c r="H181" s="40" t="s">
        <v>42</v>
      </c>
      <c r="I181" s="41" t="s">
        <v>42</v>
      </c>
      <c r="J181" s="30" t="n">
        <f aca="false">+COUNTIF($T181,"&lt;=11")+COUNTIF($Y181,"&lt;=8")+COUNTIF($Z181,"&lt;=9")+COUNTIF($AF181,"&lt;=29")+COUNTIF($AG181,"&lt;=13")+COUNTIF($AH181,"&lt;=13")+COUNTIF($AI181,"&lt;=15")+COUNTIF($AO181,"&lt;=15")+COUNTIF($BJ181,"&lt;=15")</f>
        <v>9</v>
      </c>
      <c r="K181" s="31" t="n">
        <f aca="false">67-(+DV181+DW181+DX181+DY181+DZ181+EA181)</f>
        <v>6</v>
      </c>
      <c r="L181" s="42" t="n">
        <v>13</v>
      </c>
      <c r="M181" s="48" t="n">
        <v>25</v>
      </c>
      <c r="N181" s="42" t="n">
        <v>14</v>
      </c>
      <c r="O181" s="42" t="n">
        <v>11</v>
      </c>
      <c r="P181" s="42" t="n">
        <v>11</v>
      </c>
      <c r="Q181" s="42" t="n">
        <v>14</v>
      </c>
      <c r="R181" s="42" t="n">
        <v>12</v>
      </c>
      <c r="S181" s="42" t="n">
        <v>12</v>
      </c>
      <c r="T181" s="42" t="n">
        <v>11</v>
      </c>
      <c r="U181" s="42" t="n">
        <v>13</v>
      </c>
      <c r="V181" s="42" t="n">
        <v>13</v>
      </c>
      <c r="W181" s="42" t="n">
        <v>29</v>
      </c>
      <c r="X181" s="42" t="n">
        <v>17</v>
      </c>
      <c r="Y181" s="42" t="n">
        <v>8</v>
      </c>
      <c r="Z181" s="42" t="n">
        <v>9</v>
      </c>
      <c r="AA181" s="42" t="n">
        <v>11</v>
      </c>
      <c r="AB181" s="42" t="n">
        <v>11</v>
      </c>
      <c r="AC181" s="42" t="n">
        <v>25</v>
      </c>
      <c r="AD181" s="42" t="n">
        <v>15</v>
      </c>
      <c r="AE181" s="42" t="n">
        <v>19</v>
      </c>
      <c r="AF181" s="42" t="n">
        <v>29</v>
      </c>
      <c r="AG181" s="42" t="n">
        <v>13</v>
      </c>
      <c r="AH181" s="42" t="n">
        <v>13</v>
      </c>
      <c r="AI181" s="42" t="n">
        <v>15</v>
      </c>
      <c r="AJ181" s="42" t="n">
        <v>17</v>
      </c>
      <c r="AK181" s="42" t="n">
        <v>11</v>
      </c>
      <c r="AL181" s="42" t="n">
        <v>11</v>
      </c>
      <c r="AM181" s="42" t="n">
        <v>19</v>
      </c>
      <c r="AN181" s="42" t="n">
        <v>23</v>
      </c>
      <c r="AO181" s="42" t="n">
        <v>15</v>
      </c>
      <c r="AP181" s="42" t="n">
        <v>15</v>
      </c>
      <c r="AQ181" s="48" t="n">
        <v>19</v>
      </c>
      <c r="AR181" s="42" t="n">
        <v>17</v>
      </c>
      <c r="AS181" s="42" t="n">
        <v>37</v>
      </c>
      <c r="AT181" s="42" t="n">
        <v>38</v>
      </c>
      <c r="AU181" s="47" t="n">
        <v>11</v>
      </c>
      <c r="AV181" s="42" t="n">
        <v>12</v>
      </c>
      <c r="AW181" s="42" t="n">
        <v>11</v>
      </c>
      <c r="AX181" s="42" t="n">
        <v>9</v>
      </c>
      <c r="AY181" s="42" t="n">
        <v>15</v>
      </c>
      <c r="AZ181" s="42" t="n">
        <v>16</v>
      </c>
      <c r="BA181" s="42" t="n">
        <v>8</v>
      </c>
      <c r="BB181" s="42" t="n">
        <v>10</v>
      </c>
      <c r="BC181" s="42" t="n">
        <v>10</v>
      </c>
      <c r="BD181" s="42" t="n">
        <v>8</v>
      </c>
      <c r="BE181" s="42" t="n">
        <v>10</v>
      </c>
      <c r="BF181" s="42" t="n">
        <v>10</v>
      </c>
      <c r="BG181" s="42" t="n">
        <v>12</v>
      </c>
      <c r="BH181" s="42" t="n">
        <v>23</v>
      </c>
      <c r="BI181" s="42" t="n">
        <v>23</v>
      </c>
      <c r="BJ181" s="42" t="n">
        <v>15</v>
      </c>
      <c r="BK181" s="42" t="n">
        <v>10</v>
      </c>
      <c r="BL181" s="42" t="n">
        <v>12</v>
      </c>
      <c r="BM181" s="42" t="n">
        <v>12</v>
      </c>
      <c r="BN181" s="78" t="n">
        <v>16</v>
      </c>
      <c r="BO181" s="42" t="n">
        <v>8</v>
      </c>
      <c r="BP181" s="42" t="n">
        <v>12</v>
      </c>
      <c r="BQ181" s="48" t="n">
        <v>23</v>
      </c>
      <c r="BR181" s="42" t="n">
        <v>20</v>
      </c>
      <c r="BS181" s="42" t="n">
        <v>13</v>
      </c>
      <c r="BT181" s="42" t="n">
        <v>12</v>
      </c>
      <c r="BU181" s="42" t="n">
        <v>11</v>
      </c>
      <c r="BV181" s="42" t="n">
        <v>13</v>
      </c>
      <c r="BW181" s="42" t="n">
        <v>11</v>
      </c>
      <c r="BX181" s="42" t="n">
        <v>11</v>
      </c>
      <c r="BY181" s="42" t="n">
        <v>12</v>
      </c>
      <c r="BZ181" s="42" t="n">
        <v>12</v>
      </c>
      <c r="CA181" s="44" t="s">
        <v>59</v>
      </c>
      <c r="CB181" s="0"/>
      <c r="CC181" s="45"/>
      <c r="DV181" s="24" t="n">
        <f aca="false">COUNTIF($L181,"=13")+COUNTIF($M181,"=24")+COUNTIF($N181,"=14")+COUNTIF($O181,"=11")+COUNTIF($P181,"=11")+COUNTIF($Q181,"=14")+COUNTIF($R181,"=12")+COUNTIF($S181,"=12")+COUNTIF($T181,"=11")+COUNTIF($U181,"=13")+COUNTIF($V181,"=13")+COUNTIF($W181,"=29")</f>
        <v>11</v>
      </c>
      <c r="DW181" s="24" t="n">
        <f aca="false">COUNTIF($X181,"=17")+COUNTIF($Y181,"=8")+COUNTIF($Z181,"=9")+COUNTIF($AA181,"=11")+COUNTIF($AB181,"=11")+COUNTIF($AC181,"=25")+COUNTIF($AD181,"=15")+COUNTIF($AE181,"=19")+COUNTIF($AF181,"=29")+COUNTIF($AG181,"=13")+COUNTIF($AH181,"=13")+COUNTIF($AI181,"=15")+COUNTIF($AJ181,"=17")</f>
        <v>13</v>
      </c>
      <c r="DX181" s="24" t="n">
        <f aca="false">COUNTIF($AK181,"=11")+COUNTIF($AL181,"=11")+COUNTIF($AM181,"=19")+COUNTIF($AN181,"=23")+COUNTIF($AO181,"=15")+COUNTIF($AP181,"=15")+COUNTIF($AQ181,"=18")+COUNTIF($AR181,"=17")+COUNTIF($AS181,"=36")+COUNTIF($AT181,"=38")+COUNTIF($AU181,"=12")+COUNTIF($AV181,"=12")</f>
        <v>9</v>
      </c>
      <c r="DY181" s="24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4" t="n">
        <f aca="false">COUNTIF($BG181,"=12")+COUNTIF($BH181,"=23")+COUNTIF($BI181,"=23")+COUNTIF($BJ181,"=15")+COUNTIF($BK181,"=10")+COUNTIF($BL181,"=12")+COUNTIF($BM181,"=12")+COUNTIF($BN181,"=15")+COUNTIF($BO181,"=8")+COUNTIF($BP181,"=12")+COUNTIF($BQ181,"=22")+COUNTIF($BR181,"=20")+COUNTIF($BS181,"=13")</f>
        <v>11</v>
      </c>
      <c r="EA181" s="24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false" outlineLevel="0" collapsed="false">
      <c r="A182" s="38" t="s">
        <v>380</v>
      </c>
      <c r="B182" s="34" t="s">
        <v>381</v>
      </c>
      <c r="C182" s="36" t="s">
        <v>382</v>
      </c>
      <c r="D182" s="36" t="s">
        <v>73</v>
      </c>
      <c r="E182" s="37" t="s">
        <v>39</v>
      </c>
      <c r="F182" s="38" t="s">
        <v>40</v>
      </c>
      <c r="G182" s="41" t="s">
        <v>51</v>
      </c>
      <c r="H182" s="40" t="s">
        <v>160</v>
      </c>
      <c r="I182" s="41" t="s">
        <v>53</v>
      </c>
      <c r="J182" s="30" t="n">
        <f aca="false">+COUNTIF($T182,"&lt;=11")+COUNTIF($Y182,"&lt;=8")+COUNTIF($Z182,"&lt;=9")+COUNTIF($AF182,"&lt;=29")+COUNTIF($AG182,"&lt;=13")+COUNTIF($AH182,"&lt;=13")+COUNTIF($AI182,"&lt;=15")+COUNTIF($AO182,"&lt;=15")+COUNTIF($BJ182,"&lt;=15")</f>
        <v>9</v>
      </c>
      <c r="K182" s="31" t="n">
        <f aca="false">67-(+DV182+DW182+DX182+DY182+DZ182+EA182)</f>
        <v>6</v>
      </c>
      <c r="L182" s="42" t="n">
        <v>13</v>
      </c>
      <c r="M182" s="42" t="n">
        <v>24</v>
      </c>
      <c r="N182" s="42" t="n">
        <v>14</v>
      </c>
      <c r="O182" s="42" t="n">
        <v>11</v>
      </c>
      <c r="P182" s="42" t="n">
        <v>11</v>
      </c>
      <c r="Q182" s="42" t="n">
        <v>14</v>
      </c>
      <c r="R182" s="42" t="n">
        <v>12</v>
      </c>
      <c r="S182" s="42" t="n">
        <v>12</v>
      </c>
      <c r="T182" s="42" t="n">
        <v>11</v>
      </c>
      <c r="U182" s="42" t="n">
        <v>13</v>
      </c>
      <c r="V182" s="42" t="n">
        <v>13</v>
      </c>
      <c r="W182" s="42" t="n">
        <v>29</v>
      </c>
      <c r="X182" s="42" t="n">
        <v>17</v>
      </c>
      <c r="Y182" s="42" t="n">
        <v>8</v>
      </c>
      <c r="Z182" s="42" t="n">
        <v>9</v>
      </c>
      <c r="AA182" s="42" t="n">
        <v>11</v>
      </c>
      <c r="AB182" s="42" t="n">
        <v>11</v>
      </c>
      <c r="AC182" s="42" t="n">
        <v>25</v>
      </c>
      <c r="AD182" s="42" t="n">
        <v>15</v>
      </c>
      <c r="AE182" s="42" t="n">
        <v>19</v>
      </c>
      <c r="AF182" s="42" t="n">
        <v>29</v>
      </c>
      <c r="AG182" s="42" t="n">
        <v>13</v>
      </c>
      <c r="AH182" s="42" t="n">
        <v>13</v>
      </c>
      <c r="AI182" s="42" t="n">
        <v>15</v>
      </c>
      <c r="AJ182" s="47" t="n">
        <v>16</v>
      </c>
      <c r="AK182" s="42" t="n">
        <v>11</v>
      </c>
      <c r="AL182" s="42" t="n">
        <v>11</v>
      </c>
      <c r="AM182" s="42" t="n">
        <v>19</v>
      </c>
      <c r="AN182" s="42" t="n">
        <v>23</v>
      </c>
      <c r="AO182" s="42" t="n">
        <v>15</v>
      </c>
      <c r="AP182" s="42" t="n">
        <v>15</v>
      </c>
      <c r="AQ182" s="48" t="n">
        <v>19</v>
      </c>
      <c r="AR182" s="42" t="n">
        <v>17</v>
      </c>
      <c r="AS182" s="42" t="n">
        <v>37</v>
      </c>
      <c r="AT182" s="42" t="n">
        <v>38</v>
      </c>
      <c r="AU182" s="47" t="n">
        <v>11</v>
      </c>
      <c r="AV182" s="42" t="n">
        <v>12</v>
      </c>
      <c r="AW182" s="42" t="n">
        <v>11</v>
      </c>
      <c r="AX182" s="42" t="n">
        <v>9</v>
      </c>
      <c r="AY182" s="42" t="n">
        <v>15</v>
      </c>
      <c r="AZ182" s="42" t="n">
        <v>16</v>
      </c>
      <c r="BA182" s="42" t="n">
        <v>8</v>
      </c>
      <c r="BB182" s="42" t="n">
        <v>10</v>
      </c>
      <c r="BC182" s="42" t="n">
        <v>10</v>
      </c>
      <c r="BD182" s="42" t="n">
        <v>8</v>
      </c>
      <c r="BE182" s="42" t="n">
        <v>10</v>
      </c>
      <c r="BF182" s="42" t="n">
        <v>10</v>
      </c>
      <c r="BG182" s="42" t="n">
        <v>12</v>
      </c>
      <c r="BH182" s="42" t="n">
        <v>23</v>
      </c>
      <c r="BI182" s="42" t="n">
        <v>23</v>
      </c>
      <c r="BJ182" s="42" t="n">
        <v>15</v>
      </c>
      <c r="BK182" s="42" t="n">
        <v>10</v>
      </c>
      <c r="BL182" s="42" t="n">
        <v>12</v>
      </c>
      <c r="BM182" s="42" t="n">
        <v>12</v>
      </c>
      <c r="BN182" s="78" t="n">
        <v>16</v>
      </c>
      <c r="BO182" s="42" t="n">
        <v>8</v>
      </c>
      <c r="BP182" s="42" t="n">
        <v>12</v>
      </c>
      <c r="BQ182" s="48" t="n">
        <v>23</v>
      </c>
      <c r="BR182" s="42" t="n">
        <v>20</v>
      </c>
      <c r="BS182" s="42" t="n">
        <v>13</v>
      </c>
      <c r="BT182" s="42" t="n">
        <v>12</v>
      </c>
      <c r="BU182" s="42" t="n">
        <v>11</v>
      </c>
      <c r="BV182" s="42" t="n">
        <v>13</v>
      </c>
      <c r="BW182" s="42" t="n">
        <v>11</v>
      </c>
      <c r="BX182" s="42" t="n">
        <v>11</v>
      </c>
      <c r="BY182" s="42" t="n">
        <v>12</v>
      </c>
      <c r="BZ182" s="42" t="n">
        <v>12</v>
      </c>
      <c r="CA182" s="44" t="s">
        <v>59</v>
      </c>
      <c r="CB182" s="0"/>
      <c r="CC182" s="45"/>
      <c r="CD182" s="0"/>
      <c r="CE182" s="46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V182" s="24" t="n">
        <f aca="false">COUNTIF($L182,"=13")+COUNTIF($M182,"=24")+COUNTIF($N182,"=14")+COUNTIF($O182,"=11")+COUNTIF($P182,"=11")+COUNTIF($Q182,"=14")+COUNTIF($R182,"=12")+COUNTIF($S182,"=12")+COUNTIF($T182,"=11")+COUNTIF($U182,"=13")+COUNTIF($V182,"=13")+COUNTIF($W182,"=29")</f>
        <v>12</v>
      </c>
      <c r="DW182" s="24" t="n">
        <f aca="false">COUNTIF($X182,"=17")+COUNTIF($Y182,"=8")+COUNTIF($Z182,"=9")+COUNTIF($AA182,"=11")+COUNTIF($AB182,"=11")+COUNTIF($AC182,"=25")+COUNTIF($AD182,"=15")+COUNTIF($AE182,"=19")+COUNTIF($AF182,"=29")+COUNTIF($AG182,"=13")+COUNTIF($AH182,"=13")+COUNTIF($AI182,"=15")+COUNTIF($AJ182,"=17")</f>
        <v>12</v>
      </c>
      <c r="DX182" s="24" t="n">
        <f aca="false">COUNTIF($AK182,"=11")+COUNTIF($AL182,"=11")+COUNTIF($AM182,"=19")+COUNTIF($AN182,"=23")+COUNTIF($AO182,"=15")+COUNTIF($AP182,"=15")+COUNTIF($AQ182,"=18")+COUNTIF($AR182,"=17")+COUNTIF($AS182,"=36")+COUNTIF($AT182,"=38")+COUNTIF($AU182,"=12")+COUNTIF($AV182,"=12")</f>
        <v>9</v>
      </c>
      <c r="DY182" s="24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24" t="n">
        <f aca="false">COUNTIF($BG182,"=12")+COUNTIF($BH182,"=23")+COUNTIF($BI182,"=23")+COUNTIF($BJ182,"=15")+COUNTIF($BK182,"=10")+COUNTIF($BL182,"=12")+COUNTIF($BM182,"=12")+COUNTIF($BN182,"=15")+COUNTIF($BO182,"=8")+COUNTIF($BP182,"=12")+COUNTIF($BQ182,"=22")+COUNTIF($BR182,"=20")+COUNTIF($BS182,"=13")</f>
        <v>11</v>
      </c>
      <c r="EA182" s="24" t="n">
        <f aca="false">COUNTIF($BT182,"=12")+COUNTIF($BU182,"=11")+COUNTIF($BV182,"=13")+COUNTIF($BW182,"=11")+COUNTIF($BX182,"=11")+COUNTIF($BY182,"=12")+COUNTIF($BZ182,"=12")</f>
        <v>7</v>
      </c>
    </row>
    <row r="183" customFormat="false" ht="13.5" hidden="false" customHeight="false" outlineLevel="0" collapsed="false">
      <c r="A183" s="61" t="s">
        <v>42</v>
      </c>
      <c r="B183" s="61" t="s">
        <v>383</v>
      </c>
      <c r="C183" s="61" t="s">
        <v>211</v>
      </c>
      <c r="D183" s="61" t="s">
        <v>73</v>
      </c>
      <c r="E183" s="37" t="s">
        <v>39</v>
      </c>
      <c r="F183" s="38" t="s">
        <v>40</v>
      </c>
      <c r="G183" s="63" t="s">
        <v>41</v>
      </c>
      <c r="H183" s="63" t="s">
        <v>42</v>
      </c>
      <c r="I183" s="63" t="s">
        <v>42</v>
      </c>
      <c r="J183" s="30" t="n">
        <f aca="false">+COUNTIF($T183,"&lt;=11")+COUNTIF($Y183,"&lt;=8")+COUNTIF($Z183,"&lt;=9")+COUNTIF($AF183,"&lt;=29")+COUNTIF($AG183,"&lt;=13")+COUNTIF($AH183,"&lt;=13")+COUNTIF($AI183,"&lt;=15")+COUNTIF($AO183,"&lt;=15")+COUNTIF($BJ183,"&lt;=15")</f>
        <v>9</v>
      </c>
      <c r="K183" s="31" t="n">
        <f aca="false">67-(+DV183+DW183+DX183+DY183+DZ183+EA183)</f>
        <v>6</v>
      </c>
      <c r="L183" s="64" t="n">
        <v>13</v>
      </c>
      <c r="M183" s="64" t="n">
        <v>24</v>
      </c>
      <c r="N183" s="64" t="n">
        <v>14</v>
      </c>
      <c r="O183" s="64" t="n">
        <v>11</v>
      </c>
      <c r="P183" s="64" t="n">
        <v>11</v>
      </c>
      <c r="Q183" s="64" t="n">
        <v>14</v>
      </c>
      <c r="R183" s="64" t="n">
        <v>12</v>
      </c>
      <c r="S183" s="64" t="n">
        <v>12</v>
      </c>
      <c r="T183" s="64" t="n">
        <v>11</v>
      </c>
      <c r="U183" s="64" t="n">
        <v>13</v>
      </c>
      <c r="V183" s="64" t="n">
        <v>13</v>
      </c>
      <c r="W183" s="64" t="n">
        <v>29</v>
      </c>
      <c r="X183" s="64" t="n">
        <v>17</v>
      </c>
      <c r="Y183" s="64" t="n">
        <v>8</v>
      </c>
      <c r="Z183" s="64" t="n">
        <v>9</v>
      </c>
      <c r="AA183" s="64" t="n">
        <v>11</v>
      </c>
      <c r="AB183" s="64" t="n">
        <v>11</v>
      </c>
      <c r="AC183" s="64" t="n">
        <v>25</v>
      </c>
      <c r="AD183" s="64" t="n">
        <v>15</v>
      </c>
      <c r="AE183" s="64" t="n">
        <v>19</v>
      </c>
      <c r="AF183" s="64" t="n">
        <v>29</v>
      </c>
      <c r="AG183" s="64" t="n">
        <v>13</v>
      </c>
      <c r="AH183" s="64" t="n">
        <v>13</v>
      </c>
      <c r="AI183" s="64" t="n">
        <v>15</v>
      </c>
      <c r="AJ183" s="48" t="n">
        <v>18</v>
      </c>
      <c r="AK183" s="64" t="n">
        <v>11</v>
      </c>
      <c r="AL183" s="64" t="n">
        <v>11</v>
      </c>
      <c r="AM183" s="64" t="n">
        <v>19</v>
      </c>
      <c r="AN183" s="64" t="n">
        <v>23</v>
      </c>
      <c r="AO183" s="64" t="n">
        <v>15</v>
      </c>
      <c r="AP183" s="64" t="n">
        <v>15</v>
      </c>
      <c r="AQ183" s="89" t="n">
        <v>17</v>
      </c>
      <c r="AR183" s="57" t="n">
        <v>18</v>
      </c>
      <c r="AS183" s="64" t="n">
        <v>35</v>
      </c>
      <c r="AT183" s="64" t="n">
        <v>38</v>
      </c>
      <c r="AU183" s="64" t="n">
        <v>12</v>
      </c>
      <c r="AV183" s="64" t="n">
        <v>12</v>
      </c>
      <c r="AW183" s="64" t="n">
        <v>11</v>
      </c>
      <c r="AX183" s="64" t="n">
        <v>9</v>
      </c>
      <c r="AY183" s="64" t="n">
        <v>15</v>
      </c>
      <c r="AZ183" s="64" t="n">
        <v>16</v>
      </c>
      <c r="BA183" s="64" t="n">
        <v>8</v>
      </c>
      <c r="BB183" s="64" t="n">
        <v>10</v>
      </c>
      <c r="BC183" s="64" t="n">
        <v>10</v>
      </c>
      <c r="BD183" s="64" t="n">
        <v>8</v>
      </c>
      <c r="BE183" s="64" t="n">
        <v>10</v>
      </c>
      <c r="BF183" s="64" t="n">
        <v>10</v>
      </c>
      <c r="BG183" s="64" t="n">
        <v>12</v>
      </c>
      <c r="BH183" s="64" t="n">
        <v>23</v>
      </c>
      <c r="BI183" s="64" t="n">
        <v>23</v>
      </c>
      <c r="BJ183" s="64" t="n">
        <v>15</v>
      </c>
      <c r="BK183" s="64" t="n">
        <v>10</v>
      </c>
      <c r="BL183" s="64" t="n">
        <v>12</v>
      </c>
      <c r="BM183" s="64" t="n">
        <v>12</v>
      </c>
      <c r="BN183" s="78" t="n">
        <v>16</v>
      </c>
      <c r="BO183" s="64" t="n">
        <v>8</v>
      </c>
      <c r="BP183" s="64" t="n">
        <v>12</v>
      </c>
      <c r="BQ183" s="64" t="n">
        <v>22</v>
      </c>
      <c r="BR183" s="64" t="n">
        <v>20</v>
      </c>
      <c r="BS183" s="64" t="n">
        <v>13</v>
      </c>
      <c r="BT183" s="64" t="n">
        <v>12</v>
      </c>
      <c r="BU183" s="64" t="n">
        <v>11</v>
      </c>
      <c r="BV183" s="64" t="n">
        <v>13</v>
      </c>
      <c r="BW183" s="64" t="n">
        <v>11</v>
      </c>
      <c r="BX183" s="64" t="n">
        <v>11</v>
      </c>
      <c r="BY183" s="64" t="n">
        <v>12</v>
      </c>
      <c r="BZ183" s="89" t="n">
        <v>11</v>
      </c>
      <c r="CA183" s="63" t="s">
        <v>78</v>
      </c>
      <c r="CB183" s="6"/>
      <c r="CC183" s="45"/>
      <c r="CD183" s="0"/>
      <c r="CE183" s="46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V183" s="24" t="n">
        <f aca="false">COUNTIF($L183,"=13")+COUNTIF($M183,"=24")+COUNTIF($N183,"=14")+COUNTIF($O183,"=11")+COUNTIF($P183,"=11")+COUNTIF($Q183,"=14")+COUNTIF($R183,"=12")+COUNTIF($S183,"=12")+COUNTIF($T183,"=11")+COUNTIF($U183,"=13")+COUNTIF($V183,"=13")+COUNTIF($W183,"=29")</f>
        <v>12</v>
      </c>
      <c r="DW183" s="24" t="n">
        <f aca="false">COUNTIF($X183,"=17")+COUNTIF($Y183,"=8")+COUNTIF($Z183,"=9")+COUNTIF($AA183,"=11")+COUNTIF($AB183,"=11")+COUNTIF($AC183,"=25")+COUNTIF($AD183,"=15")+COUNTIF($AE183,"=19")+COUNTIF($AF183,"=29")+COUNTIF($AG183,"=13")+COUNTIF($AH183,"=13")+COUNTIF($AI183,"=15")+COUNTIF($AJ183,"=17")</f>
        <v>12</v>
      </c>
      <c r="DX183" s="24" t="n">
        <f aca="false">COUNTIF($AK183,"=11")+COUNTIF($AL183,"=11")+COUNTIF($AM183,"=19")+COUNTIF($AN183,"=23")+COUNTIF($AO183,"=15")+COUNTIF($AP183,"=15")+COUNTIF($AQ183,"=18")+COUNTIF($AR183,"=17")+COUNTIF($AS183,"=36")+COUNTIF($AT183,"=38")+COUNTIF($AU183,"=12")+COUNTIF($AV183,"=12")</f>
        <v>9</v>
      </c>
      <c r="DY183" s="24" t="n">
        <f aca="false">COUNTIF($AW183,"=11")+COUNTIF($AX183,"=9")+COUNTIF($AY183,"=15")+COUNTIF($AZ183,"=16")+COUNTIF($BA183,"=8")+COUNTIF($BB183,"=10")+COUNTIF($BC183,"=10")+COUNTIF($BD183,"=8")+COUNTIF($BE183,"=10")+COUNTIF($BF183,"=10")</f>
        <v>10</v>
      </c>
      <c r="DZ183" s="24" t="n">
        <f aca="false">COUNTIF($BG183,"=12")+COUNTIF($BH183,"=23")+COUNTIF($BI183,"=23")+COUNTIF($BJ183,"=15")+COUNTIF($BK183,"=10")+COUNTIF($BL183,"=12")+COUNTIF($BM183,"=12")+COUNTIF($BN183,"=15")+COUNTIF($BO183,"=8")+COUNTIF($BP183,"=12")+COUNTIF($BQ183,"=22")+COUNTIF($BR183,"=20")+COUNTIF($BS183,"=13")</f>
        <v>12</v>
      </c>
      <c r="EA183" s="24" t="n">
        <f aca="false">COUNTIF($BT183,"=12")+COUNTIF($BU183,"=11")+COUNTIF($BV183,"=13")+COUNTIF($BW183,"=11")+COUNTIF($BX183,"=11")+COUNTIF($BY183,"=12")+COUNTIF($BZ183,"=12")</f>
        <v>6</v>
      </c>
    </row>
    <row r="184" customFormat="false" ht="13.5" hidden="false" customHeight="false" outlineLevel="0" collapsed="false">
      <c r="A184" s="38" t="s">
        <v>42</v>
      </c>
      <c r="B184" s="34" t="s">
        <v>384</v>
      </c>
      <c r="C184" s="36" t="s">
        <v>37</v>
      </c>
      <c r="D184" s="36" t="s">
        <v>46</v>
      </c>
      <c r="E184" s="37" t="s">
        <v>39</v>
      </c>
      <c r="F184" s="38" t="s">
        <v>40</v>
      </c>
      <c r="G184" s="39" t="s">
        <v>41</v>
      </c>
      <c r="H184" s="40" t="s">
        <v>42</v>
      </c>
      <c r="I184" s="41" t="s">
        <v>42</v>
      </c>
      <c r="J184" s="30" t="n">
        <f aca="false">+COUNTIF($T184,"&lt;=11")+COUNTIF($Y184,"&lt;=8")+COUNTIF($Z184,"&lt;=9")+COUNTIF($AF184,"&lt;=29")+COUNTIF($AG184,"&lt;=13")+COUNTIF($AH184,"&lt;=13")+COUNTIF($AI184,"&lt;=15")+COUNTIF($AO184,"&lt;=15")+COUNTIF($BJ184,"&lt;=15")</f>
        <v>9</v>
      </c>
      <c r="K184" s="31" t="n">
        <f aca="false">67-(+DV184+DW184+DX184+DY184+DZ184+EA184)</f>
        <v>6</v>
      </c>
      <c r="L184" s="42" t="n">
        <v>13</v>
      </c>
      <c r="M184" s="42" t="n">
        <v>24</v>
      </c>
      <c r="N184" s="42" t="n">
        <v>14</v>
      </c>
      <c r="O184" s="42" t="n">
        <v>11</v>
      </c>
      <c r="P184" s="42" t="n">
        <v>11</v>
      </c>
      <c r="Q184" s="42" t="n">
        <v>14</v>
      </c>
      <c r="R184" s="42" t="n">
        <v>12</v>
      </c>
      <c r="S184" s="42" t="n">
        <v>12</v>
      </c>
      <c r="T184" s="42" t="n">
        <v>11</v>
      </c>
      <c r="U184" s="42" t="n">
        <v>13</v>
      </c>
      <c r="V184" s="42" t="n">
        <v>13</v>
      </c>
      <c r="W184" s="42" t="n">
        <v>29</v>
      </c>
      <c r="X184" s="42" t="n">
        <v>17</v>
      </c>
      <c r="Y184" s="42" t="n">
        <v>8</v>
      </c>
      <c r="Z184" s="42" t="n">
        <v>9</v>
      </c>
      <c r="AA184" s="42" t="n">
        <v>11</v>
      </c>
      <c r="AB184" s="42" t="n">
        <v>11</v>
      </c>
      <c r="AC184" s="42" t="n">
        <v>25</v>
      </c>
      <c r="AD184" s="42" t="n">
        <v>15</v>
      </c>
      <c r="AE184" s="42" t="n">
        <v>19</v>
      </c>
      <c r="AF184" s="42" t="n">
        <v>29</v>
      </c>
      <c r="AG184" s="42" t="n">
        <v>13</v>
      </c>
      <c r="AH184" s="42" t="n">
        <v>13</v>
      </c>
      <c r="AI184" s="42" t="n">
        <v>15</v>
      </c>
      <c r="AJ184" s="42" t="n">
        <v>17</v>
      </c>
      <c r="AK184" s="47" t="n">
        <v>10</v>
      </c>
      <c r="AL184" s="42" t="n">
        <v>11</v>
      </c>
      <c r="AM184" s="42" t="n">
        <v>19</v>
      </c>
      <c r="AN184" s="42" t="n">
        <v>23</v>
      </c>
      <c r="AO184" s="42" t="n">
        <v>15</v>
      </c>
      <c r="AP184" s="48" t="n">
        <v>16</v>
      </c>
      <c r="AQ184" s="48" t="n">
        <v>20</v>
      </c>
      <c r="AR184" s="42" t="n">
        <v>17</v>
      </c>
      <c r="AS184" s="42" t="n">
        <v>35</v>
      </c>
      <c r="AT184" s="42" t="n">
        <v>37</v>
      </c>
      <c r="AU184" s="42" t="n">
        <v>12</v>
      </c>
      <c r="AV184" s="42" t="n">
        <v>12</v>
      </c>
      <c r="AW184" s="42" t="n">
        <v>11</v>
      </c>
      <c r="AX184" s="42" t="n">
        <v>9</v>
      </c>
      <c r="AY184" s="42" t="n">
        <v>15</v>
      </c>
      <c r="AZ184" s="42" t="n">
        <v>16</v>
      </c>
      <c r="BA184" s="42" t="n">
        <v>8</v>
      </c>
      <c r="BB184" s="42" t="n">
        <v>10</v>
      </c>
      <c r="BC184" s="42" t="n">
        <v>10</v>
      </c>
      <c r="BD184" s="42" t="n">
        <v>8</v>
      </c>
      <c r="BE184" s="42" t="n">
        <v>10</v>
      </c>
      <c r="BF184" s="42" t="n">
        <v>10</v>
      </c>
      <c r="BG184" s="42" t="n">
        <v>12</v>
      </c>
      <c r="BH184" s="42" t="n">
        <v>23</v>
      </c>
      <c r="BI184" s="42" t="n">
        <v>23</v>
      </c>
      <c r="BJ184" s="42" t="n">
        <v>15</v>
      </c>
      <c r="BK184" s="42" t="n">
        <v>10</v>
      </c>
      <c r="BL184" s="42" t="n">
        <v>12</v>
      </c>
      <c r="BM184" s="42" t="n">
        <v>12</v>
      </c>
      <c r="BN184" s="42" t="n">
        <v>15</v>
      </c>
      <c r="BO184" s="42" t="n">
        <v>8</v>
      </c>
      <c r="BP184" s="42" t="n">
        <v>12</v>
      </c>
      <c r="BQ184" s="42" t="n">
        <v>22</v>
      </c>
      <c r="BR184" s="42" t="n">
        <v>20</v>
      </c>
      <c r="BS184" s="47" t="n">
        <v>12</v>
      </c>
      <c r="BT184" s="42" t="n">
        <v>12</v>
      </c>
      <c r="BU184" s="42" t="n">
        <v>11</v>
      </c>
      <c r="BV184" s="42" t="n">
        <v>13</v>
      </c>
      <c r="BW184" s="42" t="n">
        <v>11</v>
      </c>
      <c r="BX184" s="42" t="n">
        <v>11</v>
      </c>
      <c r="BY184" s="42" t="n">
        <v>12</v>
      </c>
      <c r="BZ184" s="42" t="n">
        <v>12</v>
      </c>
      <c r="CA184" s="44" t="s">
        <v>111</v>
      </c>
      <c r="CB184" s="0"/>
      <c r="CC184" s="45"/>
      <c r="DV184" s="24" t="n">
        <f aca="false">COUNTIF($L184,"=13")+COUNTIF($M184,"=24")+COUNTIF($N184,"=14")+COUNTIF($O184,"=11")+COUNTIF($P184,"=11")+COUNTIF($Q184,"=14")+COUNTIF($R184,"=12")+COUNTIF($S184,"=12")+COUNTIF($T184,"=11")+COUNTIF($U184,"=13")+COUNTIF($V184,"=13")+COUNTIF($W184,"=29")</f>
        <v>12</v>
      </c>
      <c r="DW184" s="24" t="n">
        <f aca="false">COUNTIF($X184,"=17")+COUNTIF($Y184,"=8")+COUNTIF($Z184,"=9")+COUNTIF($AA184,"=11")+COUNTIF($AB184,"=11")+COUNTIF($AC184,"=25")+COUNTIF($AD184,"=15")+COUNTIF($AE184,"=19")+COUNTIF($AF184,"=29")+COUNTIF($AG184,"=13")+COUNTIF($AH184,"=13")+COUNTIF($AI184,"=15")+COUNTIF($AJ184,"=17")</f>
        <v>13</v>
      </c>
      <c r="DX184" s="24" t="n">
        <f aca="false">COUNTIF($AK184,"=11")+COUNTIF($AL184,"=11")+COUNTIF($AM184,"=19")+COUNTIF($AN184,"=23")+COUNTIF($AO184,"=15")+COUNTIF($AP184,"=15")+COUNTIF($AQ184,"=18")+COUNTIF($AR184,"=17")+COUNTIF($AS184,"=36")+COUNTIF($AT184,"=38")+COUNTIF($AU184,"=12")+COUNTIF($AV184,"=12")</f>
        <v>7</v>
      </c>
      <c r="DY184" s="24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4" t="n">
        <f aca="false">COUNTIF($BG184,"=12")+COUNTIF($BH184,"=23")+COUNTIF($BI184,"=23")+COUNTIF($BJ184,"=15")+COUNTIF($BK184,"=10")+COUNTIF($BL184,"=12")+COUNTIF($BM184,"=12")+COUNTIF($BN184,"=15")+COUNTIF($BO184,"=8")+COUNTIF($BP184,"=12")+COUNTIF($BQ184,"=22")+COUNTIF($BR184,"=20")+COUNTIF($BS184,"=13")</f>
        <v>12</v>
      </c>
      <c r="EA184" s="24" t="n">
        <f aca="false">COUNTIF($BT184,"=12")+COUNTIF($BU184,"=11")+COUNTIF($BV184,"=13")+COUNTIF($BW184,"=11")+COUNTIF($BX184,"=11")+COUNTIF($BY184,"=12")+COUNTIF($BZ184,"=12")</f>
        <v>7</v>
      </c>
    </row>
    <row r="185" customFormat="false" ht="13.5" hidden="false" customHeight="false" outlineLevel="0" collapsed="false">
      <c r="A185" s="61" t="s">
        <v>42</v>
      </c>
      <c r="B185" s="61" t="s">
        <v>385</v>
      </c>
      <c r="C185" s="61" t="s">
        <v>386</v>
      </c>
      <c r="D185" s="61" t="s">
        <v>73</v>
      </c>
      <c r="E185" s="37" t="s">
        <v>39</v>
      </c>
      <c r="F185" s="38" t="s">
        <v>40</v>
      </c>
      <c r="G185" s="63" t="s">
        <v>41</v>
      </c>
      <c r="H185" s="63" t="s">
        <v>42</v>
      </c>
      <c r="I185" s="63" t="s">
        <v>42</v>
      </c>
      <c r="J185" s="30" t="n">
        <f aca="false">+COUNTIF($T185,"&lt;=11")+COUNTIF($Y185,"&lt;=8")+COUNTIF($Z185,"&lt;=9")+COUNTIF($AF185,"&lt;=29")+COUNTIF($AG185,"&lt;=13")+COUNTIF($AH185,"&lt;=13")+COUNTIF($AI185,"&lt;=15")+COUNTIF($AO185,"&lt;=15")+COUNTIF($BJ185,"&lt;=15")</f>
        <v>9</v>
      </c>
      <c r="K185" s="31" t="n">
        <f aca="false">67-(+DV185+DW185+DX185+DY185+DZ185+EA185)</f>
        <v>6</v>
      </c>
      <c r="L185" s="64" t="n">
        <v>13</v>
      </c>
      <c r="M185" s="64" t="n">
        <v>24</v>
      </c>
      <c r="N185" s="64" t="n">
        <v>14</v>
      </c>
      <c r="O185" s="64" t="n">
        <v>11</v>
      </c>
      <c r="P185" s="64" t="n">
        <v>11</v>
      </c>
      <c r="Q185" s="64" t="n">
        <v>14</v>
      </c>
      <c r="R185" s="64" t="n">
        <v>12</v>
      </c>
      <c r="S185" s="96" t="n">
        <v>13</v>
      </c>
      <c r="T185" s="64" t="n">
        <v>11</v>
      </c>
      <c r="U185" s="64" t="n">
        <v>13</v>
      </c>
      <c r="V185" s="64" t="n">
        <v>13</v>
      </c>
      <c r="W185" s="64" t="n">
        <v>29</v>
      </c>
      <c r="X185" s="64" t="n">
        <v>17</v>
      </c>
      <c r="Y185" s="64" t="n">
        <v>8</v>
      </c>
      <c r="Z185" s="64" t="n">
        <v>9</v>
      </c>
      <c r="AA185" s="64" t="n">
        <v>11</v>
      </c>
      <c r="AB185" s="64" t="n">
        <v>11</v>
      </c>
      <c r="AC185" s="64" t="n">
        <v>25</v>
      </c>
      <c r="AD185" s="77" t="n">
        <v>14</v>
      </c>
      <c r="AE185" s="64" t="n">
        <v>19</v>
      </c>
      <c r="AF185" s="79" t="n">
        <v>28</v>
      </c>
      <c r="AG185" s="64" t="n">
        <v>13</v>
      </c>
      <c r="AH185" s="64" t="n">
        <v>13</v>
      </c>
      <c r="AI185" s="64" t="n">
        <v>15</v>
      </c>
      <c r="AJ185" s="64" t="n">
        <v>17</v>
      </c>
      <c r="AK185" s="64" t="n">
        <v>11</v>
      </c>
      <c r="AL185" s="47" t="n">
        <v>10</v>
      </c>
      <c r="AM185" s="64" t="n">
        <v>19</v>
      </c>
      <c r="AN185" s="64" t="n">
        <v>23</v>
      </c>
      <c r="AO185" s="64" t="n">
        <v>15</v>
      </c>
      <c r="AP185" s="64" t="n">
        <v>15</v>
      </c>
      <c r="AQ185" s="64" t="n">
        <v>18</v>
      </c>
      <c r="AR185" s="64" t="n">
        <v>17</v>
      </c>
      <c r="AS185" s="64" t="n">
        <v>35</v>
      </c>
      <c r="AT185" s="64" t="n">
        <v>42</v>
      </c>
      <c r="AU185" s="64" t="n">
        <v>12</v>
      </c>
      <c r="AV185" s="64" t="n">
        <v>12</v>
      </c>
      <c r="AW185" s="64" t="n">
        <v>11</v>
      </c>
      <c r="AX185" s="64" t="n">
        <v>9</v>
      </c>
      <c r="AY185" s="64" t="n">
        <v>15</v>
      </c>
      <c r="AZ185" s="64" t="n">
        <v>16</v>
      </c>
      <c r="BA185" s="64" t="n">
        <v>8</v>
      </c>
      <c r="BB185" s="64" t="n">
        <v>10</v>
      </c>
      <c r="BC185" s="64" t="n">
        <v>10</v>
      </c>
      <c r="BD185" s="64" t="n">
        <v>8</v>
      </c>
      <c r="BE185" s="64" t="n">
        <v>10</v>
      </c>
      <c r="BF185" s="64" t="n">
        <v>10</v>
      </c>
      <c r="BG185" s="64" t="n">
        <v>12</v>
      </c>
      <c r="BH185" s="64" t="n">
        <v>23</v>
      </c>
      <c r="BI185" s="64" t="n">
        <v>23</v>
      </c>
      <c r="BJ185" s="64" t="n">
        <v>15</v>
      </c>
      <c r="BK185" s="64" t="n">
        <v>10</v>
      </c>
      <c r="BL185" s="64" t="n">
        <v>12</v>
      </c>
      <c r="BM185" s="64" t="n">
        <v>12</v>
      </c>
      <c r="BN185" s="64" t="n">
        <v>15</v>
      </c>
      <c r="BO185" s="64" t="n">
        <v>8</v>
      </c>
      <c r="BP185" s="64" t="n">
        <v>12</v>
      </c>
      <c r="BQ185" s="64" t="n">
        <v>22</v>
      </c>
      <c r="BR185" s="64" t="n">
        <v>20</v>
      </c>
      <c r="BS185" s="64" t="n">
        <v>13</v>
      </c>
      <c r="BT185" s="64" t="n">
        <v>12</v>
      </c>
      <c r="BU185" s="64" t="n">
        <v>11</v>
      </c>
      <c r="BV185" s="64" t="n">
        <v>13</v>
      </c>
      <c r="BW185" s="64" t="n">
        <v>11</v>
      </c>
      <c r="BX185" s="64" t="n">
        <v>11</v>
      </c>
      <c r="BY185" s="64" t="n">
        <v>12</v>
      </c>
      <c r="BZ185" s="64" t="n">
        <v>12</v>
      </c>
      <c r="CA185" s="63"/>
      <c r="CB185" s="63"/>
      <c r="CC185" s="45"/>
      <c r="CD185" s="0"/>
      <c r="CE185" s="46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V185" s="24" t="n">
        <f aca="false">COUNTIF($L185,"=13")+COUNTIF($M185,"=24")+COUNTIF($N185,"=14")+COUNTIF($O185,"=11")+COUNTIF($P185,"=11")+COUNTIF($Q185,"=14")+COUNTIF($R185,"=12")+COUNTIF($S185,"=12")+COUNTIF($T185,"=11")+COUNTIF($U185,"=13")+COUNTIF($V185,"=13")+COUNTIF($W185,"=29")</f>
        <v>11</v>
      </c>
      <c r="DW185" s="24" t="n">
        <f aca="false">COUNTIF($X185,"=17")+COUNTIF($Y185,"=8")+COUNTIF($Z185,"=9")+COUNTIF($AA185,"=11")+COUNTIF($AB185,"=11")+COUNTIF($AC185,"=25")+COUNTIF($AD185,"=15")+COUNTIF($AE185,"=19")+COUNTIF($AF185,"=29")+COUNTIF($AG185,"=13")+COUNTIF($AH185,"=13")+COUNTIF($AI185,"=15")+COUNTIF($AJ185,"=17")</f>
        <v>11</v>
      </c>
      <c r="DX185" s="24" t="n">
        <f aca="false">COUNTIF($AK185,"=11")+COUNTIF($AL185,"=11")+COUNTIF($AM185,"=19")+COUNTIF($AN185,"=23")+COUNTIF($AO185,"=15")+COUNTIF($AP185,"=15")+COUNTIF($AQ185,"=18")+COUNTIF($AR185,"=17")+COUNTIF($AS185,"=36")+COUNTIF($AT185,"=38")+COUNTIF($AU185,"=12")+COUNTIF($AV185,"=12")</f>
        <v>9</v>
      </c>
      <c r="DY185" s="24" t="n">
        <f aca="false">COUNTIF($AW185,"=11")+COUNTIF($AX185,"=9")+COUNTIF($AY185,"=15")+COUNTIF($AZ185,"=16")+COUNTIF($BA185,"=8")+COUNTIF($BB185,"=10")+COUNTIF($BC185,"=10")+COUNTIF($BD185,"=8")+COUNTIF($BE185,"=10")+COUNTIF($BF185,"=10")</f>
        <v>10</v>
      </c>
      <c r="DZ185" s="24" t="n">
        <f aca="false">COUNTIF($BG185,"=12")+COUNTIF($BH185,"=23")+COUNTIF($BI185,"=23")+COUNTIF($BJ185,"=15")+COUNTIF($BK185,"=10")+COUNTIF($BL185,"=12")+COUNTIF($BM185,"=12")+COUNTIF($BN185,"=15")+COUNTIF($BO185,"=8")+COUNTIF($BP185,"=12")+COUNTIF($BQ185,"=22")+COUNTIF($BR185,"=20")+COUNTIF($BS185,"=13")</f>
        <v>13</v>
      </c>
      <c r="EA185" s="24" t="n">
        <f aca="false">COUNTIF($BT185,"=12")+COUNTIF($BU185,"=11")+COUNTIF($BV185,"=13")+COUNTIF($BW185,"=11")+COUNTIF($BX185,"=11")+COUNTIF($BY185,"=12")+COUNTIF($BZ185,"=12")</f>
        <v>7</v>
      </c>
    </row>
    <row r="186" customFormat="false" ht="13.5" hidden="false" customHeight="false" outlineLevel="0" collapsed="false">
      <c r="A186" s="38" t="s">
        <v>387</v>
      </c>
      <c r="B186" s="34" t="s">
        <v>388</v>
      </c>
      <c r="C186" s="36" t="s">
        <v>100</v>
      </c>
      <c r="D186" s="36" t="s">
        <v>73</v>
      </c>
      <c r="E186" s="37" t="s">
        <v>39</v>
      </c>
      <c r="F186" s="38" t="s">
        <v>40</v>
      </c>
      <c r="G186" s="41" t="s">
        <v>51</v>
      </c>
      <c r="H186" s="40" t="s">
        <v>52</v>
      </c>
      <c r="I186" s="41" t="s">
        <v>53</v>
      </c>
      <c r="J186" s="30" t="n">
        <f aca="false">+COUNTIF($T186,"&lt;=11")+COUNTIF($Y186,"&lt;=8")+COUNTIF($Z186,"&lt;=9")+COUNTIF($AF186,"&lt;=29")+COUNTIF($AG186,"&lt;=13")+COUNTIF($AH186,"&lt;=13")+COUNTIF($AI186,"&lt;=15")+COUNTIF($AO186,"&lt;=15")+COUNTIF($BJ186,"&lt;=15")</f>
        <v>9</v>
      </c>
      <c r="K186" s="31" t="n">
        <f aca="false">67-(+DV186+DW186+DX186+DY186+DZ186+EA186)</f>
        <v>6</v>
      </c>
      <c r="L186" s="42" t="n">
        <v>13</v>
      </c>
      <c r="M186" s="42" t="n">
        <v>24</v>
      </c>
      <c r="N186" s="42" t="n">
        <v>14</v>
      </c>
      <c r="O186" s="42" t="n">
        <v>11</v>
      </c>
      <c r="P186" s="42" t="n">
        <v>11</v>
      </c>
      <c r="Q186" s="42" t="n">
        <v>14</v>
      </c>
      <c r="R186" s="42" t="n">
        <v>12</v>
      </c>
      <c r="S186" s="42" t="n">
        <v>12</v>
      </c>
      <c r="T186" s="42" t="n">
        <v>11</v>
      </c>
      <c r="U186" s="42" t="n">
        <v>13</v>
      </c>
      <c r="V186" s="42" t="n">
        <v>13</v>
      </c>
      <c r="W186" s="48" t="n">
        <v>30</v>
      </c>
      <c r="X186" s="57" t="n">
        <v>18</v>
      </c>
      <c r="Y186" s="42" t="n">
        <v>8</v>
      </c>
      <c r="Z186" s="42" t="n">
        <v>9</v>
      </c>
      <c r="AA186" s="42" t="n">
        <v>11</v>
      </c>
      <c r="AB186" s="42" t="n">
        <v>11</v>
      </c>
      <c r="AC186" s="42" t="n">
        <v>25</v>
      </c>
      <c r="AD186" s="42" t="n">
        <v>15</v>
      </c>
      <c r="AE186" s="42" t="n">
        <v>19</v>
      </c>
      <c r="AF186" s="42" t="n">
        <v>29</v>
      </c>
      <c r="AG186" s="42" t="n">
        <v>13</v>
      </c>
      <c r="AH186" s="42" t="n">
        <v>13</v>
      </c>
      <c r="AI186" s="42" t="n">
        <v>15</v>
      </c>
      <c r="AJ186" s="48" t="n">
        <v>18</v>
      </c>
      <c r="AK186" s="42" t="n">
        <v>11</v>
      </c>
      <c r="AL186" s="42" t="n">
        <v>11</v>
      </c>
      <c r="AM186" s="47" t="n">
        <v>17</v>
      </c>
      <c r="AN186" s="42" t="n">
        <v>23</v>
      </c>
      <c r="AO186" s="42" t="n">
        <v>15</v>
      </c>
      <c r="AP186" s="42" t="n">
        <v>15</v>
      </c>
      <c r="AQ186" s="42" t="n">
        <v>18</v>
      </c>
      <c r="AR186" s="42" t="n">
        <v>17</v>
      </c>
      <c r="AS186" s="42" t="n">
        <v>39</v>
      </c>
      <c r="AT186" s="42" t="n">
        <v>39</v>
      </c>
      <c r="AU186" s="42" t="n">
        <v>12</v>
      </c>
      <c r="AV186" s="42" t="n">
        <v>12</v>
      </c>
      <c r="AW186" s="42" t="n">
        <v>11</v>
      </c>
      <c r="AX186" s="42" t="n">
        <v>9</v>
      </c>
      <c r="AY186" s="42" t="n">
        <v>15</v>
      </c>
      <c r="AZ186" s="42" t="n">
        <v>16</v>
      </c>
      <c r="BA186" s="42" t="n">
        <v>8</v>
      </c>
      <c r="BB186" s="42" t="n">
        <v>10</v>
      </c>
      <c r="BC186" s="42" t="n">
        <v>10</v>
      </c>
      <c r="BD186" s="42" t="n">
        <v>8</v>
      </c>
      <c r="BE186" s="42" t="n">
        <v>10</v>
      </c>
      <c r="BF186" s="42" t="n">
        <v>10</v>
      </c>
      <c r="BG186" s="42" t="n">
        <v>12</v>
      </c>
      <c r="BH186" s="42" t="n">
        <v>23</v>
      </c>
      <c r="BI186" s="42" t="n">
        <v>23</v>
      </c>
      <c r="BJ186" s="42" t="n">
        <v>15</v>
      </c>
      <c r="BK186" s="42" t="n">
        <v>10</v>
      </c>
      <c r="BL186" s="42" t="n">
        <v>12</v>
      </c>
      <c r="BM186" s="42" t="n">
        <v>12</v>
      </c>
      <c r="BN186" s="42" t="n">
        <v>15</v>
      </c>
      <c r="BO186" s="42" t="n">
        <v>8</v>
      </c>
      <c r="BP186" s="42" t="n">
        <v>12</v>
      </c>
      <c r="BQ186" s="42" t="n">
        <v>22</v>
      </c>
      <c r="BR186" s="42" t="n">
        <v>20</v>
      </c>
      <c r="BS186" s="42" t="n">
        <v>13</v>
      </c>
      <c r="BT186" s="42" t="n">
        <v>12</v>
      </c>
      <c r="BU186" s="42" t="n">
        <v>11</v>
      </c>
      <c r="BV186" s="42" t="n">
        <v>13</v>
      </c>
      <c r="BW186" s="42" t="n">
        <v>11</v>
      </c>
      <c r="BX186" s="42" t="n">
        <v>11</v>
      </c>
      <c r="BY186" s="42" t="n">
        <v>12</v>
      </c>
      <c r="BZ186" s="42" t="n">
        <v>12</v>
      </c>
      <c r="CA186" s="44" t="s">
        <v>359</v>
      </c>
      <c r="CB186" s="0"/>
      <c r="CC186" s="45"/>
      <c r="CD186" s="0"/>
      <c r="CE186" s="46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V186" s="24" t="n">
        <f aca="false">COUNTIF($L186,"=13")+COUNTIF($M186,"=24")+COUNTIF($N186,"=14")+COUNTIF($O186,"=11")+COUNTIF($P186,"=11")+COUNTIF($Q186,"=14")+COUNTIF($R186,"=12")+COUNTIF($S186,"=12")+COUNTIF($T186,"=11")+COUNTIF($U186,"=13")+COUNTIF($V186,"=13")+COUNTIF($W186,"=29")</f>
        <v>11</v>
      </c>
      <c r="DW186" s="24" t="n">
        <f aca="false">COUNTIF($X186,"=17")+COUNTIF($Y186,"=8")+COUNTIF($Z186,"=9")+COUNTIF($AA186,"=11")+COUNTIF($AB186,"=11")+COUNTIF($AC186,"=25")+COUNTIF($AD186,"=15")+COUNTIF($AE186,"=19")+COUNTIF($AF186,"=29")+COUNTIF($AG186,"=13")+COUNTIF($AH186,"=13")+COUNTIF($AI186,"=15")+COUNTIF($AJ186,"=17")</f>
        <v>11</v>
      </c>
      <c r="DX186" s="24" t="n">
        <f aca="false">COUNTIF($AK186,"=11")+COUNTIF($AL186,"=11")+COUNTIF($AM186,"=19")+COUNTIF($AN186,"=23")+COUNTIF($AO186,"=15")+COUNTIF($AP186,"=15")+COUNTIF($AQ186,"=18")+COUNTIF($AR186,"=17")+COUNTIF($AS186,"=36")+COUNTIF($AT186,"=38")+COUNTIF($AU186,"=12")+COUNTIF($AV186,"=12")</f>
        <v>9</v>
      </c>
      <c r="DY186" s="24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24" t="n">
        <f aca="false">COUNTIF($BG186,"=12")+COUNTIF($BH186,"=23")+COUNTIF($BI186,"=23")+COUNTIF($BJ186,"=15")+COUNTIF($BK186,"=10")+COUNTIF($BL186,"=12")+COUNTIF($BM186,"=12")+COUNTIF($BN186,"=15")+COUNTIF($BO186,"=8")+COUNTIF($BP186,"=12")+COUNTIF($BQ186,"=22")+COUNTIF($BR186,"=20")+COUNTIF($BS186,"=13")</f>
        <v>13</v>
      </c>
      <c r="EA186" s="24" t="n">
        <f aca="false">COUNTIF($BT186,"=12")+COUNTIF($BU186,"=11")+COUNTIF($BV186,"=13")+COUNTIF($BW186,"=11")+COUNTIF($BX186,"=11")+COUNTIF($BY186,"=12")+COUNTIF($BZ186,"=12")</f>
        <v>7</v>
      </c>
    </row>
    <row r="187" customFormat="false" ht="13.5" hidden="false" customHeight="false" outlineLevel="0" collapsed="false">
      <c r="A187" s="38" t="s">
        <v>42</v>
      </c>
      <c r="B187" s="34" t="s">
        <v>389</v>
      </c>
      <c r="C187" s="36" t="s">
        <v>390</v>
      </c>
      <c r="D187" s="36" t="s">
        <v>46</v>
      </c>
      <c r="E187" s="37" t="s">
        <v>39</v>
      </c>
      <c r="F187" s="38" t="s">
        <v>40</v>
      </c>
      <c r="G187" s="39" t="s">
        <v>41</v>
      </c>
      <c r="H187" s="40" t="s">
        <v>42</v>
      </c>
      <c r="I187" s="41" t="s">
        <v>42</v>
      </c>
      <c r="J187" s="30" t="n">
        <f aca="false">+COUNTIF($T187,"&lt;=11")+COUNTIF($Y187,"&lt;=8")+COUNTIF($Z187,"&lt;=9")+COUNTIF($AF187,"&lt;=29")+COUNTIF($AG187,"&lt;=13")+COUNTIF($AH187,"&lt;=13")+COUNTIF($AI187,"&lt;=15")+COUNTIF($AO187,"&lt;=15")+COUNTIF($BJ187,"&lt;=15")</f>
        <v>9</v>
      </c>
      <c r="K187" s="31" t="n">
        <f aca="false">67-(+DV187+DW187+DX187+DY187+DZ187+EA187)</f>
        <v>6</v>
      </c>
      <c r="L187" s="42" t="n">
        <v>13</v>
      </c>
      <c r="M187" s="47" t="n">
        <v>23</v>
      </c>
      <c r="N187" s="42" t="n">
        <v>14</v>
      </c>
      <c r="O187" s="42" t="n">
        <v>11</v>
      </c>
      <c r="P187" s="42" t="n">
        <v>11</v>
      </c>
      <c r="Q187" s="42" t="n">
        <v>14</v>
      </c>
      <c r="R187" s="42" t="n">
        <v>12</v>
      </c>
      <c r="S187" s="42" t="n">
        <v>12</v>
      </c>
      <c r="T187" s="42" t="n">
        <v>11</v>
      </c>
      <c r="U187" s="42" t="n">
        <v>13</v>
      </c>
      <c r="V187" s="42" t="n">
        <v>13</v>
      </c>
      <c r="W187" s="42" t="n">
        <v>29</v>
      </c>
      <c r="X187" s="42" t="n">
        <v>17</v>
      </c>
      <c r="Y187" s="42" t="n">
        <v>8</v>
      </c>
      <c r="Z187" s="42" t="n">
        <v>9</v>
      </c>
      <c r="AA187" s="42" t="n">
        <v>11</v>
      </c>
      <c r="AB187" s="42" t="n">
        <v>11</v>
      </c>
      <c r="AC187" s="47" t="n">
        <v>23</v>
      </c>
      <c r="AD187" s="42" t="n">
        <v>15</v>
      </c>
      <c r="AE187" s="42" t="n">
        <v>19</v>
      </c>
      <c r="AF187" s="42" t="n">
        <v>29</v>
      </c>
      <c r="AG187" s="42" t="n">
        <v>13</v>
      </c>
      <c r="AH187" s="42" t="n">
        <v>13</v>
      </c>
      <c r="AI187" s="47" t="n">
        <v>13</v>
      </c>
      <c r="AJ187" s="42" t="n">
        <v>17</v>
      </c>
      <c r="AK187" s="42" t="n">
        <v>11</v>
      </c>
      <c r="AL187" s="42" t="n">
        <v>11</v>
      </c>
      <c r="AM187" s="42" t="n">
        <v>19</v>
      </c>
      <c r="AN187" s="42" t="n">
        <v>23</v>
      </c>
      <c r="AO187" s="42" t="n">
        <v>15</v>
      </c>
      <c r="AP187" s="42" t="n">
        <v>15</v>
      </c>
      <c r="AQ187" s="42" t="n">
        <v>18</v>
      </c>
      <c r="AR187" s="42" t="n">
        <v>17</v>
      </c>
      <c r="AS187" s="42" t="n">
        <v>36</v>
      </c>
      <c r="AT187" s="42" t="n">
        <v>39</v>
      </c>
      <c r="AU187" s="42" t="n">
        <v>12</v>
      </c>
      <c r="AV187" s="42" t="n">
        <v>12</v>
      </c>
      <c r="AW187" s="42" t="n">
        <v>11</v>
      </c>
      <c r="AX187" s="42" t="n">
        <v>9</v>
      </c>
      <c r="AY187" s="42" t="n">
        <v>15</v>
      </c>
      <c r="AZ187" s="42" t="n">
        <v>16</v>
      </c>
      <c r="BA187" s="42" t="n">
        <v>8</v>
      </c>
      <c r="BB187" s="42" t="n">
        <v>10</v>
      </c>
      <c r="BC187" s="42" t="n">
        <v>10</v>
      </c>
      <c r="BD187" s="42" t="n">
        <v>8</v>
      </c>
      <c r="BE187" s="42" t="n">
        <v>10</v>
      </c>
      <c r="BF187" s="48" t="n">
        <v>11</v>
      </c>
      <c r="BG187" s="42" t="n">
        <v>12</v>
      </c>
      <c r="BH187" s="42" t="n">
        <v>23</v>
      </c>
      <c r="BI187" s="42" t="n">
        <v>23</v>
      </c>
      <c r="BJ187" s="42" t="n">
        <v>15</v>
      </c>
      <c r="BK187" s="42" t="n">
        <v>10</v>
      </c>
      <c r="BL187" s="42" t="n">
        <v>12</v>
      </c>
      <c r="BM187" s="42" t="n">
        <v>12</v>
      </c>
      <c r="BN187" s="48" t="n">
        <v>17</v>
      </c>
      <c r="BO187" s="42" t="n">
        <v>8</v>
      </c>
      <c r="BP187" s="42" t="n">
        <v>12</v>
      </c>
      <c r="BQ187" s="42" t="n">
        <v>22</v>
      </c>
      <c r="BR187" s="42" t="n">
        <v>20</v>
      </c>
      <c r="BS187" s="42" t="n">
        <v>13</v>
      </c>
      <c r="BT187" s="42" t="n">
        <v>12</v>
      </c>
      <c r="BU187" s="42" t="n">
        <v>11</v>
      </c>
      <c r="BV187" s="42" t="n">
        <v>13</v>
      </c>
      <c r="BW187" s="42" t="n">
        <v>11</v>
      </c>
      <c r="BX187" s="42" t="n">
        <v>11</v>
      </c>
      <c r="BY187" s="42" t="n">
        <v>12</v>
      </c>
      <c r="BZ187" s="42" t="n">
        <v>12</v>
      </c>
      <c r="CA187" s="44" t="s">
        <v>391</v>
      </c>
      <c r="CB187" s="0"/>
      <c r="CC187" s="45"/>
      <c r="CD187" s="0"/>
      <c r="CE187" s="46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V187" s="24" t="n">
        <f aca="false">COUNTIF($L187,"=13")+COUNTIF($M187,"=24")+COUNTIF($N187,"=14")+COUNTIF($O187,"=11")+COUNTIF($P187,"=11")+COUNTIF($Q187,"=14")+COUNTIF($R187,"=12")+COUNTIF($S187,"=12")+COUNTIF($T187,"=11")+COUNTIF($U187,"=13")+COUNTIF($V187,"=13")+COUNTIF($W187,"=29")</f>
        <v>11</v>
      </c>
      <c r="DW187" s="24" t="n">
        <f aca="false">COUNTIF($X187,"=17")+COUNTIF($Y187,"=8")+COUNTIF($Z187,"=9")+COUNTIF($AA187,"=11")+COUNTIF($AB187,"=11")+COUNTIF($AC187,"=25")+COUNTIF($AD187,"=15")+COUNTIF($AE187,"=19")+COUNTIF($AF187,"=29")+COUNTIF($AG187,"=13")+COUNTIF($AH187,"=13")+COUNTIF($AI187,"=15")+COUNTIF($AJ187,"=17")</f>
        <v>11</v>
      </c>
      <c r="DX187" s="24" t="n">
        <f aca="false">COUNTIF($AK187,"=11")+COUNTIF($AL187,"=11")+COUNTIF($AM187,"=19")+COUNTIF($AN187,"=23")+COUNTIF($AO187,"=15")+COUNTIF($AP187,"=15")+COUNTIF($AQ187,"=18")+COUNTIF($AR187,"=17")+COUNTIF($AS187,"=36")+COUNTIF($AT187,"=38")+COUNTIF($AU187,"=12")+COUNTIF($AV187,"=12")</f>
        <v>11</v>
      </c>
      <c r="DY187" s="24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24" t="n">
        <f aca="false">COUNTIF($BG187,"=12")+COUNTIF($BH187,"=23")+COUNTIF($BI187,"=23")+COUNTIF($BJ187,"=15")+COUNTIF($BK187,"=10")+COUNTIF($BL187,"=12")+COUNTIF($BM187,"=12")+COUNTIF($BN187,"=15")+COUNTIF($BO187,"=8")+COUNTIF($BP187,"=12")+COUNTIF($BQ187,"=22")+COUNTIF($BR187,"=20")+COUNTIF($BS187,"=13")</f>
        <v>12</v>
      </c>
      <c r="EA187" s="24" t="n">
        <f aca="false">COUNTIF($BT187,"=12")+COUNTIF($BU187,"=11")+COUNTIF($BV187,"=13")+COUNTIF($BW187,"=11")+COUNTIF($BX187,"=11")+COUNTIF($BY187,"=12")+COUNTIF($BZ187,"=12")</f>
        <v>7</v>
      </c>
    </row>
    <row r="188" customFormat="false" ht="13.5" hidden="false" customHeight="false" outlineLevel="0" collapsed="false">
      <c r="A188" s="61" t="s">
        <v>42</v>
      </c>
      <c r="B188" s="61" t="s">
        <v>392</v>
      </c>
      <c r="C188" s="63" t="s">
        <v>393</v>
      </c>
      <c r="D188" s="63" t="s">
        <v>46</v>
      </c>
      <c r="E188" s="37" t="s">
        <v>39</v>
      </c>
      <c r="F188" s="38" t="s">
        <v>40</v>
      </c>
      <c r="G188" s="63" t="s">
        <v>41</v>
      </c>
      <c r="H188" s="63" t="s">
        <v>42</v>
      </c>
      <c r="I188" s="63" t="s">
        <v>42</v>
      </c>
      <c r="J188" s="30" t="n">
        <f aca="false">+COUNTIF($T188,"&lt;=11")+COUNTIF($Y188,"&lt;=8")+COUNTIF($Z188,"&lt;=9")+COUNTIF($AF188,"&lt;=29")+COUNTIF($AG188,"&lt;=13")+COUNTIF($AH188,"&lt;=13")+COUNTIF($AI188,"&lt;=15")+COUNTIF($AO188,"&lt;=15")+COUNTIF($BJ188,"&lt;=15")</f>
        <v>9</v>
      </c>
      <c r="K188" s="31" t="n">
        <f aca="false">67-(+DV188+DW188+DX188+DY188+DZ188+EA188)</f>
        <v>6</v>
      </c>
      <c r="L188" s="64" t="n">
        <v>13</v>
      </c>
      <c r="M188" s="64" t="n">
        <v>24</v>
      </c>
      <c r="N188" s="64" t="n">
        <v>14</v>
      </c>
      <c r="O188" s="64" t="n">
        <v>11</v>
      </c>
      <c r="P188" s="64" t="n">
        <v>11</v>
      </c>
      <c r="Q188" s="64" t="n">
        <v>14</v>
      </c>
      <c r="R188" s="64" t="n">
        <v>12</v>
      </c>
      <c r="S188" s="64" t="n">
        <v>12</v>
      </c>
      <c r="T188" s="64" t="n">
        <v>11</v>
      </c>
      <c r="U188" s="64" t="n">
        <v>13</v>
      </c>
      <c r="V188" s="64" t="n">
        <v>13</v>
      </c>
      <c r="W188" s="64" t="n">
        <v>29</v>
      </c>
      <c r="X188" s="64" t="n">
        <v>16</v>
      </c>
      <c r="Y188" s="64" t="n">
        <v>8</v>
      </c>
      <c r="Z188" s="64" t="n">
        <v>9</v>
      </c>
      <c r="AA188" s="64" t="n">
        <v>11</v>
      </c>
      <c r="AB188" s="64" t="n">
        <v>11</v>
      </c>
      <c r="AC188" s="64" t="n">
        <v>25</v>
      </c>
      <c r="AD188" s="64" t="n">
        <v>15</v>
      </c>
      <c r="AE188" s="64" t="n">
        <v>18</v>
      </c>
      <c r="AF188" s="64" t="n">
        <v>29</v>
      </c>
      <c r="AG188" s="64" t="n">
        <v>13</v>
      </c>
      <c r="AH188" s="64" t="n">
        <v>13</v>
      </c>
      <c r="AI188" s="64" t="n">
        <v>15</v>
      </c>
      <c r="AJ188" s="64" t="n">
        <v>17</v>
      </c>
      <c r="AK188" s="64" t="n">
        <v>11</v>
      </c>
      <c r="AL188" s="64" t="n">
        <v>11</v>
      </c>
      <c r="AM188" s="64" t="n">
        <v>19</v>
      </c>
      <c r="AN188" s="64" t="n">
        <v>23</v>
      </c>
      <c r="AO188" s="64" t="n">
        <v>15</v>
      </c>
      <c r="AP188" s="64" t="n">
        <v>15</v>
      </c>
      <c r="AQ188" s="64" t="n">
        <v>18</v>
      </c>
      <c r="AR188" s="64" t="n">
        <v>17</v>
      </c>
      <c r="AS188" s="64" t="n">
        <v>38</v>
      </c>
      <c r="AT188" s="64" t="n">
        <v>40</v>
      </c>
      <c r="AU188" s="64" t="n">
        <v>12</v>
      </c>
      <c r="AV188" s="64" t="n">
        <v>12</v>
      </c>
      <c r="AW188" s="64" t="n">
        <v>11</v>
      </c>
      <c r="AX188" s="64" t="n">
        <v>9</v>
      </c>
      <c r="AY188" s="64" t="n">
        <v>15</v>
      </c>
      <c r="AZ188" s="64" t="n">
        <v>16</v>
      </c>
      <c r="BA188" s="64" t="n">
        <v>8</v>
      </c>
      <c r="BB188" s="64" t="n">
        <v>10</v>
      </c>
      <c r="BC188" s="64" t="n">
        <v>10</v>
      </c>
      <c r="BD188" s="64" t="n">
        <v>8</v>
      </c>
      <c r="BE188" s="64" t="n">
        <v>10</v>
      </c>
      <c r="BF188" s="64" t="n">
        <v>10</v>
      </c>
      <c r="BG188" s="64" t="n">
        <v>12</v>
      </c>
      <c r="BH188" s="64" t="n">
        <v>23</v>
      </c>
      <c r="BI188" s="64" t="n">
        <v>23</v>
      </c>
      <c r="BJ188" s="64" t="n">
        <v>14</v>
      </c>
      <c r="BK188" s="64" t="n">
        <v>10</v>
      </c>
      <c r="BL188" s="64" t="n">
        <v>12</v>
      </c>
      <c r="BM188" s="64" t="n">
        <v>12</v>
      </c>
      <c r="BN188" s="64" t="n">
        <v>14</v>
      </c>
      <c r="BO188" s="64" t="n">
        <v>8</v>
      </c>
      <c r="BP188" s="64" t="n">
        <v>12</v>
      </c>
      <c r="BQ188" s="64" t="n">
        <v>22</v>
      </c>
      <c r="BR188" s="64" t="n">
        <v>20</v>
      </c>
      <c r="BS188" s="64" t="n">
        <v>13</v>
      </c>
      <c r="BT188" s="64" t="n">
        <v>12</v>
      </c>
      <c r="BU188" s="64" t="n">
        <v>11</v>
      </c>
      <c r="BV188" s="64" t="n">
        <v>13</v>
      </c>
      <c r="BW188" s="64" t="n">
        <v>11</v>
      </c>
      <c r="BX188" s="64" t="n">
        <v>11</v>
      </c>
      <c r="BY188" s="64" t="n">
        <v>12</v>
      </c>
      <c r="BZ188" s="64" t="n">
        <v>12</v>
      </c>
      <c r="CA188" s="63" t="s">
        <v>78</v>
      </c>
      <c r="CB188" s="6"/>
      <c r="CC188" s="45"/>
      <c r="CD188" s="0"/>
      <c r="CE188" s="46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V188" s="24" t="n">
        <f aca="false">COUNTIF($L188,"=13")+COUNTIF($M188,"=24")+COUNTIF($N188,"=14")+COUNTIF($O188,"=11")+COUNTIF($P188,"=11")+COUNTIF($Q188,"=14")+COUNTIF($R188,"=12")+COUNTIF($S188,"=12")+COUNTIF($T188,"=11")+COUNTIF($U188,"=13")+COUNTIF($V188,"=13")+COUNTIF($W188,"=29")</f>
        <v>12</v>
      </c>
      <c r="DW188" s="24" t="n">
        <f aca="false">COUNTIF($X188,"=17")+COUNTIF($Y188,"=8")+COUNTIF($Z188,"=9")+COUNTIF($AA188,"=11")+COUNTIF($AB188,"=11")+COUNTIF($AC188,"=25")+COUNTIF($AD188,"=15")+COUNTIF($AE188,"=19")+COUNTIF($AF188,"=29")+COUNTIF($AG188,"=13")+COUNTIF($AH188,"=13")+COUNTIF($AI188,"=15")+COUNTIF($AJ188,"=17")</f>
        <v>11</v>
      </c>
      <c r="DX188" s="24" t="n">
        <f aca="false">COUNTIF($AK188,"=11")+COUNTIF($AL188,"=11")+COUNTIF($AM188,"=19")+COUNTIF($AN188,"=23")+COUNTIF($AO188,"=15")+COUNTIF($AP188,"=15")+COUNTIF($AQ188,"=18")+COUNTIF($AR188,"=17")+COUNTIF($AS188,"=36")+COUNTIF($AT188,"=38")+COUNTIF($AU188,"=12")+COUNTIF($AV188,"=12")</f>
        <v>10</v>
      </c>
      <c r="DY188" s="24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4" t="n">
        <f aca="false">COUNTIF($BG188,"=12")+COUNTIF($BH188,"=23")+COUNTIF($BI188,"=23")+COUNTIF($BJ188,"=15")+COUNTIF($BK188,"=10")+COUNTIF($BL188,"=12")+COUNTIF($BM188,"=12")+COUNTIF($BN188,"=15")+COUNTIF($BO188,"=8")+COUNTIF($BP188,"=12")+COUNTIF($BQ188,"=22")+COUNTIF($BR188,"=20")+COUNTIF($BS188,"=13")</f>
        <v>11</v>
      </c>
      <c r="EA188" s="24" t="n">
        <f aca="false">COUNTIF($BT188,"=12")+COUNTIF($BU188,"=11")+COUNTIF($BV188,"=13")+COUNTIF($BW188,"=11")+COUNTIF($BX188,"=11")+COUNTIF($BY188,"=12")+COUNTIF($BZ188,"=12")</f>
        <v>7</v>
      </c>
    </row>
    <row r="189" customFormat="false" ht="13.5" hidden="false" customHeight="false" outlineLevel="0" collapsed="false">
      <c r="A189" s="61" t="s">
        <v>394</v>
      </c>
      <c r="B189" s="61" t="s">
        <v>395</v>
      </c>
      <c r="C189" s="61" t="s">
        <v>396</v>
      </c>
      <c r="D189" s="61" t="s">
        <v>73</v>
      </c>
      <c r="E189" s="37" t="s">
        <v>39</v>
      </c>
      <c r="F189" s="38" t="s">
        <v>40</v>
      </c>
      <c r="G189" s="63" t="s">
        <v>41</v>
      </c>
      <c r="H189" s="63" t="s">
        <v>42</v>
      </c>
      <c r="I189" s="63" t="s">
        <v>42</v>
      </c>
      <c r="J189" s="30" t="n">
        <f aca="false">+COUNTIF($T189,"&lt;=11")+COUNTIF($Y189,"&lt;=8")+COUNTIF($Z189,"&lt;=9")+COUNTIF($AF189,"&lt;=29")+COUNTIF($AG189,"&lt;=13")+COUNTIF($AH189,"&lt;=13")+COUNTIF($AI189,"&lt;=15")+COUNTIF($AO189,"&lt;=15")+COUNTIF($BJ189,"&lt;=15")</f>
        <v>9</v>
      </c>
      <c r="K189" s="31" t="n">
        <f aca="false">67-(+DV189+DW189+DX189+DY189+DZ189+EA189)</f>
        <v>6</v>
      </c>
      <c r="L189" s="64" t="n">
        <v>13</v>
      </c>
      <c r="M189" s="64" t="n">
        <v>23</v>
      </c>
      <c r="N189" s="64" t="n">
        <v>14</v>
      </c>
      <c r="O189" s="64" t="n">
        <v>11</v>
      </c>
      <c r="P189" s="64" t="n">
        <v>11</v>
      </c>
      <c r="Q189" s="64" t="n">
        <v>14</v>
      </c>
      <c r="R189" s="64" t="n">
        <v>12</v>
      </c>
      <c r="S189" s="64" t="n">
        <v>12</v>
      </c>
      <c r="T189" s="64" t="n">
        <v>11</v>
      </c>
      <c r="U189" s="64" t="n">
        <v>13</v>
      </c>
      <c r="V189" s="64" t="n">
        <v>13</v>
      </c>
      <c r="W189" s="64" t="n">
        <v>29</v>
      </c>
      <c r="X189" s="64" t="n">
        <v>17</v>
      </c>
      <c r="Y189" s="64" t="n">
        <v>8</v>
      </c>
      <c r="Z189" s="64" t="n">
        <v>9</v>
      </c>
      <c r="AA189" s="64" t="n">
        <v>11</v>
      </c>
      <c r="AB189" s="64" t="n">
        <v>11</v>
      </c>
      <c r="AC189" s="64" t="n">
        <v>26</v>
      </c>
      <c r="AD189" s="64" t="n">
        <v>15</v>
      </c>
      <c r="AE189" s="64" t="n">
        <v>19</v>
      </c>
      <c r="AF189" s="64" t="n">
        <v>28</v>
      </c>
      <c r="AG189" s="64" t="n">
        <v>13</v>
      </c>
      <c r="AH189" s="64" t="n">
        <v>13</v>
      </c>
      <c r="AI189" s="64" t="n">
        <v>15</v>
      </c>
      <c r="AJ189" s="64" t="n">
        <v>17</v>
      </c>
      <c r="AK189" s="64" t="n">
        <v>10</v>
      </c>
      <c r="AL189" s="64" t="n">
        <v>11</v>
      </c>
      <c r="AM189" s="64" t="n">
        <v>19</v>
      </c>
      <c r="AN189" s="64" t="n">
        <v>23</v>
      </c>
      <c r="AO189" s="64" t="n">
        <v>15</v>
      </c>
      <c r="AP189" s="64" t="n">
        <v>15</v>
      </c>
      <c r="AQ189" s="64" t="n">
        <v>18</v>
      </c>
      <c r="AR189" s="64" t="n">
        <v>17</v>
      </c>
      <c r="AS189" s="64" t="n">
        <v>36</v>
      </c>
      <c r="AT189" s="64" t="n">
        <v>37</v>
      </c>
      <c r="AU189" s="64" t="n">
        <v>12</v>
      </c>
      <c r="AV189" s="64" t="n">
        <v>12</v>
      </c>
      <c r="AW189" s="64" t="n">
        <v>11</v>
      </c>
      <c r="AX189" s="64" t="n">
        <v>9</v>
      </c>
      <c r="AY189" s="64" t="n">
        <v>15</v>
      </c>
      <c r="AZ189" s="64" t="n">
        <v>16</v>
      </c>
      <c r="BA189" s="64" t="n">
        <v>8</v>
      </c>
      <c r="BB189" s="64" t="n">
        <v>10</v>
      </c>
      <c r="BC189" s="64" t="n">
        <v>10</v>
      </c>
      <c r="BD189" s="64" t="n">
        <v>8</v>
      </c>
      <c r="BE189" s="64" t="n">
        <v>10</v>
      </c>
      <c r="BF189" s="64" t="n">
        <v>10</v>
      </c>
      <c r="BG189" s="64" t="n">
        <v>12</v>
      </c>
      <c r="BH189" s="64" t="n">
        <v>23</v>
      </c>
      <c r="BI189" s="64" t="n">
        <v>23</v>
      </c>
      <c r="BJ189" s="64" t="n">
        <v>15</v>
      </c>
      <c r="BK189" s="64" t="n">
        <v>10</v>
      </c>
      <c r="BL189" s="64" t="n">
        <v>12</v>
      </c>
      <c r="BM189" s="64" t="n">
        <v>12</v>
      </c>
      <c r="BN189" s="64" t="n">
        <v>15</v>
      </c>
      <c r="BO189" s="64" t="n">
        <v>8</v>
      </c>
      <c r="BP189" s="64" t="n">
        <v>12</v>
      </c>
      <c r="BQ189" s="64" t="n">
        <v>21</v>
      </c>
      <c r="BR189" s="64" t="n">
        <v>20</v>
      </c>
      <c r="BS189" s="64" t="n">
        <v>13</v>
      </c>
      <c r="BT189" s="64" t="n">
        <v>12</v>
      </c>
      <c r="BU189" s="64" t="n">
        <v>11</v>
      </c>
      <c r="BV189" s="64" t="n">
        <v>13</v>
      </c>
      <c r="BW189" s="64" t="n">
        <v>11</v>
      </c>
      <c r="BX189" s="64" t="n">
        <v>11</v>
      </c>
      <c r="BY189" s="64" t="n">
        <v>12</v>
      </c>
      <c r="BZ189" s="64" t="n">
        <v>12</v>
      </c>
      <c r="CA189" s="63" t="s">
        <v>244</v>
      </c>
      <c r="CB189" s="6"/>
      <c r="CC189" s="45"/>
      <c r="CD189" s="0"/>
      <c r="CE189" s="46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V189" s="24" t="n">
        <f aca="false">COUNTIF($L189,"=13")+COUNTIF($M189,"=24")+COUNTIF($N189,"=14")+COUNTIF($O189,"=11")+COUNTIF($P189,"=11")+COUNTIF($Q189,"=14")+COUNTIF($R189,"=12")+COUNTIF($S189,"=12")+COUNTIF($T189,"=11")+COUNTIF($U189,"=13")+COUNTIF($V189,"=13")+COUNTIF($W189,"=29")</f>
        <v>11</v>
      </c>
      <c r="DW189" s="24" t="n">
        <f aca="false">COUNTIF($X189,"=17")+COUNTIF($Y189,"=8")+COUNTIF($Z189,"=9")+COUNTIF($AA189,"=11")+COUNTIF($AB189,"=11")+COUNTIF($AC189,"=25")+COUNTIF($AD189,"=15")+COUNTIF($AE189,"=19")+COUNTIF($AF189,"=29")+COUNTIF($AG189,"=13")+COUNTIF($AH189,"=13")+COUNTIF($AI189,"=15")+COUNTIF($AJ189,"=17")</f>
        <v>11</v>
      </c>
      <c r="DX189" s="24" t="n">
        <f aca="false">COUNTIF($AK189,"=11")+COUNTIF($AL189,"=11")+COUNTIF($AM189,"=19")+COUNTIF($AN189,"=23")+COUNTIF($AO189,"=15")+COUNTIF($AP189,"=15")+COUNTIF($AQ189,"=18")+COUNTIF($AR189,"=17")+COUNTIF($AS189,"=36")+COUNTIF($AT189,"=38")+COUNTIF($AU189,"=12")+COUNTIF($AV189,"=12")</f>
        <v>10</v>
      </c>
      <c r="DY189" s="24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4" t="n">
        <f aca="false">COUNTIF($BG189,"=12")+COUNTIF($BH189,"=23")+COUNTIF($BI189,"=23")+COUNTIF($BJ189,"=15")+COUNTIF($BK189,"=10")+COUNTIF($BL189,"=12")+COUNTIF($BM189,"=12")+COUNTIF($BN189,"=15")+COUNTIF($BO189,"=8")+COUNTIF($BP189,"=12")+COUNTIF($BQ189,"=22")+COUNTIF($BR189,"=20")+COUNTIF($BS189,"=13")</f>
        <v>12</v>
      </c>
      <c r="EA189" s="24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38" t="s">
        <v>397</v>
      </c>
      <c r="B190" s="34" t="s">
        <v>398</v>
      </c>
      <c r="C190" s="36" t="s">
        <v>399</v>
      </c>
      <c r="D190" s="36" t="s">
        <v>73</v>
      </c>
      <c r="E190" s="37" t="s">
        <v>39</v>
      </c>
      <c r="F190" s="38" t="s">
        <v>40</v>
      </c>
      <c r="G190" s="39" t="s">
        <v>41</v>
      </c>
      <c r="H190" s="40" t="s">
        <v>42</v>
      </c>
      <c r="I190" s="41" t="s">
        <v>42</v>
      </c>
      <c r="J190" s="30" t="n">
        <f aca="false">+COUNTIF($T190,"&lt;=11")+COUNTIF($Y190,"&lt;=8")+COUNTIF($Z190,"&lt;=9")+COUNTIF($AF190,"&lt;=29")+COUNTIF($AG190,"&lt;=13")+COUNTIF($AH190,"&lt;=13")+COUNTIF($AI190,"&lt;=15")+COUNTIF($AO190,"&lt;=15")+COUNTIF($BJ190,"&lt;=15")</f>
        <v>9</v>
      </c>
      <c r="K190" s="31" t="n">
        <f aca="false">67-(+DV190+DW190+DX190+DY190+DZ190+EA190)</f>
        <v>6</v>
      </c>
      <c r="L190" s="42" t="n">
        <v>13</v>
      </c>
      <c r="M190" s="42" t="n">
        <v>24</v>
      </c>
      <c r="N190" s="42" t="n">
        <v>14</v>
      </c>
      <c r="O190" s="42" t="n">
        <v>11</v>
      </c>
      <c r="P190" s="42" t="n">
        <v>11</v>
      </c>
      <c r="Q190" s="42" t="n">
        <v>14</v>
      </c>
      <c r="R190" s="42" t="n">
        <v>12</v>
      </c>
      <c r="S190" s="42" t="n">
        <v>12</v>
      </c>
      <c r="T190" s="42" t="n">
        <v>11</v>
      </c>
      <c r="U190" s="42" t="n">
        <v>13</v>
      </c>
      <c r="V190" s="47" t="n">
        <v>11</v>
      </c>
      <c r="W190" s="42" t="n">
        <v>29</v>
      </c>
      <c r="X190" s="42" t="n">
        <v>17</v>
      </c>
      <c r="Y190" s="42" t="n">
        <v>8</v>
      </c>
      <c r="Z190" s="42" t="n">
        <v>9</v>
      </c>
      <c r="AA190" s="42" t="n">
        <v>11</v>
      </c>
      <c r="AB190" s="42" t="n">
        <v>11</v>
      </c>
      <c r="AC190" s="42" t="n">
        <v>25</v>
      </c>
      <c r="AD190" s="42" t="n">
        <v>15</v>
      </c>
      <c r="AE190" s="42" t="n">
        <v>19</v>
      </c>
      <c r="AF190" s="42" t="n">
        <v>29</v>
      </c>
      <c r="AG190" s="42" t="n">
        <v>13</v>
      </c>
      <c r="AH190" s="42" t="n">
        <v>13</v>
      </c>
      <c r="AI190" s="42" t="n">
        <v>15</v>
      </c>
      <c r="AJ190" s="42" t="n">
        <v>17</v>
      </c>
      <c r="AK190" s="42" t="n">
        <v>11</v>
      </c>
      <c r="AL190" s="42" t="n">
        <v>11</v>
      </c>
      <c r="AM190" s="42" t="n">
        <v>19</v>
      </c>
      <c r="AN190" s="42" t="n">
        <v>23</v>
      </c>
      <c r="AO190" s="42" t="n">
        <v>15</v>
      </c>
      <c r="AP190" s="42" t="n">
        <v>15</v>
      </c>
      <c r="AQ190" s="42" t="n">
        <v>18</v>
      </c>
      <c r="AR190" s="42" t="n">
        <v>17</v>
      </c>
      <c r="AS190" s="42" t="n">
        <v>38</v>
      </c>
      <c r="AT190" s="42" t="n">
        <v>39</v>
      </c>
      <c r="AU190" s="42" t="n">
        <v>12</v>
      </c>
      <c r="AV190" s="42" t="n">
        <v>12</v>
      </c>
      <c r="AW190" s="42" t="n">
        <v>11</v>
      </c>
      <c r="AX190" s="42" t="n">
        <v>9</v>
      </c>
      <c r="AY190" s="42" t="n">
        <v>15</v>
      </c>
      <c r="AZ190" s="42" t="n">
        <v>16</v>
      </c>
      <c r="BA190" s="42" t="n">
        <v>8</v>
      </c>
      <c r="BB190" s="42" t="n">
        <v>10</v>
      </c>
      <c r="BC190" s="42" t="n">
        <v>10</v>
      </c>
      <c r="BD190" s="42" t="n">
        <v>8</v>
      </c>
      <c r="BE190" s="42" t="n">
        <v>10</v>
      </c>
      <c r="BF190" s="42" t="n">
        <v>10</v>
      </c>
      <c r="BG190" s="42" t="n">
        <v>12</v>
      </c>
      <c r="BH190" s="42" t="n">
        <v>23</v>
      </c>
      <c r="BI190" s="42" t="n">
        <v>23</v>
      </c>
      <c r="BJ190" s="42" t="n">
        <v>14</v>
      </c>
      <c r="BK190" s="42" t="n">
        <v>10</v>
      </c>
      <c r="BL190" s="42" t="n">
        <v>12</v>
      </c>
      <c r="BM190" s="42" t="n">
        <v>12</v>
      </c>
      <c r="BN190" s="42" t="n">
        <v>15</v>
      </c>
      <c r="BO190" s="42" t="n">
        <v>8</v>
      </c>
      <c r="BP190" s="42" t="n">
        <v>12</v>
      </c>
      <c r="BQ190" s="48" t="n">
        <v>23</v>
      </c>
      <c r="BR190" s="42" t="n">
        <v>20</v>
      </c>
      <c r="BS190" s="42" t="n">
        <v>13</v>
      </c>
      <c r="BT190" s="42" t="n">
        <v>12</v>
      </c>
      <c r="BU190" s="42" t="n">
        <v>11</v>
      </c>
      <c r="BV190" s="48" t="n">
        <v>14</v>
      </c>
      <c r="BW190" s="42" t="n">
        <v>11</v>
      </c>
      <c r="BX190" s="42" t="n">
        <v>11</v>
      </c>
      <c r="BY190" s="42" t="n">
        <v>12</v>
      </c>
      <c r="BZ190" s="42" t="n">
        <v>12</v>
      </c>
      <c r="CA190" s="44" t="s">
        <v>101</v>
      </c>
      <c r="CB190" s="0"/>
      <c r="CC190" s="45"/>
      <c r="CD190" s="0"/>
      <c r="CE190" s="46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V190" s="24" t="n">
        <f aca="false">COUNTIF($L190,"=13")+COUNTIF($M190,"=24")+COUNTIF($N190,"=14")+COUNTIF($O190,"=11")+COUNTIF($P190,"=11")+COUNTIF($Q190,"=14")+COUNTIF($R190,"=12")+COUNTIF($S190,"=12")+COUNTIF($T190,"=11")+COUNTIF($U190,"=13")+COUNTIF($V190,"=13")+COUNTIF($W190,"=29")</f>
        <v>11</v>
      </c>
      <c r="DW190" s="24" t="n">
        <f aca="false">COUNTIF($X190,"=17")+COUNTIF($Y190,"=8")+COUNTIF($Z190,"=9")+COUNTIF($AA190,"=11")+COUNTIF($AB190,"=11")+COUNTIF($AC190,"=25")+COUNTIF($AD190,"=15")+COUNTIF($AE190,"=19")+COUNTIF($AF190,"=29")+COUNTIF($AG190,"=13")+COUNTIF($AH190,"=13")+COUNTIF($AI190,"=15")+COUNTIF($AJ190,"=17")</f>
        <v>13</v>
      </c>
      <c r="DX190" s="24" t="n">
        <f aca="false">COUNTIF($AK190,"=11")+COUNTIF($AL190,"=11")+COUNTIF($AM190,"=19")+COUNTIF($AN190,"=23")+COUNTIF($AO190,"=15")+COUNTIF($AP190,"=15")+COUNTIF($AQ190,"=18")+COUNTIF($AR190,"=17")+COUNTIF($AS190,"=36")+COUNTIF($AT190,"=38")+COUNTIF($AU190,"=12")+COUNTIF($AV190,"=12")</f>
        <v>10</v>
      </c>
      <c r="DY190" s="24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4" t="n">
        <f aca="false">COUNTIF($BG190,"=12")+COUNTIF($BH190,"=23")+COUNTIF($BI190,"=23")+COUNTIF($BJ190,"=15")+COUNTIF($BK190,"=10")+COUNTIF($BL190,"=12")+COUNTIF($BM190,"=12")+COUNTIF($BN190,"=15")+COUNTIF($BO190,"=8")+COUNTIF($BP190,"=12")+COUNTIF($BQ190,"=22")+COUNTIF($BR190,"=20")+COUNTIF($BS190,"=13")</f>
        <v>11</v>
      </c>
      <c r="EA190" s="24" t="n">
        <f aca="false">COUNTIF($BT190,"=12")+COUNTIF($BU190,"=11")+COUNTIF($BV190,"=13")+COUNTIF($BW190,"=11")+COUNTIF($BX190,"=11")+COUNTIF($BY190,"=12")+COUNTIF($BZ190,"=12")</f>
        <v>6</v>
      </c>
    </row>
    <row r="191" customFormat="false" ht="13.5" hidden="false" customHeight="false" outlineLevel="0" collapsed="false">
      <c r="A191" s="38" t="s">
        <v>400</v>
      </c>
      <c r="B191" s="34" t="s">
        <v>401</v>
      </c>
      <c r="C191" s="36" t="s">
        <v>402</v>
      </c>
      <c r="D191" s="36" t="s">
        <v>73</v>
      </c>
      <c r="E191" s="37" t="s">
        <v>39</v>
      </c>
      <c r="F191" s="38" t="s">
        <v>40</v>
      </c>
      <c r="G191" s="39" t="s">
        <v>41</v>
      </c>
      <c r="H191" s="40" t="s">
        <v>42</v>
      </c>
      <c r="I191" s="41" t="s">
        <v>42</v>
      </c>
      <c r="J191" s="30" t="n">
        <f aca="false">+COUNTIF($T191,"&lt;=11")+COUNTIF($Y191,"&lt;=8")+COUNTIF($Z191,"&lt;=9")+COUNTIF($AF191,"&lt;=29")+COUNTIF($AG191,"&lt;=13")+COUNTIF($AH191,"&lt;=13")+COUNTIF($AI191,"&lt;=15")+COUNTIF($AO191,"&lt;=15")+COUNTIF($BJ191,"&lt;=15")</f>
        <v>9</v>
      </c>
      <c r="K191" s="31" t="n">
        <f aca="false">67-(+DV191+DW191+DX191+DY191+DZ191+EA191)</f>
        <v>6</v>
      </c>
      <c r="L191" s="73" t="n">
        <v>13</v>
      </c>
      <c r="M191" s="73" t="n">
        <v>24</v>
      </c>
      <c r="N191" s="73" t="n">
        <v>14</v>
      </c>
      <c r="O191" s="73" t="n">
        <v>11</v>
      </c>
      <c r="P191" s="73" t="n">
        <v>11</v>
      </c>
      <c r="Q191" s="73" t="n">
        <v>14</v>
      </c>
      <c r="R191" s="73" t="n">
        <v>12</v>
      </c>
      <c r="S191" s="73" t="n">
        <v>12</v>
      </c>
      <c r="T191" s="73" t="n">
        <v>11</v>
      </c>
      <c r="U191" s="73" t="n">
        <v>13</v>
      </c>
      <c r="V191" s="73" t="n">
        <v>13</v>
      </c>
      <c r="W191" s="73" t="n">
        <v>29</v>
      </c>
      <c r="X191" s="57" t="n">
        <v>18</v>
      </c>
      <c r="Y191" s="73" t="n">
        <v>8</v>
      </c>
      <c r="Z191" s="73" t="n">
        <v>9</v>
      </c>
      <c r="AA191" s="73" t="n">
        <v>11</v>
      </c>
      <c r="AB191" s="73" t="n">
        <v>11</v>
      </c>
      <c r="AC191" s="73" t="n">
        <v>25</v>
      </c>
      <c r="AD191" s="73" t="n">
        <v>15</v>
      </c>
      <c r="AE191" s="73" t="n">
        <v>19</v>
      </c>
      <c r="AF191" s="73" t="n">
        <v>29</v>
      </c>
      <c r="AG191" s="73" t="n">
        <v>13</v>
      </c>
      <c r="AH191" s="73" t="n">
        <v>13</v>
      </c>
      <c r="AI191" s="73" t="n">
        <v>15</v>
      </c>
      <c r="AJ191" s="73" t="n">
        <v>17</v>
      </c>
      <c r="AK191" s="73" t="n">
        <v>11</v>
      </c>
      <c r="AL191" s="57" t="n">
        <v>12</v>
      </c>
      <c r="AM191" s="73" t="n">
        <v>19</v>
      </c>
      <c r="AN191" s="73" t="n">
        <v>23</v>
      </c>
      <c r="AO191" s="73" t="n">
        <v>15</v>
      </c>
      <c r="AP191" s="73" t="n">
        <v>15</v>
      </c>
      <c r="AQ191" s="48" t="n">
        <v>19</v>
      </c>
      <c r="AR191" s="73" t="n">
        <v>17</v>
      </c>
      <c r="AS191" s="73" t="n">
        <v>35</v>
      </c>
      <c r="AT191" s="73" t="n">
        <v>36</v>
      </c>
      <c r="AU191" s="73" t="n">
        <v>12</v>
      </c>
      <c r="AV191" s="73" t="n">
        <v>12</v>
      </c>
      <c r="AW191" s="73" t="n">
        <v>11</v>
      </c>
      <c r="AX191" s="73" t="n">
        <v>9</v>
      </c>
      <c r="AY191" s="73" t="n">
        <v>15</v>
      </c>
      <c r="AZ191" s="73" t="n">
        <v>16</v>
      </c>
      <c r="BA191" s="73" t="n">
        <v>8</v>
      </c>
      <c r="BB191" s="73" t="n">
        <v>10</v>
      </c>
      <c r="BC191" s="73" t="n">
        <v>10</v>
      </c>
      <c r="BD191" s="73" t="n">
        <v>8</v>
      </c>
      <c r="BE191" s="73" t="n">
        <v>10</v>
      </c>
      <c r="BF191" s="73" t="n">
        <v>10</v>
      </c>
      <c r="BG191" s="73" t="n">
        <v>12</v>
      </c>
      <c r="BH191" s="73" t="n">
        <v>23</v>
      </c>
      <c r="BI191" s="73" t="n">
        <v>23</v>
      </c>
      <c r="BJ191" s="73" t="n">
        <v>15</v>
      </c>
      <c r="BK191" s="73" t="n">
        <v>10</v>
      </c>
      <c r="BL191" s="73" t="n">
        <v>12</v>
      </c>
      <c r="BM191" s="73" t="n">
        <v>12</v>
      </c>
      <c r="BN191" s="73" t="n">
        <v>15</v>
      </c>
      <c r="BO191" s="73" t="n">
        <v>8</v>
      </c>
      <c r="BP191" s="73" t="n">
        <v>12</v>
      </c>
      <c r="BQ191" s="73" t="n">
        <v>22</v>
      </c>
      <c r="BR191" s="73" t="n">
        <v>20</v>
      </c>
      <c r="BS191" s="57" t="n">
        <v>14</v>
      </c>
      <c r="BT191" s="73" t="n">
        <v>12</v>
      </c>
      <c r="BU191" s="73" t="n">
        <v>11</v>
      </c>
      <c r="BV191" s="73" t="n">
        <v>13</v>
      </c>
      <c r="BW191" s="73" t="n">
        <v>11</v>
      </c>
      <c r="BX191" s="73" t="n">
        <v>11</v>
      </c>
      <c r="BY191" s="73" t="n">
        <v>12</v>
      </c>
      <c r="BZ191" s="73" t="n">
        <v>12</v>
      </c>
      <c r="CA191" s="44" t="s">
        <v>43</v>
      </c>
      <c r="CB191" s="0"/>
      <c r="CC191" s="45"/>
      <c r="CD191" s="0"/>
      <c r="CE191" s="46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V191" s="24" t="n">
        <f aca="false">COUNTIF($L191,"=13")+COUNTIF($M191,"=24")+COUNTIF($N191,"=14")+COUNTIF($O191,"=11")+COUNTIF($P191,"=11")+COUNTIF($Q191,"=14")+COUNTIF($R191,"=12")+COUNTIF($S191,"=12")+COUNTIF($T191,"=11")+COUNTIF($U191,"=13")+COUNTIF($V191,"=13")+COUNTIF($W191,"=29")</f>
        <v>12</v>
      </c>
      <c r="DW191" s="24" t="n">
        <f aca="false">COUNTIF($X191,"=17")+COUNTIF($Y191,"=8")+COUNTIF($Z191,"=9")+COUNTIF($AA191,"=11")+COUNTIF($AB191,"=11")+COUNTIF($AC191,"=25")+COUNTIF($AD191,"=15")+COUNTIF($AE191,"=19")+COUNTIF($AF191,"=29")+COUNTIF($AG191,"=13")+COUNTIF($AH191,"=13")+COUNTIF($AI191,"=15")+COUNTIF($AJ191,"=17")</f>
        <v>12</v>
      </c>
      <c r="DX191" s="24" t="n">
        <f aca="false">COUNTIF($AK191,"=11")+COUNTIF($AL191,"=11")+COUNTIF($AM191,"=19")+COUNTIF($AN191,"=23")+COUNTIF($AO191,"=15")+COUNTIF($AP191,"=15")+COUNTIF($AQ191,"=18")+COUNTIF($AR191,"=17")+COUNTIF($AS191,"=36")+COUNTIF($AT191,"=38")+COUNTIF($AU191,"=12")+COUNTIF($AV191,"=12")</f>
        <v>8</v>
      </c>
      <c r="DY191" s="24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24" t="n">
        <f aca="false">COUNTIF($BG191,"=12")+COUNTIF($BH191,"=23")+COUNTIF($BI191,"=23")+COUNTIF($BJ191,"=15")+COUNTIF($BK191,"=10")+COUNTIF($BL191,"=12")+COUNTIF($BM191,"=12")+COUNTIF($BN191,"=15")+COUNTIF($BO191,"=8")+COUNTIF($BP191,"=12")+COUNTIF($BQ191,"=22")+COUNTIF($BR191,"=20")+COUNTIF($BS191,"=13")</f>
        <v>12</v>
      </c>
      <c r="EA191" s="24" t="n">
        <f aca="false">COUNTIF($BT191,"=12")+COUNTIF($BU191,"=11")+COUNTIF($BV191,"=13")+COUNTIF($BW191,"=11")+COUNTIF($BX191,"=11")+COUNTIF($BY191,"=12")+COUNTIF($BZ191,"=12")</f>
        <v>7</v>
      </c>
    </row>
    <row r="192" customFormat="false" ht="13.5" hidden="false" customHeight="false" outlineLevel="0" collapsed="false">
      <c r="A192" s="61" t="s">
        <v>286</v>
      </c>
      <c r="B192" s="61" t="s">
        <v>287</v>
      </c>
      <c r="C192" s="61" t="s">
        <v>403</v>
      </c>
      <c r="D192" s="61" t="s">
        <v>404</v>
      </c>
      <c r="E192" s="37" t="s">
        <v>39</v>
      </c>
      <c r="F192" s="38" t="s">
        <v>40</v>
      </c>
      <c r="G192" s="63" t="s">
        <v>41</v>
      </c>
      <c r="H192" s="63" t="s">
        <v>42</v>
      </c>
      <c r="I192" s="63" t="s">
        <v>42</v>
      </c>
      <c r="J192" s="30" t="n">
        <f aca="false">+COUNTIF($T192,"&lt;=11")+COUNTIF($Y192,"&lt;=8")+COUNTIF($Z192,"&lt;=9")+COUNTIF($AF192,"&lt;=29")+COUNTIF($AG192,"&lt;=13")+COUNTIF($AH192,"&lt;=13")+COUNTIF($AI192,"&lt;=15")+COUNTIF($AO192,"&lt;=15")+COUNTIF($BJ192,"&lt;=15")</f>
        <v>9</v>
      </c>
      <c r="K192" s="31" t="n">
        <f aca="false">67-(+DV192+DW192+DX192+DY192+DZ192+EA192)</f>
        <v>6</v>
      </c>
      <c r="L192" s="64" t="n">
        <v>13</v>
      </c>
      <c r="M192" s="64" t="n">
        <v>24</v>
      </c>
      <c r="N192" s="64" t="n">
        <v>14</v>
      </c>
      <c r="O192" s="64" t="n">
        <v>11</v>
      </c>
      <c r="P192" s="64" t="n">
        <v>11</v>
      </c>
      <c r="Q192" s="64" t="n">
        <v>14</v>
      </c>
      <c r="R192" s="64" t="n">
        <v>12</v>
      </c>
      <c r="S192" s="64" t="n">
        <v>12</v>
      </c>
      <c r="T192" s="64" t="n">
        <v>11</v>
      </c>
      <c r="U192" s="64" t="n">
        <v>13</v>
      </c>
      <c r="V192" s="64" t="n">
        <v>13</v>
      </c>
      <c r="W192" s="64" t="n">
        <v>29</v>
      </c>
      <c r="X192" s="64" t="n">
        <v>17</v>
      </c>
      <c r="Y192" s="64" t="n">
        <v>8</v>
      </c>
      <c r="Z192" s="89" t="n">
        <v>8</v>
      </c>
      <c r="AA192" s="64" t="n">
        <v>11</v>
      </c>
      <c r="AB192" s="64" t="n">
        <v>11</v>
      </c>
      <c r="AC192" s="64" t="n">
        <v>25</v>
      </c>
      <c r="AD192" s="64" t="n">
        <v>15</v>
      </c>
      <c r="AE192" s="64" t="n">
        <v>19</v>
      </c>
      <c r="AF192" s="64" t="n">
        <v>29</v>
      </c>
      <c r="AG192" s="64" t="n">
        <v>13</v>
      </c>
      <c r="AH192" s="64" t="n">
        <v>13</v>
      </c>
      <c r="AI192" s="64" t="n">
        <v>15</v>
      </c>
      <c r="AJ192" s="64" t="n">
        <v>17</v>
      </c>
      <c r="AK192" s="64" t="n">
        <v>11</v>
      </c>
      <c r="AL192" s="64" t="n">
        <v>11</v>
      </c>
      <c r="AM192" s="64" t="n">
        <v>19</v>
      </c>
      <c r="AN192" s="64" t="n">
        <v>23</v>
      </c>
      <c r="AO192" s="64" t="n">
        <v>15</v>
      </c>
      <c r="AP192" s="64" t="n">
        <v>15</v>
      </c>
      <c r="AQ192" s="64" t="n">
        <v>18</v>
      </c>
      <c r="AR192" s="96" t="n">
        <v>18</v>
      </c>
      <c r="AS192" s="64" t="n">
        <v>37</v>
      </c>
      <c r="AT192" s="64" t="n">
        <v>38</v>
      </c>
      <c r="AU192" s="64" t="n">
        <v>12</v>
      </c>
      <c r="AV192" s="64" t="n">
        <v>13</v>
      </c>
      <c r="AW192" s="64" t="n">
        <v>11</v>
      </c>
      <c r="AX192" s="64" t="n">
        <v>9</v>
      </c>
      <c r="AY192" s="64" t="n">
        <v>15</v>
      </c>
      <c r="AZ192" s="64" t="n">
        <v>16</v>
      </c>
      <c r="BA192" s="64" t="n">
        <v>8</v>
      </c>
      <c r="BB192" s="64" t="n">
        <v>10</v>
      </c>
      <c r="BC192" s="64" t="n">
        <v>10</v>
      </c>
      <c r="BD192" s="64" t="n">
        <v>8</v>
      </c>
      <c r="BE192" s="64" t="n">
        <v>10</v>
      </c>
      <c r="BF192" s="64" t="n">
        <v>10</v>
      </c>
      <c r="BG192" s="64" t="n">
        <v>12</v>
      </c>
      <c r="BH192" s="64" t="n">
        <v>23</v>
      </c>
      <c r="BI192" s="64" t="n">
        <v>23</v>
      </c>
      <c r="BJ192" s="64" t="n">
        <v>15</v>
      </c>
      <c r="BK192" s="64" t="n">
        <v>10</v>
      </c>
      <c r="BL192" s="64" t="n">
        <v>12</v>
      </c>
      <c r="BM192" s="64" t="n">
        <v>12</v>
      </c>
      <c r="BN192" s="89" t="n">
        <v>14</v>
      </c>
      <c r="BO192" s="64" t="n">
        <v>8</v>
      </c>
      <c r="BP192" s="64" t="n">
        <v>12</v>
      </c>
      <c r="BQ192" s="48" t="n">
        <v>23</v>
      </c>
      <c r="BR192" s="64" t="n">
        <v>20</v>
      </c>
      <c r="BS192" s="64" t="n">
        <v>13</v>
      </c>
      <c r="BT192" s="64" t="n">
        <v>12</v>
      </c>
      <c r="BU192" s="64" t="n">
        <v>11</v>
      </c>
      <c r="BV192" s="64" t="n">
        <v>13</v>
      </c>
      <c r="BW192" s="64" t="n">
        <v>11</v>
      </c>
      <c r="BX192" s="64" t="n">
        <v>11</v>
      </c>
      <c r="BY192" s="64" t="n">
        <v>12</v>
      </c>
      <c r="BZ192" s="64" t="n">
        <v>12</v>
      </c>
      <c r="CA192" s="63" t="s">
        <v>78</v>
      </c>
      <c r="CB192" s="6"/>
      <c r="CC192" s="45"/>
      <c r="CD192" s="0"/>
      <c r="CE192" s="46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V192" s="24" t="n">
        <f aca="false">COUNTIF($L192,"=13")+COUNTIF($M192,"=24")+COUNTIF($N192,"=14")+COUNTIF($O192,"=11")+COUNTIF($P192,"=11")+COUNTIF($Q192,"=14")+COUNTIF($R192,"=12")+COUNTIF($S192,"=12")+COUNTIF($T192,"=11")+COUNTIF($U192,"=13")+COUNTIF($V192,"=13")+COUNTIF($W192,"=29")</f>
        <v>12</v>
      </c>
      <c r="DW192" s="24" t="n">
        <f aca="false">COUNTIF($X192,"=17")+COUNTIF($Y192,"=8")+COUNTIF($Z192,"=9")+COUNTIF($AA192,"=11")+COUNTIF($AB192,"=11")+COUNTIF($AC192,"=25")+COUNTIF($AD192,"=15")+COUNTIF($AE192,"=19")+COUNTIF($AF192,"=29")+COUNTIF($AG192,"=13")+COUNTIF($AH192,"=13")+COUNTIF($AI192,"=15")+COUNTIF($AJ192,"=17")</f>
        <v>12</v>
      </c>
      <c r="DX192" s="24" t="n">
        <f aca="false">COUNTIF($AK192,"=11")+COUNTIF($AL192,"=11")+COUNTIF($AM192,"=19")+COUNTIF($AN192,"=23")+COUNTIF($AO192,"=15")+COUNTIF($AP192,"=15")+COUNTIF($AQ192,"=18")+COUNTIF($AR192,"=17")+COUNTIF($AS192,"=36")+COUNTIF($AT192,"=38")+COUNTIF($AU192,"=12")+COUNTIF($AV192,"=12")</f>
        <v>9</v>
      </c>
      <c r="DY192" s="24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4" t="n">
        <f aca="false">COUNTIF($BG192,"=12")+COUNTIF($BH192,"=23")+COUNTIF($BI192,"=23")+COUNTIF($BJ192,"=15")+COUNTIF($BK192,"=10")+COUNTIF($BL192,"=12")+COUNTIF($BM192,"=12")+COUNTIF($BN192,"=15")+COUNTIF($BO192,"=8")+COUNTIF($BP192,"=12")+COUNTIF($BQ192,"=22")+COUNTIF($BR192,"=20")+COUNTIF($BS192,"=13")</f>
        <v>11</v>
      </c>
      <c r="EA192" s="24" t="n">
        <f aca="false">COUNTIF($BT192,"=12")+COUNTIF($BU192,"=11")+COUNTIF($BV192,"=13")+COUNTIF($BW192,"=11")+COUNTIF($BX192,"=11")+COUNTIF($BY192,"=12")+COUNTIF($BZ192,"=12")</f>
        <v>7</v>
      </c>
    </row>
    <row r="193" customFormat="false" ht="13.5" hidden="false" customHeight="false" outlineLevel="0" collapsed="false">
      <c r="A193" s="61" t="s">
        <v>405</v>
      </c>
      <c r="B193" s="61" t="s">
        <v>406</v>
      </c>
      <c r="C193" s="61" t="s">
        <v>407</v>
      </c>
      <c r="D193" s="61" t="s">
        <v>73</v>
      </c>
      <c r="E193" s="37" t="s">
        <v>39</v>
      </c>
      <c r="F193" s="38" t="s">
        <v>40</v>
      </c>
      <c r="G193" s="63" t="s">
        <v>41</v>
      </c>
      <c r="H193" s="63" t="s">
        <v>42</v>
      </c>
      <c r="I193" s="63" t="s">
        <v>42</v>
      </c>
      <c r="J193" s="30" t="n">
        <f aca="false">+COUNTIF($T193,"&lt;=11")+COUNTIF($Y193,"&lt;=8")+COUNTIF($Z193,"&lt;=9")+COUNTIF($AF193,"&lt;=29")+COUNTIF($AG193,"&lt;=13")+COUNTIF($AH193,"&lt;=13")+COUNTIF($AI193,"&lt;=15")+COUNTIF($AO193,"&lt;=15")+COUNTIF($BJ193,"&lt;=15")</f>
        <v>9</v>
      </c>
      <c r="K193" s="31" t="n">
        <f aca="false">67-(+DV193+DW193+DX193+DY193+DZ193+EA193)</f>
        <v>6</v>
      </c>
      <c r="L193" s="64" t="n">
        <v>13</v>
      </c>
      <c r="M193" s="64" t="n">
        <v>24</v>
      </c>
      <c r="N193" s="64" t="n">
        <v>14</v>
      </c>
      <c r="O193" s="64" t="n">
        <v>11</v>
      </c>
      <c r="P193" s="64" t="n">
        <v>11</v>
      </c>
      <c r="Q193" s="64" t="n">
        <v>14</v>
      </c>
      <c r="R193" s="64" t="n">
        <v>12</v>
      </c>
      <c r="S193" s="64" t="n">
        <v>12</v>
      </c>
      <c r="T193" s="64" t="n">
        <v>11</v>
      </c>
      <c r="U193" s="64" t="n">
        <v>14</v>
      </c>
      <c r="V193" s="64" t="n">
        <v>13</v>
      </c>
      <c r="W193" s="64" t="n">
        <v>30</v>
      </c>
      <c r="X193" s="64" t="n">
        <v>18</v>
      </c>
      <c r="Y193" s="64" t="n">
        <v>8</v>
      </c>
      <c r="Z193" s="64" t="n">
        <v>9</v>
      </c>
      <c r="AA193" s="64" t="n">
        <v>11</v>
      </c>
      <c r="AB193" s="64" t="n">
        <v>11</v>
      </c>
      <c r="AC193" s="64" t="n">
        <v>25</v>
      </c>
      <c r="AD193" s="64" t="n">
        <v>15</v>
      </c>
      <c r="AE193" s="64" t="n">
        <v>19</v>
      </c>
      <c r="AF193" s="64" t="n">
        <v>28</v>
      </c>
      <c r="AG193" s="64" t="n">
        <v>13</v>
      </c>
      <c r="AH193" s="64" t="n">
        <v>13</v>
      </c>
      <c r="AI193" s="64" t="n">
        <v>15</v>
      </c>
      <c r="AJ193" s="64" t="n">
        <v>17</v>
      </c>
      <c r="AK193" s="64" t="n">
        <v>10</v>
      </c>
      <c r="AL193" s="64" t="n">
        <v>11</v>
      </c>
      <c r="AM193" s="64" t="n">
        <v>19</v>
      </c>
      <c r="AN193" s="64" t="n">
        <v>23</v>
      </c>
      <c r="AO193" s="64" t="n">
        <v>15</v>
      </c>
      <c r="AP193" s="64" t="n">
        <v>15</v>
      </c>
      <c r="AQ193" s="64" t="n">
        <v>18</v>
      </c>
      <c r="AR193" s="64" t="n">
        <v>17</v>
      </c>
      <c r="AS193" s="64" t="n">
        <v>37</v>
      </c>
      <c r="AT193" s="64" t="n">
        <v>38</v>
      </c>
      <c r="AU193" s="64" t="n">
        <v>12</v>
      </c>
      <c r="AV193" s="64" t="n">
        <v>12</v>
      </c>
      <c r="AW193" s="64" t="n">
        <v>11</v>
      </c>
      <c r="AX193" s="64" t="n">
        <v>9</v>
      </c>
      <c r="AY193" s="64" t="n">
        <v>15</v>
      </c>
      <c r="AZ193" s="64" t="n">
        <v>16</v>
      </c>
      <c r="BA193" s="64" t="n">
        <v>8</v>
      </c>
      <c r="BB193" s="64" t="n">
        <v>10</v>
      </c>
      <c r="BC193" s="64" t="n">
        <v>10</v>
      </c>
      <c r="BD193" s="64" t="n">
        <v>8</v>
      </c>
      <c r="BE193" s="64" t="n">
        <v>10</v>
      </c>
      <c r="BF193" s="64" t="n">
        <v>10</v>
      </c>
      <c r="BG193" s="64" t="n">
        <v>12</v>
      </c>
      <c r="BH193" s="64" t="n">
        <v>23</v>
      </c>
      <c r="BI193" s="64" t="n">
        <v>23</v>
      </c>
      <c r="BJ193" s="64" t="n">
        <v>15</v>
      </c>
      <c r="BK193" s="64" t="n">
        <v>10</v>
      </c>
      <c r="BL193" s="64" t="n">
        <v>12</v>
      </c>
      <c r="BM193" s="64" t="n">
        <v>12</v>
      </c>
      <c r="BN193" s="64" t="n">
        <v>15</v>
      </c>
      <c r="BO193" s="64" t="n">
        <v>8</v>
      </c>
      <c r="BP193" s="64" t="n">
        <v>12</v>
      </c>
      <c r="BQ193" s="64" t="n">
        <v>22</v>
      </c>
      <c r="BR193" s="64" t="n">
        <v>20</v>
      </c>
      <c r="BS193" s="64" t="n">
        <v>13</v>
      </c>
      <c r="BT193" s="64" t="n">
        <v>12</v>
      </c>
      <c r="BU193" s="64" t="n">
        <v>11</v>
      </c>
      <c r="BV193" s="64" t="n">
        <v>13</v>
      </c>
      <c r="BW193" s="64" t="n">
        <v>11</v>
      </c>
      <c r="BX193" s="64" t="n">
        <v>11</v>
      </c>
      <c r="BY193" s="64" t="n">
        <v>12</v>
      </c>
      <c r="BZ193" s="64" t="n">
        <v>12</v>
      </c>
      <c r="CA193" s="63" t="s">
        <v>244</v>
      </c>
      <c r="CB193" s="6"/>
      <c r="CC193" s="45"/>
      <c r="CD193" s="0"/>
      <c r="CE193" s="46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V193" s="24" t="n">
        <f aca="false">COUNTIF($L193,"=13")+COUNTIF($M193,"=24")+COUNTIF($N193,"=14")+COUNTIF($O193,"=11")+COUNTIF($P193,"=11")+COUNTIF($Q193,"=14")+COUNTIF($R193,"=12")+COUNTIF($S193,"=12")+COUNTIF($T193,"=11")+COUNTIF($U193,"=13")+COUNTIF($V193,"=13")+COUNTIF($W193,"=29")</f>
        <v>10</v>
      </c>
      <c r="DW193" s="24" t="n">
        <f aca="false">COUNTIF($X193,"=17")+COUNTIF($Y193,"=8")+COUNTIF($Z193,"=9")+COUNTIF($AA193,"=11")+COUNTIF($AB193,"=11")+COUNTIF($AC193,"=25")+COUNTIF($AD193,"=15")+COUNTIF($AE193,"=19")+COUNTIF($AF193,"=29")+COUNTIF($AG193,"=13")+COUNTIF($AH193,"=13")+COUNTIF($AI193,"=15")+COUNTIF($AJ193,"=17")</f>
        <v>11</v>
      </c>
      <c r="DX193" s="24" t="n">
        <f aca="false">COUNTIF($AK193,"=11")+COUNTIF($AL193,"=11")+COUNTIF($AM193,"=19")+COUNTIF($AN193,"=23")+COUNTIF($AO193,"=15")+COUNTIF($AP193,"=15")+COUNTIF($AQ193,"=18")+COUNTIF($AR193,"=17")+COUNTIF($AS193,"=36")+COUNTIF($AT193,"=38")+COUNTIF($AU193,"=12")+COUNTIF($AV193,"=12")</f>
        <v>10</v>
      </c>
      <c r="DY193" s="24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4" t="n">
        <f aca="false">COUNTIF($BG193,"=12")+COUNTIF($BH193,"=23")+COUNTIF($BI193,"=23")+COUNTIF($BJ193,"=15")+COUNTIF($BK193,"=10")+COUNTIF($BL193,"=12")+COUNTIF($BM193,"=12")+COUNTIF($BN193,"=15")+COUNTIF($BO193,"=8")+COUNTIF($BP193,"=12")+COUNTIF($BQ193,"=22")+COUNTIF($BR193,"=20")+COUNTIF($BS193,"=13")</f>
        <v>13</v>
      </c>
      <c r="EA193" s="24" t="n">
        <f aca="false">COUNTIF($BT193,"=12")+COUNTIF($BU193,"=11")+COUNTIF($BV193,"=13")+COUNTIF($BW193,"=11")+COUNTIF($BX193,"=11")+COUNTIF($BY193,"=12")+COUNTIF($BZ193,"=12")</f>
        <v>7</v>
      </c>
    </row>
    <row r="194" customFormat="false" ht="13.5" hidden="false" customHeight="false" outlineLevel="0" collapsed="false">
      <c r="A194" s="61" t="s">
        <v>408</v>
      </c>
      <c r="B194" s="61" t="s">
        <v>409</v>
      </c>
      <c r="C194" s="61" t="s">
        <v>410</v>
      </c>
      <c r="D194" s="61" t="s">
        <v>212</v>
      </c>
      <c r="E194" s="37" t="s">
        <v>39</v>
      </c>
      <c r="F194" s="38" t="s">
        <v>40</v>
      </c>
      <c r="G194" s="63" t="s">
        <v>41</v>
      </c>
      <c r="H194" s="63" t="s">
        <v>42</v>
      </c>
      <c r="I194" s="63" t="s">
        <v>42</v>
      </c>
      <c r="J194" s="30" t="n">
        <f aca="false">+COUNTIF($T194,"&lt;=11")+COUNTIF($Y194,"&lt;=8")+COUNTIF($Z194,"&lt;=9")+COUNTIF($AF194,"&lt;=29")+COUNTIF($AG194,"&lt;=13")+COUNTIF($AH194,"&lt;=13")+COUNTIF($AI194,"&lt;=15")+COUNTIF($AO194,"&lt;=15")+COUNTIF($BJ194,"&lt;=15")</f>
        <v>9</v>
      </c>
      <c r="K194" s="31" t="n">
        <f aca="false">67-(+DV194+DW194+DX194+DY194+DZ194+EA194)</f>
        <v>6</v>
      </c>
      <c r="L194" s="64" t="n">
        <v>13</v>
      </c>
      <c r="M194" s="64" t="n">
        <v>24</v>
      </c>
      <c r="N194" s="64" t="n">
        <v>14</v>
      </c>
      <c r="O194" s="64" t="n">
        <v>11</v>
      </c>
      <c r="P194" s="64" t="n">
        <v>11</v>
      </c>
      <c r="Q194" s="64" t="n">
        <v>14</v>
      </c>
      <c r="R194" s="64" t="n">
        <v>12</v>
      </c>
      <c r="S194" s="64" t="n">
        <v>12</v>
      </c>
      <c r="T194" s="64" t="n">
        <v>11</v>
      </c>
      <c r="U194" s="64" t="n">
        <v>13</v>
      </c>
      <c r="V194" s="64" t="n">
        <v>13</v>
      </c>
      <c r="W194" s="64" t="n">
        <v>30</v>
      </c>
      <c r="X194" s="64" t="n">
        <v>17</v>
      </c>
      <c r="Y194" s="64" t="n">
        <v>8</v>
      </c>
      <c r="Z194" s="64" t="n">
        <v>9</v>
      </c>
      <c r="AA194" s="64" t="n">
        <v>11</v>
      </c>
      <c r="AB194" s="64" t="n">
        <v>11</v>
      </c>
      <c r="AC194" s="64" t="n">
        <v>25</v>
      </c>
      <c r="AD194" s="64" t="n">
        <v>15</v>
      </c>
      <c r="AE194" s="64" t="n">
        <v>19</v>
      </c>
      <c r="AF194" s="64" t="n">
        <v>29</v>
      </c>
      <c r="AG194" s="64" t="n">
        <v>13</v>
      </c>
      <c r="AH194" s="64" t="n">
        <v>13</v>
      </c>
      <c r="AI194" s="64" t="n">
        <v>15</v>
      </c>
      <c r="AJ194" s="64" t="n">
        <v>17</v>
      </c>
      <c r="AK194" s="64" t="n">
        <v>11</v>
      </c>
      <c r="AL194" s="64" t="n">
        <v>11</v>
      </c>
      <c r="AM194" s="64" t="n">
        <v>19</v>
      </c>
      <c r="AN194" s="64" t="n">
        <v>23</v>
      </c>
      <c r="AO194" s="64" t="n">
        <v>15</v>
      </c>
      <c r="AP194" s="64" t="n">
        <v>15</v>
      </c>
      <c r="AQ194" s="64" t="n">
        <v>18</v>
      </c>
      <c r="AR194" s="64" t="n">
        <v>17</v>
      </c>
      <c r="AS194" s="64" t="n">
        <v>37</v>
      </c>
      <c r="AT194" s="64" t="n">
        <v>39</v>
      </c>
      <c r="AU194" s="64" t="n">
        <v>12</v>
      </c>
      <c r="AV194" s="64" t="n">
        <v>12</v>
      </c>
      <c r="AW194" s="64" t="n">
        <v>11</v>
      </c>
      <c r="AX194" s="64" t="n">
        <v>9</v>
      </c>
      <c r="AY194" s="64" t="n">
        <v>16</v>
      </c>
      <c r="AZ194" s="64" t="n">
        <v>16</v>
      </c>
      <c r="BA194" s="64" t="n">
        <v>8</v>
      </c>
      <c r="BB194" s="64" t="n">
        <v>10</v>
      </c>
      <c r="BC194" s="64" t="n">
        <v>10</v>
      </c>
      <c r="BD194" s="64" t="n">
        <v>8</v>
      </c>
      <c r="BE194" s="64" t="n">
        <v>10</v>
      </c>
      <c r="BF194" s="64" t="n">
        <v>10</v>
      </c>
      <c r="BG194" s="64" t="n">
        <v>12</v>
      </c>
      <c r="BH194" s="64" t="n">
        <v>23</v>
      </c>
      <c r="BI194" s="64" t="n">
        <v>23</v>
      </c>
      <c r="BJ194" s="64" t="n">
        <v>15</v>
      </c>
      <c r="BK194" s="64" t="n">
        <v>10</v>
      </c>
      <c r="BL194" s="64" t="n">
        <v>12</v>
      </c>
      <c r="BM194" s="64" t="n">
        <v>12</v>
      </c>
      <c r="BN194" s="64" t="n">
        <v>15</v>
      </c>
      <c r="BO194" s="64" t="n">
        <v>8</v>
      </c>
      <c r="BP194" s="64" t="n">
        <v>12</v>
      </c>
      <c r="BQ194" s="64" t="n">
        <v>23</v>
      </c>
      <c r="BR194" s="64" t="n">
        <v>20</v>
      </c>
      <c r="BS194" s="64" t="n">
        <v>12</v>
      </c>
      <c r="BT194" s="64" t="n">
        <v>12</v>
      </c>
      <c r="BU194" s="64" t="n">
        <v>11</v>
      </c>
      <c r="BV194" s="64" t="n">
        <v>13</v>
      </c>
      <c r="BW194" s="64" t="n">
        <v>11</v>
      </c>
      <c r="BX194" s="64" t="n">
        <v>11</v>
      </c>
      <c r="BY194" s="64" t="n">
        <v>12</v>
      </c>
      <c r="BZ194" s="64" t="n">
        <v>12</v>
      </c>
      <c r="CA194" s="63" t="s">
        <v>244</v>
      </c>
      <c r="CB194" s="6"/>
      <c r="CC194" s="45"/>
      <c r="CD194" s="0"/>
      <c r="CE194" s="46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V194" s="24" t="n">
        <f aca="false">COUNTIF($L194,"=13")+COUNTIF($M194,"=24")+COUNTIF($N194,"=14")+COUNTIF($O194,"=11")+COUNTIF($P194,"=11")+COUNTIF($Q194,"=14")+COUNTIF($R194,"=12")+COUNTIF($S194,"=12")+COUNTIF($T194,"=11")+COUNTIF($U194,"=13")+COUNTIF($V194,"=13")+COUNTIF($W194,"=29")</f>
        <v>11</v>
      </c>
      <c r="DW194" s="24" t="n">
        <f aca="false">COUNTIF($X194,"=17")+COUNTIF($Y194,"=8")+COUNTIF($Z194,"=9")+COUNTIF($AA194,"=11")+COUNTIF($AB194,"=11")+COUNTIF($AC194,"=25")+COUNTIF($AD194,"=15")+COUNTIF($AE194,"=19")+COUNTIF($AF194,"=29")+COUNTIF($AG194,"=13")+COUNTIF($AH194,"=13")+COUNTIF($AI194,"=15")+COUNTIF($AJ194,"=17")</f>
        <v>13</v>
      </c>
      <c r="DX194" s="24" t="n">
        <f aca="false">COUNTIF($AK194,"=11")+COUNTIF($AL194,"=11")+COUNTIF($AM194,"=19")+COUNTIF($AN194,"=23")+COUNTIF($AO194,"=15")+COUNTIF($AP194,"=15")+COUNTIF($AQ194,"=18")+COUNTIF($AR194,"=17")+COUNTIF($AS194,"=36")+COUNTIF($AT194,"=38")+COUNTIF($AU194,"=12")+COUNTIF($AV194,"=12")</f>
        <v>10</v>
      </c>
      <c r="DY194" s="24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4" t="n">
        <f aca="false">COUNTIF($BG194,"=12")+COUNTIF($BH194,"=23")+COUNTIF($BI194,"=23")+COUNTIF($BJ194,"=15")+COUNTIF($BK194,"=10")+COUNTIF($BL194,"=12")+COUNTIF($BM194,"=12")+COUNTIF($BN194,"=15")+COUNTIF($BO194,"=8")+COUNTIF($BP194,"=12")+COUNTIF($BQ194,"=22")+COUNTIF($BR194,"=20")+COUNTIF($BS194,"=13")</f>
        <v>11</v>
      </c>
      <c r="EA194" s="24" t="n">
        <f aca="false">COUNTIF($BT194,"=12")+COUNTIF($BU194,"=11")+COUNTIF($BV194,"=13")+COUNTIF($BW194,"=11")+COUNTIF($BX194,"=11")+COUNTIF($BY194,"=12")+COUNTIF($BZ194,"=12")</f>
        <v>7</v>
      </c>
    </row>
    <row r="195" customFormat="false" ht="12.75" hidden="false" customHeight="false" outlineLevel="0" collapsed="false">
      <c r="A195" s="38" t="s">
        <v>411</v>
      </c>
      <c r="B195" s="34" t="s">
        <v>412</v>
      </c>
      <c r="C195" s="36" t="s">
        <v>413</v>
      </c>
      <c r="D195" s="36" t="s">
        <v>46</v>
      </c>
      <c r="E195" s="37" t="s">
        <v>39</v>
      </c>
      <c r="F195" s="38" t="s">
        <v>40</v>
      </c>
      <c r="G195" s="41" t="s">
        <v>51</v>
      </c>
      <c r="H195" s="40" t="s">
        <v>52</v>
      </c>
      <c r="I195" s="41" t="s">
        <v>53</v>
      </c>
      <c r="J195" s="30" t="n">
        <f aca="false">+COUNTIF($T195,"&lt;=11")+COUNTIF($Y195,"&lt;=8")+COUNTIF($Z195,"&lt;=9")+COUNTIF($AF195,"&lt;=29")+COUNTIF($AG195,"&lt;=13")+COUNTIF($AH195,"&lt;=13")+COUNTIF($AI195,"&lt;=15")+COUNTIF($AO195,"&lt;=15")+COUNTIF($BJ195,"&lt;=15")</f>
        <v>9</v>
      </c>
      <c r="K195" s="31" t="n">
        <f aca="false">67-(+DV195+DW195+DX195+DY195+DZ195+EA195)</f>
        <v>6</v>
      </c>
      <c r="L195" s="42" t="n">
        <v>13</v>
      </c>
      <c r="M195" s="42" t="n">
        <v>24</v>
      </c>
      <c r="N195" s="42" t="n">
        <v>14</v>
      </c>
      <c r="O195" s="42" t="n">
        <v>11</v>
      </c>
      <c r="P195" s="42" t="n">
        <v>11</v>
      </c>
      <c r="Q195" s="42" t="n">
        <v>14</v>
      </c>
      <c r="R195" s="42" t="n">
        <v>12</v>
      </c>
      <c r="S195" s="42" t="n">
        <v>12</v>
      </c>
      <c r="T195" s="42" t="n">
        <v>11</v>
      </c>
      <c r="U195" s="42" t="n">
        <v>13</v>
      </c>
      <c r="V195" s="48" t="n">
        <v>14</v>
      </c>
      <c r="W195" s="42" t="n">
        <v>29</v>
      </c>
      <c r="X195" s="42" t="n">
        <v>17</v>
      </c>
      <c r="Y195" s="42" t="n">
        <v>8</v>
      </c>
      <c r="Z195" s="42" t="n">
        <v>9</v>
      </c>
      <c r="AA195" s="42" t="n">
        <v>11</v>
      </c>
      <c r="AB195" s="42" t="n">
        <v>11</v>
      </c>
      <c r="AC195" s="42" t="n">
        <v>25</v>
      </c>
      <c r="AD195" s="42" t="n">
        <v>15</v>
      </c>
      <c r="AE195" s="42" t="n">
        <v>19</v>
      </c>
      <c r="AF195" s="42" t="n">
        <v>29</v>
      </c>
      <c r="AG195" s="42" t="n">
        <v>13</v>
      </c>
      <c r="AH195" s="42" t="n">
        <v>13</v>
      </c>
      <c r="AI195" s="42" t="n">
        <v>15</v>
      </c>
      <c r="AJ195" s="42" t="n">
        <v>17</v>
      </c>
      <c r="AK195" s="47" t="n">
        <v>10</v>
      </c>
      <c r="AL195" s="42" t="n">
        <v>11</v>
      </c>
      <c r="AM195" s="42" t="n">
        <v>19</v>
      </c>
      <c r="AN195" s="42" t="n">
        <v>22</v>
      </c>
      <c r="AO195" s="42" t="n">
        <v>15</v>
      </c>
      <c r="AP195" s="42" t="n">
        <v>15</v>
      </c>
      <c r="AQ195" s="42" t="n">
        <v>18</v>
      </c>
      <c r="AR195" s="42" t="n">
        <v>17</v>
      </c>
      <c r="AS195" s="42" t="n">
        <v>36</v>
      </c>
      <c r="AT195" s="42" t="n">
        <v>40</v>
      </c>
      <c r="AU195" s="42" t="n">
        <v>12</v>
      </c>
      <c r="AV195" s="42" t="n">
        <v>12</v>
      </c>
      <c r="AW195" s="42" t="n">
        <v>11</v>
      </c>
      <c r="AX195" s="42" t="n">
        <v>9</v>
      </c>
      <c r="AY195" s="42" t="n">
        <v>15</v>
      </c>
      <c r="AZ195" s="42" t="n">
        <v>16</v>
      </c>
      <c r="BA195" s="42" t="n">
        <v>8</v>
      </c>
      <c r="BB195" s="42" t="n">
        <v>10</v>
      </c>
      <c r="BC195" s="42" t="n">
        <v>10</v>
      </c>
      <c r="BD195" s="42" t="n">
        <v>8</v>
      </c>
      <c r="BE195" s="42" t="n">
        <v>10</v>
      </c>
      <c r="BF195" s="42" t="n">
        <v>10</v>
      </c>
      <c r="BG195" s="42" t="n">
        <v>12</v>
      </c>
      <c r="BH195" s="42" t="n">
        <v>23</v>
      </c>
      <c r="BI195" s="42" t="n">
        <v>23</v>
      </c>
      <c r="BJ195" s="42" t="n">
        <v>15</v>
      </c>
      <c r="BK195" s="42" t="n">
        <v>10</v>
      </c>
      <c r="BL195" s="42" t="n">
        <v>12</v>
      </c>
      <c r="BM195" s="42" t="n">
        <v>12</v>
      </c>
      <c r="BN195" s="42" t="n">
        <v>15</v>
      </c>
      <c r="BO195" s="42" t="n">
        <v>8</v>
      </c>
      <c r="BP195" s="47" t="n">
        <v>11</v>
      </c>
      <c r="BQ195" s="48" t="n">
        <v>23</v>
      </c>
      <c r="BR195" s="42" t="n">
        <v>20</v>
      </c>
      <c r="BS195" s="42" t="n">
        <v>13</v>
      </c>
      <c r="BT195" s="42" t="n">
        <v>12</v>
      </c>
      <c r="BU195" s="42" t="n">
        <v>11</v>
      </c>
      <c r="BV195" s="42" t="n">
        <v>13</v>
      </c>
      <c r="BW195" s="42" t="n">
        <v>11</v>
      </c>
      <c r="BX195" s="42" t="n">
        <v>11</v>
      </c>
      <c r="BY195" s="42" t="n">
        <v>12</v>
      </c>
      <c r="BZ195" s="42" t="n">
        <v>12</v>
      </c>
      <c r="CA195" s="44" t="s">
        <v>111</v>
      </c>
      <c r="CB195" s="0"/>
      <c r="CC195" s="0"/>
      <c r="CD195" s="0"/>
      <c r="CE195" s="46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V195" s="24" t="n">
        <f aca="false">COUNTIF($L195,"=13")+COUNTIF($M195,"=24")+COUNTIF($N195,"=14")+COUNTIF($O195,"=11")+COUNTIF($P195,"=11")+COUNTIF($Q195,"=14")+COUNTIF($R195,"=12")+COUNTIF($S195,"=12")+COUNTIF($T195,"=11")+COUNTIF($U195,"=13")+COUNTIF($V195,"=13")+COUNTIF($W195,"=29")</f>
        <v>11</v>
      </c>
      <c r="DW195" s="24" t="n">
        <f aca="false">COUNTIF($X195,"=17")+COUNTIF($Y195,"=8")+COUNTIF($Z195,"=9")+COUNTIF($AA195,"=11")+COUNTIF($AB195,"=11")+COUNTIF($AC195,"=25")+COUNTIF($AD195,"=15")+COUNTIF($AE195,"=19")+COUNTIF($AF195,"=29")+COUNTIF($AG195,"=13")+COUNTIF($AH195,"=13")+COUNTIF($AI195,"=15")+COUNTIF($AJ195,"=17")</f>
        <v>13</v>
      </c>
      <c r="DX195" s="24" t="n">
        <f aca="false">COUNTIF($AK195,"=11")+COUNTIF($AL195,"=11")+COUNTIF($AM195,"=19")+COUNTIF($AN195,"=23")+COUNTIF($AO195,"=15")+COUNTIF($AP195,"=15")+COUNTIF($AQ195,"=18")+COUNTIF($AR195,"=17")+COUNTIF($AS195,"=36")+COUNTIF($AT195,"=38")+COUNTIF($AU195,"=12")+COUNTIF($AV195,"=12")</f>
        <v>9</v>
      </c>
      <c r="DY195" s="24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4" t="n">
        <f aca="false">COUNTIF($BG195,"=12")+COUNTIF($BH195,"=23")+COUNTIF($BI195,"=23")+COUNTIF($BJ195,"=15")+COUNTIF($BK195,"=10")+COUNTIF($BL195,"=12")+COUNTIF($BM195,"=12")+COUNTIF($BN195,"=15")+COUNTIF($BO195,"=8")+COUNTIF($BP195,"=12")+COUNTIF($BQ195,"=22")+COUNTIF($BR195,"=20")+COUNTIF($BS195,"=13")</f>
        <v>11</v>
      </c>
      <c r="EA195" s="24" t="n">
        <f aca="false">COUNTIF($BT195,"=12")+COUNTIF($BU195,"=11")+COUNTIF($BV195,"=13")+COUNTIF($BW195,"=11")+COUNTIF($BX195,"=11")+COUNTIF($BY195,"=12")+COUNTIF($BZ195,"=12")</f>
        <v>7</v>
      </c>
    </row>
    <row r="196" customFormat="false" ht="13.5" hidden="false" customHeight="false" outlineLevel="0" collapsed="false">
      <c r="A196" s="38" t="s">
        <v>414</v>
      </c>
      <c r="B196" s="34" t="s">
        <v>415</v>
      </c>
      <c r="C196" s="36" t="s">
        <v>416</v>
      </c>
      <c r="D196" s="36" t="s">
        <v>46</v>
      </c>
      <c r="E196" s="37" t="s">
        <v>39</v>
      </c>
      <c r="F196" s="38" t="s">
        <v>40</v>
      </c>
      <c r="G196" s="39" t="s">
        <v>41</v>
      </c>
      <c r="H196" s="40" t="s">
        <v>42</v>
      </c>
      <c r="I196" s="41" t="s">
        <v>42</v>
      </c>
      <c r="J196" s="30" t="n">
        <f aca="false">+COUNTIF($T196,"&lt;=11")+COUNTIF($Y196,"&lt;=8")+COUNTIF($Z196,"&lt;=9")+COUNTIF($AF196,"&lt;=29")+COUNTIF($AG196,"&lt;=13")+COUNTIF($AH196,"&lt;=13")+COUNTIF($AI196,"&lt;=15")+COUNTIF($AO196,"&lt;=15")+COUNTIF($BJ196,"&lt;=15")</f>
        <v>9</v>
      </c>
      <c r="K196" s="31" t="n">
        <f aca="false">67-(+DV196+DW196+DX196+DY196+DZ196+EA196)</f>
        <v>7</v>
      </c>
      <c r="L196" s="42" t="n">
        <v>13</v>
      </c>
      <c r="M196" s="42" t="n">
        <v>24</v>
      </c>
      <c r="N196" s="42" t="n">
        <v>14</v>
      </c>
      <c r="O196" s="42" t="n">
        <v>11</v>
      </c>
      <c r="P196" s="42" t="n">
        <v>11</v>
      </c>
      <c r="Q196" s="42" t="n">
        <v>14</v>
      </c>
      <c r="R196" s="42" t="n">
        <v>12</v>
      </c>
      <c r="S196" s="42" t="n">
        <v>12</v>
      </c>
      <c r="T196" s="42" t="n">
        <v>11</v>
      </c>
      <c r="U196" s="42" t="n">
        <v>13</v>
      </c>
      <c r="V196" s="42" t="n">
        <v>13</v>
      </c>
      <c r="W196" s="42" t="n">
        <v>29</v>
      </c>
      <c r="X196" s="42" t="n">
        <v>17</v>
      </c>
      <c r="Y196" s="42" t="n">
        <v>8</v>
      </c>
      <c r="Z196" s="42" t="n">
        <v>9</v>
      </c>
      <c r="AA196" s="42" t="n">
        <v>11</v>
      </c>
      <c r="AB196" s="42" t="n">
        <v>11</v>
      </c>
      <c r="AC196" s="42" t="n">
        <v>25</v>
      </c>
      <c r="AD196" s="42" t="n">
        <v>15</v>
      </c>
      <c r="AE196" s="42" t="n">
        <v>19</v>
      </c>
      <c r="AF196" s="79" t="n">
        <v>28</v>
      </c>
      <c r="AG196" s="42" t="n">
        <v>13</v>
      </c>
      <c r="AH196" s="42" t="n">
        <v>13</v>
      </c>
      <c r="AI196" s="47" t="n">
        <v>14</v>
      </c>
      <c r="AJ196" s="42" t="n">
        <v>17</v>
      </c>
      <c r="AK196" s="42" t="n">
        <v>11</v>
      </c>
      <c r="AL196" s="42" t="n">
        <v>11</v>
      </c>
      <c r="AM196" s="42" t="n">
        <v>19</v>
      </c>
      <c r="AN196" s="42" t="n">
        <v>23</v>
      </c>
      <c r="AO196" s="42" t="n">
        <v>15</v>
      </c>
      <c r="AP196" s="42" t="n">
        <v>15</v>
      </c>
      <c r="AQ196" s="47" t="n">
        <v>17</v>
      </c>
      <c r="AR196" s="42" t="n">
        <v>17</v>
      </c>
      <c r="AS196" s="42" t="n">
        <v>35</v>
      </c>
      <c r="AT196" s="42" t="n">
        <v>36</v>
      </c>
      <c r="AU196" s="42" t="n">
        <v>12</v>
      </c>
      <c r="AV196" s="42" t="n">
        <v>12</v>
      </c>
      <c r="AW196" s="42" t="n">
        <v>11</v>
      </c>
      <c r="AX196" s="42" t="n">
        <v>9</v>
      </c>
      <c r="AY196" s="42" t="n">
        <v>15</v>
      </c>
      <c r="AZ196" s="42" t="n">
        <v>16</v>
      </c>
      <c r="BA196" s="42" t="n">
        <v>8</v>
      </c>
      <c r="BB196" s="42" t="n">
        <v>10</v>
      </c>
      <c r="BC196" s="42" t="n">
        <v>10</v>
      </c>
      <c r="BD196" s="42" t="n">
        <v>8</v>
      </c>
      <c r="BE196" s="42" t="n">
        <v>10</v>
      </c>
      <c r="BF196" s="42" t="n">
        <v>10</v>
      </c>
      <c r="BG196" s="42" t="n">
        <v>12</v>
      </c>
      <c r="BH196" s="47" t="n">
        <v>19</v>
      </c>
      <c r="BI196" s="42" t="n">
        <v>23</v>
      </c>
      <c r="BJ196" s="42" t="n">
        <v>15</v>
      </c>
      <c r="BK196" s="42" t="n">
        <v>10</v>
      </c>
      <c r="BL196" s="42" t="n">
        <v>12</v>
      </c>
      <c r="BM196" s="42" t="n">
        <v>12</v>
      </c>
      <c r="BN196" s="47" t="n">
        <v>14</v>
      </c>
      <c r="BO196" s="42" t="n">
        <v>8</v>
      </c>
      <c r="BP196" s="42" t="n">
        <v>12</v>
      </c>
      <c r="BQ196" s="42" t="n">
        <v>22</v>
      </c>
      <c r="BR196" s="42" t="n">
        <v>20</v>
      </c>
      <c r="BS196" s="42" t="n">
        <v>13</v>
      </c>
      <c r="BT196" s="42" t="n">
        <v>12</v>
      </c>
      <c r="BU196" s="42" t="n">
        <v>11</v>
      </c>
      <c r="BV196" s="42" t="n">
        <v>13</v>
      </c>
      <c r="BW196" s="42" t="n">
        <v>11</v>
      </c>
      <c r="BX196" s="42" t="n">
        <v>11</v>
      </c>
      <c r="BY196" s="42" t="n">
        <v>12</v>
      </c>
      <c r="BZ196" s="42" t="n">
        <v>12</v>
      </c>
      <c r="CA196" s="44" t="s">
        <v>338</v>
      </c>
      <c r="CB196" s="51"/>
      <c r="CC196" s="45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V196" s="24" t="n">
        <f aca="false">COUNTIF($L196,"=13")+COUNTIF($M196,"=24")+COUNTIF($N196,"=14")+COUNTIF($O196,"=11")+COUNTIF($P196,"=11")+COUNTIF($Q196,"=14")+COUNTIF($R196,"=12")+COUNTIF($S196,"=12")+COUNTIF($T196,"=11")+COUNTIF($U196,"=13")+COUNTIF($V196,"=13")+COUNTIF($W196,"=29")</f>
        <v>12</v>
      </c>
      <c r="DW196" s="24" t="n">
        <f aca="false">COUNTIF($X196,"=17")+COUNTIF($Y196,"=8")+COUNTIF($Z196,"=9")+COUNTIF($AA196,"=11")+COUNTIF($AB196,"=11")+COUNTIF($AC196,"=25")+COUNTIF($AD196,"=15")+COUNTIF($AE196,"=19")+COUNTIF($AF196,"=29")+COUNTIF($AG196,"=13")+COUNTIF($AH196,"=13")+COUNTIF($AI196,"=15")+COUNTIF($AJ196,"=17")</f>
        <v>11</v>
      </c>
      <c r="DX196" s="24" t="n">
        <f aca="false">COUNTIF($AK196,"=11")+COUNTIF($AL196,"=11")+COUNTIF($AM196,"=19")+COUNTIF($AN196,"=23")+COUNTIF($AO196,"=15")+COUNTIF($AP196,"=15")+COUNTIF($AQ196,"=18")+COUNTIF($AR196,"=17")+COUNTIF($AS196,"=36")+COUNTIF($AT196,"=38")+COUNTIF($AU196,"=12")+COUNTIF($AV196,"=12")</f>
        <v>9</v>
      </c>
      <c r="DY196" s="24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4" t="n">
        <f aca="false">COUNTIF($BG196,"=12")+COUNTIF($BH196,"=23")+COUNTIF($BI196,"=23")+COUNTIF($BJ196,"=15")+COUNTIF($BK196,"=10")+COUNTIF($BL196,"=12")+COUNTIF($BM196,"=12")+COUNTIF($BN196,"=15")+COUNTIF($BO196,"=8")+COUNTIF($BP196,"=12")+COUNTIF($BQ196,"=22")+COUNTIF($BR196,"=20")+COUNTIF($BS196,"=13")</f>
        <v>11</v>
      </c>
      <c r="EA196" s="24" t="n">
        <f aca="false">COUNTIF($BT196,"=12")+COUNTIF($BU196,"=11")+COUNTIF($BV196,"=13")+COUNTIF($BW196,"=11")+COUNTIF($BX196,"=11")+COUNTIF($BY196,"=12")+COUNTIF($BZ196,"=12")</f>
        <v>7</v>
      </c>
    </row>
    <row r="197" customFormat="false" ht="13.5" hidden="false" customHeight="false" outlineLevel="0" collapsed="false">
      <c r="A197" s="85" t="s">
        <v>42</v>
      </c>
      <c r="B197" s="68" t="s">
        <v>417</v>
      </c>
      <c r="C197" s="61" t="s">
        <v>246</v>
      </c>
      <c r="D197" s="87" t="s">
        <v>46</v>
      </c>
      <c r="E197" s="37" t="s">
        <v>39</v>
      </c>
      <c r="F197" s="38" t="s">
        <v>40</v>
      </c>
      <c r="G197" s="41" t="s">
        <v>41</v>
      </c>
      <c r="H197" s="40" t="s">
        <v>42</v>
      </c>
      <c r="I197" s="41" t="s">
        <v>42</v>
      </c>
      <c r="J197" s="30" t="n">
        <f aca="false">+COUNTIF($T197,"&lt;=11")+COUNTIF($Y197,"&lt;=8")+COUNTIF($Z197,"&lt;=9")+COUNTIF($AF197,"&lt;=29")+COUNTIF($AG197,"&lt;=13")+COUNTIF($AH197,"&lt;=13")+COUNTIF($AI197,"&lt;=15")+COUNTIF($AO197,"&lt;=15")+COUNTIF($BJ197,"&lt;=15")</f>
        <v>9</v>
      </c>
      <c r="K197" s="31" t="n">
        <f aca="false">67-(+DV197+DW197+DX197+DY197+DZ197+EA197)</f>
        <v>7</v>
      </c>
      <c r="L197" s="105" t="n">
        <v>13</v>
      </c>
      <c r="M197" s="105" t="n">
        <v>24</v>
      </c>
      <c r="N197" s="105" t="n">
        <v>14</v>
      </c>
      <c r="O197" s="105" t="n">
        <v>11</v>
      </c>
      <c r="P197" s="106" t="n">
        <v>11</v>
      </c>
      <c r="Q197" s="106" t="n">
        <v>14</v>
      </c>
      <c r="R197" s="107" t="n">
        <v>12</v>
      </c>
      <c r="S197" s="107" t="n">
        <v>12</v>
      </c>
      <c r="T197" s="107" t="n">
        <v>11</v>
      </c>
      <c r="U197" s="107" t="n">
        <v>13</v>
      </c>
      <c r="V197" s="107" t="n">
        <v>13</v>
      </c>
      <c r="W197" s="107" t="n">
        <v>29</v>
      </c>
      <c r="X197" s="47" t="n">
        <v>16</v>
      </c>
      <c r="Y197" s="108" t="n">
        <v>8</v>
      </c>
      <c r="Z197" s="108" t="n">
        <v>9</v>
      </c>
      <c r="AA197" s="107" t="n">
        <v>11</v>
      </c>
      <c r="AB197" s="107" t="n">
        <v>11</v>
      </c>
      <c r="AC197" s="107" t="n">
        <v>25</v>
      </c>
      <c r="AD197" s="107" t="n">
        <v>15</v>
      </c>
      <c r="AE197" s="107" t="n">
        <v>19</v>
      </c>
      <c r="AF197" s="109" t="n">
        <v>29</v>
      </c>
      <c r="AG197" s="110" t="n">
        <v>13</v>
      </c>
      <c r="AH197" s="110" t="n">
        <v>13</v>
      </c>
      <c r="AI197" s="110" t="n">
        <v>15</v>
      </c>
      <c r="AJ197" s="47" t="n">
        <v>16</v>
      </c>
      <c r="AK197" s="109" t="n">
        <v>11</v>
      </c>
      <c r="AL197" s="109" t="n">
        <v>11</v>
      </c>
      <c r="AM197" s="110" t="n">
        <v>19</v>
      </c>
      <c r="AN197" s="110" t="n">
        <v>23</v>
      </c>
      <c r="AO197" s="109" t="n">
        <v>15</v>
      </c>
      <c r="AP197" s="109" t="n">
        <v>15</v>
      </c>
      <c r="AQ197" s="48" t="n">
        <v>19</v>
      </c>
      <c r="AR197" s="109" t="n">
        <v>17</v>
      </c>
      <c r="AS197" s="110" t="n">
        <v>37</v>
      </c>
      <c r="AT197" s="110" t="n">
        <v>39</v>
      </c>
      <c r="AU197" s="109" t="n">
        <v>12</v>
      </c>
      <c r="AV197" s="109" t="n">
        <v>12</v>
      </c>
      <c r="AW197" s="109" t="n">
        <v>11</v>
      </c>
      <c r="AX197" s="109" t="n">
        <v>9</v>
      </c>
      <c r="AY197" s="110" t="n">
        <v>15</v>
      </c>
      <c r="AZ197" s="110" t="n">
        <v>16</v>
      </c>
      <c r="BA197" s="109" t="n">
        <v>8</v>
      </c>
      <c r="BB197" s="109" t="n">
        <v>10</v>
      </c>
      <c r="BC197" s="109" t="n">
        <v>10</v>
      </c>
      <c r="BD197" s="109" t="n">
        <v>8</v>
      </c>
      <c r="BE197" s="109" t="n">
        <v>10</v>
      </c>
      <c r="BF197" s="109" t="n">
        <v>10</v>
      </c>
      <c r="BG197" s="109" t="n">
        <v>12</v>
      </c>
      <c r="BH197" s="110" t="n">
        <v>23</v>
      </c>
      <c r="BI197" s="110" t="n">
        <v>23</v>
      </c>
      <c r="BJ197" s="109" t="n">
        <v>15</v>
      </c>
      <c r="BK197" s="111" t="n">
        <v>11</v>
      </c>
      <c r="BL197" s="109" t="n">
        <v>12</v>
      </c>
      <c r="BM197" s="109" t="n">
        <v>12</v>
      </c>
      <c r="BN197" s="109" t="n">
        <v>15</v>
      </c>
      <c r="BO197" s="109" t="n">
        <v>8</v>
      </c>
      <c r="BP197" s="109" t="n">
        <v>12</v>
      </c>
      <c r="BQ197" s="48" t="n">
        <v>23</v>
      </c>
      <c r="BR197" s="109" t="n">
        <v>20</v>
      </c>
      <c r="BS197" s="109" t="n">
        <v>13</v>
      </c>
      <c r="BT197" s="109" t="n">
        <v>12</v>
      </c>
      <c r="BU197" s="109" t="n">
        <v>11</v>
      </c>
      <c r="BV197" s="109" t="n">
        <v>13</v>
      </c>
      <c r="BW197" s="109" t="n">
        <v>11</v>
      </c>
      <c r="BX197" s="109" t="n">
        <v>11</v>
      </c>
      <c r="BY197" s="109" t="n">
        <v>12</v>
      </c>
      <c r="BZ197" s="109" t="n">
        <v>12</v>
      </c>
      <c r="CA197" s="63"/>
      <c r="CB197" s="63"/>
      <c r="CC197" s="45"/>
      <c r="CD197" s="0"/>
      <c r="CE197" s="46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V197" s="24" t="n">
        <f aca="false">COUNTIF($L197,"=13")+COUNTIF($M197,"=24")+COUNTIF($N197,"=14")+COUNTIF($O197,"=11")+COUNTIF($P197,"=11")+COUNTIF($Q197,"=14")+COUNTIF($R197,"=12")+COUNTIF($S197,"=12")+COUNTIF($T197,"=11")+COUNTIF($U197,"=13")+COUNTIF($V197,"=13")+COUNTIF($W197,"=29")</f>
        <v>12</v>
      </c>
      <c r="DW197" s="24" t="n">
        <f aca="false">COUNTIF($X197,"=17")+COUNTIF($Y197,"=8")+COUNTIF($Z197,"=9")+COUNTIF($AA197,"=11")+COUNTIF($AB197,"=11")+COUNTIF($AC197,"=25")+COUNTIF($AD197,"=15")+COUNTIF($AE197,"=19")+COUNTIF($AF197,"=29")+COUNTIF($AG197,"=13")+COUNTIF($AH197,"=13")+COUNTIF($AI197,"=15")+COUNTIF($AJ197,"=17")</f>
        <v>11</v>
      </c>
      <c r="DX197" s="24" t="n">
        <f aca="false">COUNTIF($AK197,"=11")+COUNTIF($AL197,"=11")+COUNTIF($AM197,"=19")+COUNTIF($AN197,"=23")+COUNTIF($AO197,"=15")+COUNTIF($AP197,"=15")+COUNTIF($AQ197,"=18")+COUNTIF($AR197,"=17")+COUNTIF($AS197,"=36")+COUNTIF($AT197,"=38")+COUNTIF($AU197,"=12")+COUNTIF($AV197,"=12")</f>
        <v>9</v>
      </c>
      <c r="DY197" s="24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24" t="n">
        <f aca="false">COUNTIF($BG197,"=12")+COUNTIF($BH197,"=23")+COUNTIF($BI197,"=23")+COUNTIF($BJ197,"=15")+COUNTIF($BK197,"=10")+COUNTIF($BL197,"=12")+COUNTIF($BM197,"=12")+COUNTIF($BN197,"=15")+COUNTIF($BO197,"=8")+COUNTIF($BP197,"=12")+COUNTIF($BQ197,"=22")+COUNTIF($BR197,"=20")+COUNTIF($BS197,"=13")</f>
        <v>11</v>
      </c>
      <c r="EA197" s="24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38" t="s">
        <v>418</v>
      </c>
      <c r="B198" s="34" t="s">
        <v>419</v>
      </c>
      <c r="C198" s="36" t="s">
        <v>420</v>
      </c>
      <c r="D198" s="36" t="s">
        <v>46</v>
      </c>
      <c r="E198" s="37" t="s">
        <v>39</v>
      </c>
      <c r="F198" s="38" t="s">
        <v>40</v>
      </c>
      <c r="G198" s="41" t="s">
        <v>51</v>
      </c>
      <c r="H198" s="40" t="s">
        <v>52</v>
      </c>
      <c r="I198" s="41" t="s">
        <v>53</v>
      </c>
      <c r="J198" s="30" t="n">
        <f aca="false">+COUNTIF($T198,"&lt;=11")+COUNTIF($Y198,"&lt;=8")+COUNTIF($Z198,"&lt;=9")+COUNTIF($AF198,"&lt;=29")+COUNTIF($AG198,"&lt;=13")+COUNTIF($AH198,"&lt;=13")+COUNTIF($AI198,"&lt;=15")+COUNTIF($AO198,"&lt;=15")+COUNTIF($BJ198,"&lt;=15")</f>
        <v>9</v>
      </c>
      <c r="K198" s="31" t="n">
        <f aca="false">67-(+DV198+DW198+DX198+DY198+DZ198+EA198)</f>
        <v>7</v>
      </c>
      <c r="L198" s="42" t="n">
        <v>13</v>
      </c>
      <c r="M198" s="48" t="n">
        <v>26</v>
      </c>
      <c r="N198" s="42" t="n">
        <v>14</v>
      </c>
      <c r="O198" s="42" t="n">
        <v>11</v>
      </c>
      <c r="P198" s="42" t="n">
        <v>11</v>
      </c>
      <c r="Q198" s="42" t="n">
        <v>14</v>
      </c>
      <c r="R198" s="42" t="n">
        <v>12</v>
      </c>
      <c r="S198" s="42" t="n">
        <v>12</v>
      </c>
      <c r="T198" s="42" t="n">
        <v>11</v>
      </c>
      <c r="U198" s="42" t="n">
        <v>13</v>
      </c>
      <c r="V198" s="42" t="n">
        <v>13</v>
      </c>
      <c r="W198" s="42" t="n">
        <v>29</v>
      </c>
      <c r="X198" s="42" t="n">
        <v>17</v>
      </c>
      <c r="Y198" s="42" t="n">
        <v>8</v>
      </c>
      <c r="Z198" s="42" t="n">
        <v>9</v>
      </c>
      <c r="AA198" s="42" t="n">
        <v>11</v>
      </c>
      <c r="AB198" s="42" t="n">
        <v>11</v>
      </c>
      <c r="AC198" s="42" t="n">
        <v>25</v>
      </c>
      <c r="AD198" s="42" t="n">
        <v>15</v>
      </c>
      <c r="AE198" s="42" t="n">
        <v>19</v>
      </c>
      <c r="AF198" s="42" t="n">
        <v>29</v>
      </c>
      <c r="AG198" s="42" t="n">
        <v>13</v>
      </c>
      <c r="AH198" s="42" t="n">
        <v>13</v>
      </c>
      <c r="AI198" s="42" t="n">
        <v>15</v>
      </c>
      <c r="AJ198" s="48" t="n">
        <v>18</v>
      </c>
      <c r="AK198" s="42" t="n">
        <v>11</v>
      </c>
      <c r="AL198" s="42" t="n">
        <v>11</v>
      </c>
      <c r="AM198" s="42" t="n">
        <v>19</v>
      </c>
      <c r="AN198" s="42" t="n">
        <v>23</v>
      </c>
      <c r="AO198" s="42" t="n">
        <v>15</v>
      </c>
      <c r="AP198" s="42" t="n">
        <v>15</v>
      </c>
      <c r="AQ198" s="42" t="n">
        <v>18</v>
      </c>
      <c r="AR198" s="42" t="n">
        <v>17</v>
      </c>
      <c r="AS198" s="42" t="n">
        <v>35</v>
      </c>
      <c r="AT198" s="42" t="n">
        <v>36</v>
      </c>
      <c r="AU198" s="42" t="n">
        <v>12</v>
      </c>
      <c r="AV198" s="42" t="n">
        <v>12</v>
      </c>
      <c r="AW198" s="42" t="n">
        <v>11</v>
      </c>
      <c r="AX198" s="42" t="n">
        <v>9</v>
      </c>
      <c r="AY198" s="42" t="n">
        <v>15</v>
      </c>
      <c r="AZ198" s="42" t="n">
        <v>16</v>
      </c>
      <c r="BA198" s="42" t="n">
        <v>8</v>
      </c>
      <c r="BB198" s="42" t="n">
        <v>10</v>
      </c>
      <c r="BC198" s="42" t="n">
        <v>10</v>
      </c>
      <c r="BD198" s="42" t="n">
        <v>8</v>
      </c>
      <c r="BE198" s="42" t="n">
        <v>10</v>
      </c>
      <c r="BF198" s="48" t="n">
        <v>11</v>
      </c>
      <c r="BG198" s="42" t="n">
        <v>12</v>
      </c>
      <c r="BH198" s="42" t="n">
        <v>23</v>
      </c>
      <c r="BI198" s="42" t="n">
        <v>23</v>
      </c>
      <c r="BJ198" s="42" t="n">
        <v>15</v>
      </c>
      <c r="BK198" s="42" t="n">
        <v>10</v>
      </c>
      <c r="BL198" s="42" t="n">
        <v>12</v>
      </c>
      <c r="BM198" s="42" t="n">
        <v>12</v>
      </c>
      <c r="BN198" s="42" t="n">
        <v>15</v>
      </c>
      <c r="BO198" s="42" t="n">
        <v>8</v>
      </c>
      <c r="BP198" s="42" t="n">
        <v>12</v>
      </c>
      <c r="BQ198" s="42" t="n">
        <v>22</v>
      </c>
      <c r="BR198" s="42" t="n">
        <v>20</v>
      </c>
      <c r="BS198" s="57" t="n">
        <v>14</v>
      </c>
      <c r="BT198" s="42" t="n">
        <v>12</v>
      </c>
      <c r="BU198" s="42" t="n">
        <v>11</v>
      </c>
      <c r="BV198" s="47" t="n">
        <v>12</v>
      </c>
      <c r="BW198" s="42" t="n">
        <v>11</v>
      </c>
      <c r="BX198" s="42" t="n">
        <v>11</v>
      </c>
      <c r="BY198" s="42" t="n">
        <v>12</v>
      </c>
      <c r="BZ198" s="42" t="n">
        <v>12</v>
      </c>
      <c r="CA198" s="44" t="s">
        <v>119</v>
      </c>
      <c r="CB198" s="0"/>
      <c r="CC198" s="45"/>
      <c r="CD198" s="0"/>
      <c r="CE198" s="46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V198" s="24" t="n">
        <f aca="false">COUNTIF($L198,"=13")+COUNTIF($M198,"=24")+COUNTIF($N198,"=14")+COUNTIF($O198,"=11")+COUNTIF($P198,"=11")+COUNTIF($Q198,"=14")+COUNTIF($R198,"=12")+COUNTIF($S198,"=12")+COUNTIF($T198,"=11")+COUNTIF($U198,"=13")+COUNTIF($V198,"=13")+COUNTIF($W198,"=29")</f>
        <v>11</v>
      </c>
      <c r="DW198" s="24" t="n">
        <f aca="false">COUNTIF($X198,"=17")+COUNTIF($Y198,"=8")+COUNTIF($Z198,"=9")+COUNTIF($AA198,"=11")+COUNTIF($AB198,"=11")+COUNTIF($AC198,"=25")+COUNTIF($AD198,"=15")+COUNTIF($AE198,"=19")+COUNTIF($AF198,"=29")+COUNTIF($AG198,"=13")+COUNTIF($AH198,"=13")+COUNTIF($AI198,"=15")+COUNTIF($AJ198,"=17")</f>
        <v>12</v>
      </c>
      <c r="DX198" s="24" t="n">
        <f aca="false">COUNTIF($AK198,"=11")+COUNTIF($AL198,"=11")+COUNTIF($AM198,"=19")+COUNTIF($AN198,"=23")+COUNTIF($AO198,"=15")+COUNTIF($AP198,"=15")+COUNTIF($AQ198,"=18")+COUNTIF($AR198,"=17")+COUNTIF($AS198,"=36")+COUNTIF($AT198,"=38")+COUNTIF($AU198,"=12")+COUNTIF($AV198,"=12")</f>
        <v>10</v>
      </c>
      <c r="DY198" s="24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4" t="n">
        <f aca="false">COUNTIF($BG198,"=12")+COUNTIF($BH198,"=23")+COUNTIF($BI198,"=23")+COUNTIF($BJ198,"=15")+COUNTIF($BK198,"=10")+COUNTIF($BL198,"=12")+COUNTIF($BM198,"=12")+COUNTIF($BN198,"=15")+COUNTIF($BO198,"=8")+COUNTIF($BP198,"=12")+COUNTIF($BQ198,"=22")+COUNTIF($BR198,"=20")+COUNTIF($BS198,"=13")</f>
        <v>12</v>
      </c>
      <c r="EA198" s="24" t="n">
        <f aca="false">COUNTIF($BT198,"=12")+COUNTIF($BU198,"=11")+COUNTIF($BV198,"=13")+COUNTIF($BW198,"=11")+COUNTIF($BX198,"=11")+COUNTIF($BY198,"=12")+COUNTIF($BZ198,"=12")</f>
        <v>6</v>
      </c>
    </row>
    <row r="199" customFormat="false" ht="13.5" hidden="false" customHeight="false" outlineLevel="0" collapsed="false">
      <c r="A199" s="38" t="s">
        <v>42</v>
      </c>
      <c r="B199" s="3" t="s">
        <v>417</v>
      </c>
      <c r="C199" s="3" t="s">
        <v>421</v>
      </c>
      <c r="D199" s="3" t="s">
        <v>350</v>
      </c>
      <c r="E199" s="6" t="s">
        <v>39</v>
      </c>
      <c r="F199" s="6" t="s">
        <v>55</v>
      </c>
      <c r="G199" s="6" t="s">
        <v>41</v>
      </c>
      <c r="H199" s="6" t="s">
        <v>42</v>
      </c>
      <c r="I199" s="6" t="s">
        <v>42</v>
      </c>
      <c r="J199" s="30" t="n">
        <f aca="false">+COUNTIF($T199,"&lt;=11")+COUNTIF($Y199,"&lt;=8")+COUNTIF($Z199,"&lt;=9")+COUNTIF($AF199,"&lt;=29")+COUNTIF($AG199,"&lt;=13")+COUNTIF($AH199,"&lt;=13")+COUNTIF($AI199,"&lt;=15")+COUNTIF($AO199,"&lt;=15")+COUNTIF($BJ199,"&lt;=15")</f>
        <v>9</v>
      </c>
      <c r="K199" s="31" t="n">
        <f aca="false">67-(+DV199+DW199+DX199+DY199+DZ199+EA199)</f>
        <v>7</v>
      </c>
      <c r="L199" s="32" t="n">
        <v>13</v>
      </c>
      <c r="M199" s="32" t="n">
        <v>24</v>
      </c>
      <c r="N199" s="32" t="n">
        <v>14</v>
      </c>
      <c r="O199" s="32" t="n">
        <v>11</v>
      </c>
      <c r="P199" s="50" t="n">
        <v>11</v>
      </c>
      <c r="Q199" s="50" t="n">
        <v>14</v>
      </c>
      <c r="R199" s="32" t="n">
        <v>12</v>
      </c>
      <c r="S199" s="32" t="n">
        <v>12</v>
      </c>
      <c r="T199" s="32" t="n">
        <v>11</v>
      </c>
      <c r="U199" s="32" t="n">
        <v>13</v>
      </c>
      <c r="V199" s="32" t="n">
        <v>13</v>
      </c>
      <c r="W199" s="32" t="n">
        <v>29</v>
      </c>
      <c r="X199" s="47" t="n">
        <v>16</v>
      </c>
      <c r="Y199" s="50" t="n">
        <v>8</v>
      </c>
      <c r="Z199" s="50" t="n">
        <v>9</v>
      </c>
      <c r="AA199" s="32" t="n">
        <v>11</v>
      </c>
      <c r="AB199" s="32" t="n">
        <v>11</v>
      </c>
      <c r="AC199" s="32" t="n">
        <v>25</v>
      </c>
      <c r="AD199" s="32" t="n">
        <v>15</v>
      </c>
      <c r="AE199" s="32" t="n">
        <v>19</v>
      </c>
      <c r="AF199" s="32" t="n">
        <v>29</v>
      </c>
      <c r="AG199" s="50" t="n">
        <v>13</v>
      </c>
      <c r="AH199" s="50" t="n">
        <v>13</v>
      </c>
      <c r="AI199" s="50" t="n">
        <v>15</v>
      </c>
      <c r="AJ199" s="47" t="n">
        <v>16</v>
      </c>
      <c r="AK199" s="32" t="n">
        <v>11</v>
      </c>
      <c r="AL199" s="32" t="n">
        <v>11</v>
      </c>
      <c r="AM199" s="50" t="n">
        <v>19</v>
      </c>
      <c r="AN199" s="50" t="n">
        <v>23</v>
      </c>
      <c r="AO199" s="32" t="n">
        <v>15</v>
      </c>
      <c r="AP199" s="32" t="n">
        <v>15</v>
      </c>
      <c r="AQ199" s="112" t="n">
        <v>19</v>
      </c>
      <c r="AR199" s="32" t="n">
        <v>17</v>
      </c>
      <c r="AS199" s="50" t="n">
        <v>37</v>
      </c>
      <c r="AT199" s="50" t="n">
        <v>39</v>
      </c>
      <c r="AU199" s="32" t="n">
        <v>12</v>
      </c>
      <c r="AV199" s="32" t="n">
        <v>12</v>
      </c>
      <c r="AW199" s="32" t="n">
        <v>11</v>
      </c>
      <c r="AX199" s="32" t="n">
        <v>9</v>
      </c>
      <c r="AY199" s="50" t="n">
        <v>15</v>
      </c>
      <c r="AZ199" s="50" t="n">
        <v>16</v>
      </c>
      <c r="BA199" s="32" t="n">
        <v>8</v>
      </c>
      <c r="BB199" s="32" t="n">
        <v>10</v>
      </c>
      <c r="BC199" s="32" t="n">
        <v>10</v>
      </c>
      <c r="BD199" s="32" t="n">
        <v>8</v>
      </c>
      <c r="BE199" s="32" t="n">
        <v>10</v>
      </c>
      <c r="BF199" s="32" t="n">
        <v>10</v>
      </c>
      <c r="BG199" s="32" t="n">
        <v>12</v>
      </c>
      <c r="BH199" s="50" t="n">
        <v>23</v>
      </c>
      <c r="BI199" s="50" t="n">
        <v>23</v>
      </c>
      <c r="BJ199" s="32" t="n">
        <v>15</v>
      </c>
      <c r="BK199" s="112" t="n">
        <v>11</v>
      </c>
      <c r="BL199" s="32" t="n">
        <v>12</v>
      </c>
      <c r="BM199" s="32" t="n">
        <v>12</v>
      </c>
      <c r="BN199" s="32" t="n">
        <v>15</v>
      </c>
      <c r="BO199" s="32" t="n">
        <v>8</v>
      </c>
      <c r="BP199" s="32" t="n">
        <v>12</v>
      </c>
      <c r="BQ199" s="48" t="n">
        <v>23</v>
      </c>
      <c r="BR199" s="32" t="n">
        <v>20</v>
      </c>
      <c r="BS199" s="32" t="n">
        <v>13</v>
      </c>
      <c r="BT199" s="32" t="n">
        <v>12</v>
      </c>
      <c r="BU199" s="32" t="n">
        <v>11</v>
      </c>
      <c r="BV199" s="32" t="n">
        <v>13</v>
      </c>
      <c r="BW199" s="32" t="n">
        <v>11</v>
      </c>
      <c r="BX199" s="32" t="n">
        <v>11</v>
      </c>
      <c r="BY199" s="32" t="n">
        <v>12</v>
      </c>
      <c r="BZ199" s="32" t="n">
        <v>12</v>
      </c>
      <c r="CA199" s="0" t="s">
        <v>56</v>
      </c>
      <c r="CB199" s="63"/>
      <c r="CC199" s="45"/>
      <c r="CD199" s="0"/>
      <c r="CE199" s="46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V199" s="24" t="n">
        <f aca="false">COUNTIF($L199,"=13")+COUNTIF($M199,"=24")+COUNTIF($N199,"=14")+COUNTIF($O199,"=11")+COUNTIF($P199,"=11")+COUNTIF($Q199,"=14")+COUNTIF($R199,"=12")+COUNTIF($S199,"=12")+COUNTIF($T199,"=11")+COUNTIF($U199,"=13")+COUNTIF($V199,"=13")+COUNTIF($W199,"=29")</f>
        <v>12</v>
      </c>
      <c r="DW199" s="24" t="n">
        <f aca="false">COUNTIF($X199,"=17")+COUNTIF($Y199,"=8")+COUNTIF($Z199,"=9")+COUNTIF($AA199,"=11")+COUNTIF($AB199,"=11")+COUNTIF($AC199,"=25")+COUNTIF($AD199,"=15")+COUNTIF($AE199,"=19")+COUNTIF($AF199,"=29")+COUNTIF($AG199,"=13")+COUNTIF($AH199,"=13")+COUNTIF($AI199,"=15")+COUNTIF($AJ199,"=17")</f>
        <v>11</v>
      </c>
      <c r="DX199" s="24" t="n">
        <f aca="false">COUNTIF($AK199,"=11")+COUNTIF($AL199,"=11")+COUNTIF($AM199,"=19")+COUNTIF($AN199,"=23")+COUNTIF($AO199,"=15")+COUNTIF($AP199,"=15")+COUNTIF($AQ199,"=18")+COUNTIF($AR199,"=17")+COUNTIF($AS199,"=36")+COUNTIF($AT199,"=38")+COUNTIF($AU199,"=12")+COUNTIF($AV199,"=12")</f>
        <v>9</v>
      </c>
      <c r="DY199" s="24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4" t="n">
        <f aca="false">COUNTIF($BG199,"=12")+COUNTIF($BH199,"=23")+COUNTIF($BI199,"=23")+COUNTIF($BJ199,"=15")+COUNTIF($BK199,"=10")+COUNTIF($BL199,"=12")+COUNTIF($BM199,"=12")+COUNTIF($BN199,"=15")+COUNTIF($BO199,"=8")+COUNTIF($BP199,"=12")+COUNTIF($BQ199,"=22")+COUNTIF($BR199,"=20")+COUNTIF($BS199,"=13")</f>
        <v>11</v>
      </c>
      <c r="EA199" s="24" t="n">
        <f aca="false">COUNTIF($BT199,"=12")+COUNTIF($BU199,"=11")+COUNTIF($BV199,"=13")+COUNTIF($BW199,"=11")+COUNTIF($BX199,"=11")+COUNTIF($BY199,"=12")+COUNTIF($BZ199,"=12")</f>
        <v>7</v>
      </c>
    </row>
    <row r="200" customFormat="false" ht="13.5" hidden="false" customHeight="false" outlineLevel="0" collapsed="false">
      <c r="A200" s="61" t="s">
        <v>42</v>
      </c>
      <c r="B200" s="61" t="s">
        <v>422</v>
      </c>
      <c r="C200" s="61" t="s">
        <v>423</v>
      </c>
      <c r="D200" s="63" t="s">
        <v>73</v>
      </c>
      <c r="E200" s="37" t="s">
        <v>39</v>
      </c>
      <c r="F200" s="38" t="s">
        <v>40</v>
      </c>
      <c r="G200" s="63" t="s">
        <v>41</v>
      </c>
      <c r="H200" s="63" t="s">
        <v>42</v>
      </c>
      <c r="I200" s="63" t="s">
        <v>42</v>
      </c>
      <c r="J200" s="30" t="n">
        <f aca="false">+COUNTIF($T200,"&lt;=11")+COUNTIF($Y200,"&lt;=8")+COUNTIF($Z200,"&lt;=9")+COUNTIF($AF200,"&lt;=29")+COUNTIF($AG200,"&lt;=13")+COUNTIF($AH200,"&lt;=13")+COUNTIF($AI200,"&lt;=15")+COUNTIF($AO200,"&lt;=15")+COUNTIF($BJ200,"&lt;=15")</f>
        <v>9</v>
      </c>
      <c r="K200" s="31" t="n">
        <f aca="false">67-(+DV200+DW200+DX200+DY200+DZ200+EA200)</f>
        <v>7</v>
      </c>
      <c r="L200" s="64" t="n">
        <v>13</v>
      </c>
      <c r="M200" s="64" t="n">
        <v>24</v>
      </c>
      <c r="N200" s="64" t="n">
        <v>15</v>
      </c>
      <c r="O200" s="64" t="n">
        <v>11</v>
      </c>
      <c r="P200" s="64" t="n">
        <v>12</v>
      </c>
      <c r="Q200" s="64" t="n">
        <v>14</v>
      </c>
      <c r="R200" s="64" t="n">
        <v>12</v>
      </c>
      <c r="S200" s="64" t="n">
        <v>12</v>
      </c>
      <c r="T200" s="64" t="n">
        <v>11</v>
      </c>
      <c r="U200" s="64" t="n">
        <v>13</v>
      </c>
      <c r="V200" s="64" t="n">
        <v>13</v>
      </c>
      <c r="W200" s="64" t="n">
        <v>29</v>
      </c>
      <c r="X200" s="64" t="n">
        <v>16</v>
      </c>
      <c r="Y200" s="64" t="n">
        <v>8</v>
      </c>
      <c r="Z200" s="64" t="n">
        <v>9</v>
      </c>
      <c r="AA200" s="64" t="n">
        <v>11</v>
      </c>
      <c r="AB200" s="64" t="n">
        <v>11</v>
      </c>
      <c r="AC200" s="64" t="n">
        <v>24</v>
      </c>
      <c r="AD200" s="64" t="n">
        <v>15</v>
      </c>
      <c r="AE200" s="64" t="n">
        <v>19</v>
      </c>
      <c r="AF200" s="64" t="n">
        <v>29</v>
      </c>
      <c r="AG200" s="64" t="n">
        <v>13</v>
      </c>
      <c r="AH200" s="64" t="n">
        <v>13</v>
      </c>
      <c r="AI200" s="64" t="n">
        <v>13</v>
      </c>
      <c r="AJ200" s="64" t="n">
        <v>17</v>
      </c>
      <c r="AK200" s="64" t="n">
        <v>11</v>
      </c>
      <c r="AL200" s="64" t="n">
        <v>11</v>
      </c>
      <c r="AM200" s="64" t="n">
        <v>19</v>
      </c>
      <c r="AN200" s="64" t="n">
        <v>23</v>
      </c>
      <c r="AO200" s="64" t="n">
        <v>15</v>
      </c>
      <c r="AP200" s="64" t="n">
        <v>15</v>
      </c>
      <c r="AQ200" s="64" t="n">
        <v>19</v>
      </c>
      <c r="AR200" s="64" t="n">
        <v>17</v>
      </c>
      <c r="AS200" s="64" t="n">
        <v>36</v>
      </c>
      <c r="AT200" s="64" t="n">
        <v>38</v>
      </c>
      <c r="AU200" s="64" t="n">
        <v>12</v>
      </c>
      <c r="AV200" s="64" t="n">
        <v>12</v>
      </c>
      <c r="AW200" s="64" t="n">
        <v>11</v>
      </c>
      <c r="AX200" s="64" t="n">
        <v>9</v>
      </c>
      <c r="AY200" s="64" t="n">
        <v>15</v>
      </c>
      <c r="AZ200" s="64" t="n">
        <v>16</v>
      </c>
      <c r="BA200" s="64" t="n">
        <v>8</v>
      </c>
      <c r="BB200" s="64" t="n">
        <v>10</v>
      </c>
      <c r="BC200" s="64" t="n">
        <v>10</v>
      </c>
      <c r="BD200" s="64" t="n">
        <v>8</v>
      </c>
      <c r="BE200" s="64" t="n">
        <v>10</v>
      </c>
      <c r="BF200" s="64" t="n">
        <v>10</v>
      </c>
      <c r="BG200" s="64" t="n">
        <v>12</v>
      </c>
      <c r="BH200" s="64" t="n">
        <v>23</v>
      </c>
      <c r="BI200" s="64" t="n">
        <v>23</v>
      </c>
      <c r="BJ200" s="64" t="n">
        <v>15</v>
      </c>
      <c r="BK200" s="64" t="n">
        <v>10</v>
      </c>
      <c r="BL200" s="64" t="n">
        <v>12</v>
      </c>
      <c r="BM200" s="64" t="n">
        <v>12</v>
      </c>
      <c r="BN200" s="78" t="n">
        <v>16</v>
      </c>
      <c r="BO200" s="64" t="n">
        <v>8</v>
      </c>
      <c r="BP200" s="64" t="n">
        <v>12</v>
      </c>
      <c r="BQ200" s="64" t="n">
        <v>22</v>
      </c>
      <c r="BR200" s="64" t="n">
        <v>20</v>
      </c>
      <c r="BS200" s="64" t="n">
        <v>13</v>
      </c>
      <c r="BT200" s="64" t="n">
        <v>12</v>
      </c>
      <c r="BU200" s="64" t="n">
        <v>11</v>
      </c>
      <c r="BV200" s="64" t="n">
        <v>13</v>
      </c>
      <c r="BW200" s="64" t="n">
        <v>11</v>
      </c>
      <c r="BX200" s="64" t="n">
        <v>11</v>
      </c>
      <c r="BY200" s="64" t="n">
        <v>12</v>
      </c>
      <c r="BZ200" s="64" t="n">
        <v>12</v>
      </c>
      <c r="CA200" s="63" t="s">
        <v>78</v>
      </c>
      <c r="CB200" s="6"/>
      <c r="CC200" s="45"/>
      <c r="CD200" s="0"/>
      <c r="CE200" s="46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V200" s="24" t="n">
        <f aca="false">COUNTIF($L200,"=13")+COUNTIF($M200,"=24")+COUNTIF($N200,"=14")+COUNTIF($O200,"=11")+COUNTIF($P200,"=11")+COUNTIF($Q200,"=14")+COUNTIF($R200,"=12")+COUNTIF($S200,"=12")+COUNTIF($T200,"=11")+COUNTIF($U200,"=13")+COUNTIF($V200,"=13")+COUNTIF($W200,"=29")</f>
        <v>10</v>
      </c>
      <c r="DW200" s="24" t="n">
        <f aca="false">COUNTIF($X200,"=17")+COUNTIF($Y200,"=8")+COUNTIF($Z200,"=9")+COUNTIF($AA200,"=11")+COUNTIF($AB200,"=11")+COUNTIF($AC200,"=25")+COUNTIF($AD200,"=15")+COUNTIF($AE200,"=19")+COUNTIF($AF200,"=29")+COUNTIF($AG200,"=13")+COUNTIF($AH200,"=13")+COUNTIF($AI200,"=15")+COUNTIF($AJ200,"=17")</f>
        <v>10</v>
      </c>
      <c r="DX200" s="24" t="n">
        <f aca="false">COUNTIF($AK200,"=11")+COUNTIF($AL200,"=11")+COUNTIF($AM200,"=19")+COUNTIF($AN200,"=23")+COUNTIF($AO200,"=15")+COUNTIF($AP200,"=15")+COUNTIF($AQ200,"=18")+COUNTIF($AR200,"=17")+COUNTIF($AS200,"=36")+COUNTIF($AT200,"=38")+COUNTIF($AU200,"=12")+COUNTIF($AV200,"=12")</f>
        <v>11</v>
      </c>
      <c r="DY200" s="24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4" t="n">
        <f aca="false">COUNTIF($BG200,"=12")+COUNTIF($BH200,"=23")+COUNTIF($BI200,"=23")+COUNTIF($BJ200,"=15")+COUNTIF($BK200,"=10")+COUNTIF($BL200,"=12")+COUNTIF($BM200,"=12")+COUNTIF($BN200,"=15")+COUNTIF($BO200,"=8")+COUNTIF($BP200,"=12")+COUNTIF($BQ200,"=22")+COUNTIF($BR200,"=20")+COUNTIF($BS200,"=13")</f>
        <v>12</v>
      </c>
      <c r="EA200" s="24" t="n">
        <f aca="false">COUNTIF($BT200,"=12")+COUNTIF($BU200,"=11")+COUNTIF($BV200,"=13")+COUNTIF($BW200,"=11")+COUNTIF($BX200,"=11")+COUNTIF($BY200,"=12")+COUNTIF($BZ200,"=12")</f>
        <v>7</v>
      </c>
    </row>
    <row r="201" customFormat="false" ht="13.5" hidden="false" customHeight="false" outlineLevel="0" collapsed="false">
      <c r="A201" s="113" t="s">
        <v>42</v>
      </c>
      <c r="B201" s="61" t="s">
        <v>424</v>
      </c>
      <c r="C201" s="61" t="s">
        <v>425</v>
      </c>
      <c r="D201" s="61" t="s">
        <v>73</v>
      </c>
      <c r="E201" s="37" t="s">
        <v>39</v>
      </c>
      <c r="F201" s="38" t="s">
        <v>40</v>
      </c>
      <c r="G201" s="63" t="s">
        <v>41</v>
      </c>
      <c r="H201" s="63" t="s">
        <v>42</v>
      </c>
      <c r="I201" s="63" t="s">
        <v>42</v>
      </c>
      <c r="J201" s="30" t="n">
        <f aca="false">+COUNTIF($T201,"&lt;=11")+COUNTIF($Y201,"&lt;=8")+COUNTIF($Z201,"&lt;=9")+COUNTIF($AF201,"&lt;=29")+COUNTIF($AG201,"&lt;=13")+COUNTIF($AH201,"&lt;=13")+COUNTIF($AI201,"&lt;=15")+COUNTIF($AO201,"&lt;=15")+COUNTIF($BJ201,"&lt;=15")</f>
        <v>9</v>
      </c>
      <c r="K201" s="31" t="n">
        <f aca="false">67-(+DV201+DW201+DX201+DY201+DZ201+EA201)</f>
        <v>7</v>
      </c>
      <c r="L201" s="64" t="n">
        <v>13</v>
      </c>
      <c r="M201" s="64" t="n">
        <v>24</v>
      </c>
      <c r="N201" s="64" t="n">
        <v>14</v>
      </c>
      <c r="O201" s="64" t="n">
        <v>11</v>
      </c>
      <c r="P201" s="64" t="n">
        <v>11</v>
      </c>
      <c r="Q201" s="64" t="n">
        <v>14</v>
      </c>
      <c r="R201" s="64" t="n">
        <v>12</v>
      </c>
      <c r="S201" s="64" t="n">
        <v>12</v>
      </c>
      <c r="T201" s="64" t="n">
        <v>11</v>
      </c>
      <c r="U201" s="64" t="n">
        <v>13</v>
      </c>
      <c r="V201" s="64" t="n">
        <v>13</v>
      </c>
      <c r="W201" s="64" t="n">
        <v>29</v>
      </c>
      <c r="X201" s="64" t="n">
        <v>17</v>
      </c>
      <c r="Y201" s="64" t="n">
        <v>8</v>
      </c>
      <c r="Z201" s="64" t="n">
        <v>9</v>
      </c>
      <c r="AA201" s="64" t="n">
        <v>11</v>
      </c>
      <c r="AB201" s="64" t="n">
        <v>11</v>
      </c>
      <c r="AC201" s="64" t="n">
        <v>25</v>
      </c>
      <c r="AD201" s="64" t="n">
        <v>15</v>
      </c>
      <c r="AE201" s="64" t="n">
        <v>19</v>
      </c>
      <c r="AF201" s="64" t="n">
        <v>29</v>
      </c>
      <c r="AG201" s="64" t="n">
        <v>13</v>
      </c>
      <c r="AH201" s="64" t="n">
        <v>13</v>
      </c>
      <c r="AI201" s="64" t="n">
        <v>15</v>
      </c>
      <c r="AJ201" s="64" t="n">
        <v>17</v>
      </c>
      <c r="AK201" s="64" t="n">
        <v>11</v>
      </c>
      <c r="AL201" s="47" t="n">
        <v>10</v>
      </c>
      <c r="AM201" s="64" t="n">
        <v>19</v>
      </c>
      <c r="AN201" s="64" t="n">
        <v>23</v>
      </c>
      <c r="AO201" s="64" t="n">
        <v>15</v>
      </c>
      <c r="AP201" s="89" t="n">
        <v>14</v>
      </c>
      <c r="AQ201" s="64" t="n">
        <v>18</v>
      </c>
      <c r="AR201" s="64" t="n">
        <v>17</v>
      </c>
      <c r="AS201" s="64" t="n">
        <v>38</v>
      </c>
      <c r="AT201" s="64" t="n">
        <v>38</v>
      </c>
      <c r="AU201" s="48" t="n">
        <v>13</v>
      </c>
      <c r="AV201" s="64" t="n">
        <v>12</v>
      </c>
      <c r="AW201" s="64" t="n">
        <v>11</v>
      </c>
      <c r="AX201" s="64" t="n">
        <v>9</v>
      </c>
      <c r="AY201" s="64" t="n">
        <v>15</v>
      </c>
      <c r="AZ201" s="64" t="n">
        <v>16</v>
      </c>
      <c r="BA201" s="64" t="n">
        <v>8</v>
      </c>
      <c r="BB201" s="64" t="n">
        <v>10</v>
      </c>
      <c r="BC201" s="64" t="n">
        <v>10</v>
      </c>
      <c r="BD201" s="64" t="n">
        <v>8</v>
      </c>
      <c r="BE201" s="89" t="n">
        <v>9</v>
      </c>
      <c r="BF201" s="64" t="n">
        <v>10</v>
      </c>
      <c r="BG201" s="64" t="n">
        <v>12</v>
      </c>
      <c r="BH201" s="64" t="n">
        <v>23</v>
      </c>
      <c r="BI201" s="64" t="n">
        <v>23</v>
      </c>
      <c r="BJ201" s="64" t="n">
        <v>15</v>
      </c>
      <c r="BK201" s="64" t="n">
        <v>10</v>
      </c>
      <c r="BL201" s="64" t="n">
        <v>12</v>
      </c>
      <c r="BM201" s="64" t="n">
        <v>12</v>
      </c>
      <c r="BN201" s="96" t="n">
        <v>17</v>
      </c>
      <c r="BO201" s="64" t="n">
        <v>8</v>
      </c>
      <c r="BP201" s="64" t="n">
        <v>12</v>
      </c>
      <c r="BQ201" s="64" t="n">
        <v>22</v>
      </c>
      <c r="BR201" s="64" t="n">
        <v>20</v>
      </c>
      <c r="BS201" s="47" t="n">
        <v>12</v>
      </c>
      <c r="BT201" s="64" t="n">
        <v>12</v>
      </c>
      <c r="BU201" s="64" t="n">
        <v>11</v>
      </c>
      <c r="BV201" s="64" t="n">
        <v>13</v>
      </c>
      <c r="BW201" s="64" t="n">
        <v>11</v>
      </c>
      <c r="BX201" s="64" t="n">
        <v>11</v>
      </c>
      <c r="BY201" s="64" t="n">
        <v>12</v>
      </c>
      <c r="BZ201" s="64" t="n">
        <v>12</v>
      </c>
      <c r="CA201" s="63" t="s">
        <v>244</v>
      </c>
      <c r="CB201" s="6"/>
      <c r="CC201" s="45"/>
      <c r="CD201" s="0"/>
      <c r="CE201" s="46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V201" s="24" t="n">
        <f aca="false">COUNTIF($L201,"=13")+COUNTIF($M201,"=24")+COUNTIF($N201,"=14")+COUNTIF($O201,"=11")+COUNTIF($P201,"=11")+COUNTIF($Q201,"=14")+COUNTIF($R201,"=12")+COUNTIF($S201,"=12")+COUNTIF($T201,"=11")+COUNTIF($U201,"=13")+COUNTIF($V201,"=13")+COUNTIF($W201,"=29")</f>
        <v>12</v>
      </c>
      <c r="DW201" s="24" t="n">
        <f aca="false">COUNTIF($X201,"=17")+COUNTIF($Y201,"=8")+COUNTIF($Z201,"=9")+COUNTIF($AA201,"=11")+COUNTIF($AB201,"=11")+COUNTIF($AC201,"=25")+COUNTIF($AD201,"=15")+COUNTIF($AE201,"=19")+COUNTIF($AF201,"=29")+COUNTIF($AG201,"=13")+COUNTIF($AH201,"=13")+COUNTIF($AI201,"=15")+COUNTIF($AJ201,"=17")</f>
        <v>13</v>
      </c>
      <c r="DX201" s="24" t="n">
        <f aca="false">COUNTIF($AK201,"=11")+COUNTIF($AL201,"=11")+COUNTIF($AM201,"=19")+COUNTIF($AN201,"=23")+COUNTIF($AO201,"=15")+COUNTIF($AP201,"=15")+COUNTIF($AQ201,"=18")+COUNTIF($AR201,"=17")+COUNTIF($AS201,"=36")+COUNTIF($AT201,"=38")+COUNTIF($AU201,"=12")+COUNTIF($AV201,"=12")</f>
        <v>8</v>
      </c>
      <c r="DY201" s="24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4" t="n">
        <f aca="false">COUNTIF($BG201,"=12")+COUNTIF($BH201,"=23")+COUNTIF($BI201,"=23")+COUNTIF($BJ201,"=15")+COUNTIF($BK201,"=10")+COUNTIF($BL201,"=12")+COUNTIF($BM201,"=12")+COUNTIF($BN201,"=15")+COUNTIF($BO201,"=8")+COUNTIF($BP201,"=12")+COUNTIF($BQ201,"=22")+COUNTIF($BR201,"=20")+COUNTIF($BS201,"=13")</f>
        <v>11</v>
      </c>
      <c r="EA201" s="24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61" t="s">
        <v>426</v>
      </c>
      <c r="B202" s="61" t="s">
        <v>427</v>
      </c>
      <c r="C202" s="61" t="s">
        <v>428</v>
      </c>
      <c r="D202" s="63" t="s">
        <v>73</v>
      </c>
      <c r="E202" s="37" t="s">
        <v>39</v>
      </c>
      <c r="F202" s="38" t="s">
        <v>40</v>
      </c>
      <c r="G202" s="63" t="s">
        <v>41</v>
      </c>
      <c r="H202" s="63" t="s">
        <v>42</v>
      </c>
      <c r="I202" s="63" t="s">
        <v>42</v>
      </c>
      <c r="J202" s="30" t="n">
        <f aca="false">+COUNTIF($T202,"&lt;=11")+COUNTIF($Y202,"&lt;=8")+COUNTIF($Z202,"&lt;=9")+COUNTIF($AF202,"&lt;=29")+COUNTIF($AG202,"&lt;=13")+COUNTIF($AH202,"&lt;=13")+COUNTIF($AI202,"&lt;=15")+COUNTIF($AO202,"&lt;=15")+COUNTIF($BJ202,"&lt;=15")</f>
        <v>9</v>
      </c>
      <c r="K202" s="31" t="n">
        <f aca="false">67-(+DV202+DW202+DX202+DY202+DZ202+EA202)</f>
        <v>7</v>
      </c>
      <c r="L202" s="64" t="n">
        <v>13</v>
      </c>
      <c r="M202" s="64" t="n">
        <v>24</v>
      </c>
      <c r="N202" s="64" t="n">
        <v>14</v>
      </c>
      <c r="O202" s="64" t="n">
        <v>11</v>
      </c>
      <c r="P202" s="64" t="n">
        <v>11</v>
      </c>
      <c r="Q202" s="64" t="n">
        <v>14</v>
      </c>
      <c r="R202" s="64" t="n">
        <v>12</v>
      </c>
      <c r="S202" s="64" t="n">
        <v>12</v>
      </c>
      <c r="T202" s="64" t="n">
        <v>11</v>
      </c>
      <c r="U202" s="64" t="n">
        <v>13</v>
      </c>
      <c r="V202" s="64" t="n">
        <v>13</v>
      </c>
      <c r="W202" s="64" t="n">
        <v>29</v>
      </c>
      <c r="X202" s="96" t="n">
        <v>18</v>
      </c>
      <c r="Y202" s="64" t="n">
        <v>8</v>
      </c>
      <c r="Z202" s="64" t="n">
        <v>9</v>
      </c>
      <c r="AA202" s="64" t="n">
        <v>11</v>
      </c>
      <c r="AB202" s="64" t="n">
        <v>11</v>
      </c>
      <c r="AC202" s="64" t="n">
        <v>25</v>
      </c>
      <c r="AD202" s="64" t="n">
        <v>15</v>
      </c>
      <c r="AE202" s="64" t="n">
        <v>19</v>
      </c>
      <c r="AF202" s="64" t="n">
        <v>29</v>
      </c>
      <c r="AG202" s="64" t="n">
        <v>13</v>
      </c>
      <c r="AH202" s="64" t="n">
        <v>13</v>
      </c>
      <c r="AI202" s="64" t="n">
        <v>15</v>
      </c>
      <c r="AJ202" s="47" t="n">
        <v>16</v>
      </c>
      <c r="AK202" s="64" t="n">
        <v>11</v>
      </c>
      <c r="AL202" s="88" t="n">
        <v>12</v>
      </c>
      <c r="AM202" s="64" t="n">
        <v>19</v>
      </c>
      <c r="AN202" s="64" t="n">
        <v>23</v>
      </c>
      <c r="AO202" s="64" t="n">
        <v>15</v>
      </c>
      <c r="AP202" s="64" t="n">
        <v>15</v>
      </c>
      <c r="AQ202" s="64" t="n">
        <v>18</v>
      </c>
      <c r="AR202" s="96" t="n">
        <v>18</v>
      </c>
      <c r="AS202" s="64" t="n">
        <v>36</v>
      </c>
      <c r="AT202" s="64" t="n">
        <v>37</v>
      </c>
      <c r="AU202" s="64" t="n">
        <v>12</v>
      </c>
      <c r="AV202" s="64" t="n">
        <v>12</v>
      </c>
      <c r="AW202" s="64" t="n">
        <v>11</v>
      </c>
      <c r="AX202" s="64" t="n">
        <v>9</v>
      </c>
      <c r="AY202" s="64" t="n">
        <v>15</v>
      </c>
      <c r="AZ202" s="64" t="n">
        <v>16</v>
      </c>
      <c r="BA202" s="64" t="n">
        <v>8</v>
      </c>
      <c r="BB202" s="64" t="n">
        <v>10</v>
      </c>
      <c r="BC202" s="64" t="n">
        <v>10</v>
      </c>
      <c r="BD202" s="64" t="n">
        <v>8</v>
      </c>
      <c r="BE202" s="64" t="n">
        <v>10</v>
      </c>
      <c r="BF202" s="64" t="n">
        <v>10</v>
      </c>
      <c r="BG202" s="64" t="n">
        <v>12</v>
      </c>
      <c r="BH202" s="89" t="n">
        <v>21</v>
      </c>
      <c r="BI202" s="64" t="n">
        <v>23</v>
      </c>
      <c r="BJ202" s="64" t="n">
        <v>15</v>
      </c>
      <c r="BK202" s="64" t="n">
        <v>10</v>
      </c>
      <c r="BL202" s="64" t="n">
        <v>12</v>
      </c>
      <c r="BM202" s="64" t="n">
        <v>12</v>
      </c>
      <c r="BN202" s="64" t="n">
        <v>15</v>
      </c>
      <c r="BO202" s="64" t="n">
        <v>8</v>
      </c>
      <c r="BP202" s="64" t="n">
        <v>12</v>
      </c>
      <c r="BQ202" s="64" t="n">
        <v>22</v>
      </c>
      <c r="BR202" s="64" t="n">
        <v>20</v>
      </c>
      <c r="BS202" s="96" t="n">
        <v>14</v>
      </c>
      <c r="BT202" s="64" t="n">
        <v>12</v>
      </c>
      <c r="BU202" s="64" t="n">
        <v>11</v>
      </c>
      <c r="BV202" s="64" t="n">
        <v>13</v>
      </c>
      <c r="BW202" s="64" t="n">
        <v>11</v>
      </c>
      <c r="BX202" s="64" t="n">
        <v>11</v>
      </c>
      <c r="BY202" s="64" t="n">
        <v>12</v>
      </c>
      <c r="BZ202" s="64" t="n">
        <v>12</v>
      </c>
      <c r="CA202" s="63" t="s">
        <v>78</v>
      </c>
      <c r="CB202" s="6"/>
      <c r="CC202" s="45"/>
      <c r="CD202" s="0"/>
      <c r="CE202" s="46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V202" s="24" t="n">
        <f aca="false">COUNTIF($L202,"=13")+COUNTIF($M202,"=24")+COUNTIF($N202,"=14")+COUNTIF($O202,"=11")+COUNTIF($P202,"=11")+COUNTIF($Q202,"=14")+COUNTIF($R202,"=12")+COUNTIF($S202,"=12")+COUNTIF($T202,"=11")+COUNTIF($U202,"=13")+COUNTIF($V202,"=13")+COUNTIF($W202,"=29")</f>
        <v>12</v>
      </c>
      <c r="DW202" s="24" t="n">
        <f aca="false">COUNTIF($X202,"=17")+COUNTIF($Y202,"=8")+COUNTIF($Z202,"=9")+COUNTIF($AA202,"=11")+COUNTIF($AB202,"=11")+COUNTIF($AC202,"=25")+COUNTIF($AD202,"=15")+COUNTIF($AE202,"=19")+COUNTIF($AF202,"=29")+COUNTIF($AG202,"=13")+COUNTIF($AH202,"=13")+COUNTIF($AI202,"=15")+COUNTIF($AJ202,"=17")</f>
        <v>11</v>
      </c>
      <c r="DX202" s="24" t="n">
        <f aca="false">COUNTIF($AK202,"=11")+COUNTIF($AL202,"=11")+COUNTIF($AM202,"=19")+COUNTIF($AN202,"=23")+COUNTIF($AO202,"=15")+COUNTIF($AP202,"=15")+COUNTIF($AQ202,"=18")+COUNTIF($AR202,"=17")+COUNTIF($AS202,"=36")+COUNTIF($AT202,"=38")+COUNTIF($AU202,"=12")+COUNTIF($AV202,"=12")</f>
        <v>9</v>
      </c>
      <c r="DY202" s="24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24" t="n">
        <f aca="false">COUNTIF($BG202,"=12")+COUNTIF($BH202,"=23")+COUNTIF($BI202,"=23")+COUNTIF($BJ202,"=15")+COUNTIF($BK202,"=10")+COUNTIF($BL202,"=12")+COUNTIF($BM202,"=12")+COUNTIF($BN202,"=15")+COUNTIF($BO202,"=8")+COUNTIF($BP202,"=12")+COUNTIF($BQ202,"=22")+COUNTIF($BR202,"=20")+COUNTIF($BS202,"=13")</f>
        <v>11</v>
      </c>
      <c r="EA202" s="24" t="n">
        <f aca="false">COUNTIF($BT202,"=12")+COUNTIF($BU202,"=11")+COUNTIF($BV202,"=13")+COUNTIF($BW202,"=11")+COUNTIF($BX202,"=11")+COUNTIF($BY202,"=12")+COUNTIF($BZ202,"=12")</f>
        <v>7</v>
      </c>
    </row>
    <row r="203" customFormat="false" ht="13.5" hidden="false" customHeight="false" outlineLevel="0" collapsed="false">
      <c r="A203" s="61" t="s">
        <v>429</v>
      </c>
      <c r="B203" s="61" t="s">
        <v>430</v>
      </c>
      <c r="C203" s="61" t="s">
        <v>431</v>
      </c>
      <c r="D203" s="61" t="s">
        <v>46</v>
      </c>
      <c r="E203" s="37" t="s">
        <v>39</v>
      </c>
      <c r="F203" s="38" t="s">
        <v>40</v>
      </c>
      <c r="G203" s="63" t="s">
        <v>41</v>
      </c>
      <c r="H203" s="63" t="s">
        <v>42</v>
      </c>
      <c r="I203" s="63" t="s">
        <v>42</v>
      </c>
      <c r="J203" s="30" t="n">
        <f aca="false">+COUNTIF($T203,"&lt;=11")+COUNTIF($Y203,"&lt;=8")+COUNTIF($Z203,"&lt;=9")+COUNTIF($AF203,"&lt;=29")+COUNTIF($AG203,"&lt;=13")+COUNTIF($AH203,"&lt;=13")+COUNTIF($AI203,"&lt;=15")+COUNTIF($AO203,"&lt;=15")+COUNTIF($BJ203,"&lt;=15")</f>
        <v>9</v>
      </c>
      <c r="K203" s="31" t="n">
        <f aca="false">67-(+DV203+DW203+DX203+DY203+DZ203+EA203)</f>
        <v>7</v>
      </c>
      <c r="L203" s="64" t="n">
        <v>13</v>
      </c>
      <c r="M203" s="64" t="n">
        <v>24</v>
      </c>
      <c r="N203" s="64" t="n">
        <v>14</v>
      </c>
      <c r="O203" s="64" t="n">
        <v>11</v>
      </c>
      <c r="P203" s="64" t="n">
        <v>11</v>
      </c>
      <c r="Q203" s="64" t="n">
        <v>14</v>
      </c>
      <c r="R203" s="64" t="n">
        <v>12</v>
      </c>
      <c r="S203" s="64" t="n">
        <v>12</v>
      </c>
      <c r="T203" s="64" t="n">
        <v>11</v>
      </c>
      <c r="U203" s="64" t="n">
        <v>13</v>
      </c>
      <c r="V203" s="64" t="n">
        <v>13</v>
      </c>
      <c r="W203" s="64" t="n">
        <v>29</v>
      </c>
      <c r="X203" s="64" t="n">
        <v>17</v>
      </c>
      <c r="Y203" s="64" t="n">
        <v>8</v>
      </c>
      <c r="Z203" s="64" t="n">
        <v>9</v>
      </c>
      <c r="AA203" s="64" t="n">
        <v>11</v>
      </c>
      <c r="AB203" s="64" t="n">
        <v>11</v>
      </c>
      <c r="AC203" s="47" t="n">
        <v>24</v>
      </c>
      <c r="AD203" s="64" t="n">
        <v>15</v>
      </c>
      <c r="AE203" s="64" t="n">
        <v>19</v>
      </c>
      <c r="AF203" s="64" t="n">
        <v>29</v>
      </c>
      <c r="AG203" s="64" t="n">
        <v>13</v>
      </c>
      <c r="AH203" s="64" t="n">
        <v>13</v>
      </c>
      <c r="AI203" s="64" t="n">
        <v>15</v>
      </c>
      <c r="AJ203" s="64" t="n">
        <v>17</v>
      </c>
      <c r="AK203" s="64" t="n">
        <v>11</v>
      </c>
      <c r="AL203" s="64" t="n">
        <v>11</v>
      </c>
      <c r="AM203" s="64" t="n">
        <v>19</v>
      </c>
      <c r="AN203" s="64" t="n">
        <v>23</v>
      </c>
      <c r="AO203" s="64" t="n">
        <v>15</v>
      </c>
      <c r="AP203" s="64" t="n">
        <v>16</v>
      </c>
      <c r="AQ203" s="64" t="n">
        <v>18</v>
      </c>
      <c r="AR203" s="64" t="n">
        <v>17</v>
      </c>
      <c r="AS203" s="64" t="n">
        <v>35</v>
      </c>
      <c r="AT203" s="64" t="n">
        <v>40</v>
      </c>
      <c r="AU203" s="64" t="n">
        <v>12</v>
      </c>
      <c r="AV203" s="64" t="n">
        <v>12</v>
      </c>
      <c r="AW203" s="78" t="n">
        <v>12</v>
      </c>
      <c r="AX203" s="64" t="n">
        <v>9</v>
      </c>
      <c r="AY203" s="64" t="n">
        <v>15</v>
      </c>
      <c r="AZ203" s="64" t="n">
        <v>16</v>
      </c>
      <c r="BA203" s="64" t="n">
        <v>8</v>
      </c>
      <c r="BB203" s="64" t="n">
        <v>10</v>
      </c>
      <c r="BC203" s="64" t="n">
        <v>10</v>
      </c>
      <c r="BD203" s="64" t="n">
        <v>8</v>
      </c>
      <c r="BE203" s="64" t="n">
        <v>10</v>
      </c>
      <c r="BF203" s="64" t="n">
        <v>10</v>
      </c>
      <c r="BG203" s="64" t="n">
        <v>12</v>
      </c>
      <c r="BH203" s="64" t="n">
        <v>23</v>
      </c>
      <c r="BI203" s="64" t="n">
        <v>23</v>
      </c>
      <c r="BJ203" s="64" t="n">
        <v>15</v>
      </c>
      <c r="BK203" s="64" t="n">
        <v>10</v>
      </c>
      <c r="BL203" s="64" t="n">
        <v>12</v>
      </c>
      <c r="BM203" s="64" t="n">
        <v>12</v>
      </c>
      <c r="BN203" s="64" t="n">
        <v>15</v>
      </c>
      <c r="BO203" s="64" t="n">
        <v>8</v>
      </c>
      <c r="BP203" s="64" t="n">
        <v>13</v>
      </c>
      <c r="BQ203" s="48" t="n">
        <v>23</v>
      </c>
      <c r="BR203" s="64" t="n">
        <v>20</v>
      </c>
      <c r="BS203" s="64" t="n">
        <v>13</v>
      </c>
      <c r="BT203" s="64" t="n">
        <v>12</v>
      </c>
      <c r="BU203" s="64" t="n">
        <v>11</v>
      </c>
      <c r="BV203" s="64" t="n">
        <v>13</v>
      </c>
      <c r="BW203" s="64" t="n">
        <v>11</v>
      </c>
      <c r="BX203" s="64" t="n">
        <v>11</v>
      </c>
      <c r="BY203" s="64" t="n">
        <v>12</v>
      </c>
      <c r="BZ203" s="64" t="n">
        <v>12</v>
      </c>
      <c r="CA203" s="63" t="s">
        <v>432</v>
      </c>
      <c r="CB203" s="6"/>
      <c r="CC203" s="45"/>
      <c r="CD203" s="0"/>
      <c r="CE203" s="46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V203" s="24" t="n">
        <f aca="false">COUNTIF($L203,"=13")+COUNTIF($M203,"=24")+COUNTIF($N203,"=14")+COUNTIF($O203,"=11")+COUNTIF($P203,"=11")+COUNTIF($Q203,"=14")+COUNTIF($R203,"=12")+COUNTIF($S203,"=12")+COUNTIF($T203,"=11")+COUNTIF($U203,"=13")+COUNTIF($V203,"=13")+COUNTIF($W203,"=29")</f>
        <v>12</v>
      </c>
      <c r="DW203" s="24" t="n">
        <f aca="false">COUNTIF($X203,"=17")+COUNTIF($Y203,"=8")+COUNTIF($Z203,"=9")+COUNTIF($AA203,"=11")+COUNTIF($AB203,"=11")+COUNTIF($AC203,"=25")+COUNTIF($AD203,"=15")+COUNTIF($AE203,"=19")+COUNTIF($AF203,"=29")+COUNTIF($AG203,"=13")+COUNTIF($AH203,"=13")+COUNTIF($AI203,"=15")+COUNTIF($AJ203,"=17")</f>
        <v>12</v>
      </c>
      <c r="DX203" s="24" t="n">
        <f aca="false">COUNTIF($AK203,"=11")+COUNTIF($AL203,"=11")+COUNTIF($AM203,"=19")+COUNTIF($AN203,"=23")+COUNTIF($AO203,"=15")+COUNTIF($AP203,"=15")+COUNTIF($AQ203,"=18")+COUNTIF($AR203,"=17")+COUNTIF($AS203,"=36")+COUNTIF($AT203,"=38")+COUNTIF($AU203,"=12")+COUNTIF($AV203,"=12")</f>
        <v>9</v>
      </c>
      <c r="DY203" s="24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24" t="n">
        <f aca="false">COUNTIF($BG203,"=12")+COUNTIF($BH203,"=23")+COUNTIF($BI203,"=23")+COUNTIF($BJ203,"=15")+COUNTIF($BK203,"=10")+COUNTIF($BL203,"=12")+COUNTIF($BM203,"=12")+COUNTIF($BN203,"=15")+COUNTIF($BO203,"=8")+COUNTIF($BP203,"=12")+COUNTIF($BQ203,"=22")+COUNTIF($BR203,"=20")+COUNTIF($BS203,"=13")</f>
        <v>11</v>
      </c>
      <c r="EA203" s="24" t="n">
        <f aca="false">COUNTIF($BT203,"=12")+COUNTIF($BU203,"=11")+COUNTIF($BV203,"=13")+COUNTIF($BW203,"=11")+COUNTIF($BX203,"=11")+COUNTIF($BY203,"=12")+COUNTIF($BZ203,"=12")</f>
        <v>7</v>
      </c>
    </row>
    <row r="204" customFormat="false" ht="13.5" hidden="false" customHeight="false" outlineLevel="0" collapsed="false">
      <c r="A204" s="61" t="s">
        <v>42</v>
      </c>
      <c r="B204" s="61" t="s">
        <v>433</v>
      </c>
      <c r="C204" s="61" t="s">
        <v>434</v>
      </c>
      <c r="D204" s="63" t="s">
        <v>73</v>
      </c>
      <c r="E204" s="37" t="s">
        <v>39</v>
      </c>
      <c r="F204" s="38" t="s">
        <v>40</v>
      </c>
      <c r="G204" s="63" t="s">
        <v>41</v>
      </c>
      <c r="H204" s="63" t="s">
        <v>42</v>
      </c>
      <c r="I204" s="63" t="s">
        <v>42</v>
      </c>
      <c r="J204" s="30" t="n">
        <f aca="false">+COUNTIF($T204,"&lt;=11")+COUNTIF($Y204,"&lt;=8")+COUNTIF($Z204,"&lt;=9")+COUNTIF($AF204,"&lt;=29")+COUNTIF($AG204,"&lt;=13")+COUNTIF($AH204,"&lt;=13")+COUNTIF($AI204,"&lt;=15")+COUNTIF($AO204,"&lt;=15")+COUNTIF($BJ204,"&lt;=15")</f>
        <v>9</v>
      </c>
      <c r="K204" s="31" t="n">
        <f aca="false">67-(+DV204+DW204+DX204+DY204+DZ204+EA204)</f>
        <v>8</v>
      </c>
      <c r="L204" s="97" t="n">
        <v>14</v>
      </c>
      <c r="M204" s="64" t="n">
        <v>24</v>
      </c>
      <c r="N204" s="64" t="n">
        <v>14</v>
      </c>
      <c r="O204" s="89" t="n">
        <v>10</v>
      </c>
      <c r="P204" s="64" t="n">
        <v>11</v>
      </c>
      <c r="Q204" s="64" t="n">
        <v>14</v>
      </c>
      <c r="R204" s="64" t="n">
        <v>12</v>
      </c>
      <c r="S204" s="96" t="n">
        <v>14</v>
      </c>
      <c r="T204" s="64" t="n">
        <v>11</v>
      </c>
      <c r="U204" s="64" t="n">
        <v>13</v>
      </c>
      <c r="V204" s="64" t="n">
        <v>13</v>
      </c>
      <c r="W204" s="64" t="n">
        <v>29</v>
      </c>
      <c r="X204" s="64" t="n">
        <v>17</v>
      </c>
      <c r="Y204" s="64" t="n">
        <v>8</v>
      </c>
      <c r="Z204" s="64" t="n">
        <v>9</v>
      </c>
      <c r="AA204" s="64" t="n">
        <v>11</v>
      </c>
      <c r="AB204" s="64" t="n">
        <v>11</v>
      </c>
      <c r="AC204" s="64" t="n">
        <v>25</v>
      </c>
      <c r="AD204" s="64" t="n">
        <v>15</v>
      </c>
      <c r="AE204" s="64" t="n">
        <v>19</v>
      </c>
      <c r="AF204" s="64" t="n">
        <v>29</v>
      </c>
      <c r="AG204" s="64" t="n">
        <v>13</v>
      </c>
      <c r="AH204" s="64" t="n">
        <v>13</v>
      </c>
      <c r="AI204" s="64" t="n">
        <v>15</v>
      </c>
      <c r="AJ204" s="47" t="n">
        <v>16</v>
      </c>
      <c r="AK204" s="64" t="n">
        <v>11</v>
      </c>
      <c r="AL204" s="64" t="n">
        <v>11</v>
      </c>
      <c r="AM204" s="64" t="n">
        <v>19</v>
      </c>
      <c r="AN204" s="64" t="n">
        <v>23</v>
      </c>
      <c r="AO204" s="64" t="n">
        <v>15</v>
      </c>
      <c r="AP204" s="64" t="n">
        <v>15</v>
      </c>
      <c r="AQ204" s="64" t="n">
        <v>17</v>
      </c>
      <c r="AR204" s="64" t="n">
        <v>17</v>
      </c>
      <c r="AS204" s="64" t="n">
        <v>36</v>
      </c>
      <c r="AT204" s="64" t="n">
        <v>39</v>
      </c>
      <c r="AU204" s="64" t="n">
        <v>12</v>
      </c>
      <c r="AV204" s="64" t="n">
        <v>12</v>
      </c>
      <c r="AW204" s="78" t="n">
        <v>12</v>
      </c>
      <c r="AX204" s="64" t="n">
        <v>9</v>
      </c>
      <c r="AY204" s="64" t="n">
        <v>15</v>
      </c>
      <c r="AZ204" s="64" t="n">
        <v>16</v>
      </c>
      <c r="BA204" s="64" t="n">
        <v>8</v>
      </c>
      <c r="BB204" s="64" t="n">
        <v>10</v>
      </c>
      <c r="BC204" s="64" t="n">
        <v>10</v>
      </c>
      <c r="BD204" s="64" t="n">
        <v>8</v>
      </c>
      <c r="BE204" s="64" t="n">
        <v>10</v>
      </c>
      <c r="BF204" s="64" t="n">
        <v>10</v>
      </c>
      <c r="BG204" s="64" t="n">
        <v>12</v>
      </c>
      <c r="BH204" s="64" t="n">
        <v>23</v>
      </c>
      <c r="BI204" s="64" t="n">
        <v>23</v>
      </c>
      <c r="BJ204" s="64" t="n">
        <v>15</v>
      </c>
      <c r="BK204" s="64" t="n">
        <v>10</v>
      </c>
      <c r="BL204" s="64" t="n">
        <v>12</v>
      </c>
      <c r="BM204" s="64" t="n">
        <v>12</v>
      </c>
      <c r="BN204" s="64" t="n">
        <v>15</v>
      </c>
      <c r="BO204" s="64" t="n">
        <v>8</v>
      </c>
      <c r="BP204" s="64" t="n">
        <v>12</v>
      </c>
      <c r="BQ204" s="64" t="n">
        <v>21</v>
      </c>
      <c r="BR204" s="64" t="n">
        <v>20</v>
      </c>
      <c r="BS204" s="64" t="n">
        <v>13</v>
      </c>
      <c r="BT204" s="64" t="n">
        <v>12</v>
      </c>
      <c r="BU204" s="64" t="n">
        <v>11</v>
      </c>
      <c r="BV204" s="64" t="n">
        <v>13</v>
      </c>
      <c r="BW204" s="64" t="n">
        <v>11</v>
      </c>
      <c r="BX204" s="64" t="n">
        <v>11</v>
      </c>
      <c r="BY204" s="64" t="n">
        <v>12</v>
      </c>
      <c r="BZ204" s="64" t="n">
        <v>12</v>
      </c>
      <c r="CA204" s="63" t="s">
        <v>78</v>
      </c>
      <c r="CB204" s="6"/>
      <c r="CC204" s="45"/>
      <c r="CD204" s="0"/>
      <c r="CE204" s="46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V204" s="24" t="n">
        <f aca="false">COUNTIF($L204,"=13")+COUNTIF($M204,"=24")+COUNTIF($N204,"=14")+COUNTIF($O204,"=11")+COUNTIF($P204,"=11")+COUNTIF($Q204,"=14")+COUNTIF($R204,"=12")+COUNTIF($S204,"=12")+COUNTIF($T204,"=11")+COUNTIF($U204,"=13")+COUNTIF($V204,"=13")+COUNTIF($W204,"=29")</f>
        <v>9</v>
      </c>
      <c r="DW204" s="24" t="n">
        <f aca="false">COUNTIF($X204,"=17")+COUNTIF($Y204,"=8")+COUNTIF($Z204,"=9")+COUNTIF($AA204,"=11")+COUNTIF($AB204,"=11")+COUNTIF($AC204,"=25")+COUNTIF($AD204,"=15")+COUNTIF($AE204,"=19")+COUNTIF($AF204,"=29")+COUNTIF($AG204,"=13")+COUNTIF($AH204,"=13")+COUNTIF($AI204,"=15")+COUNTIF($AJ204,"=17")</f>
        <v>12</v>
      </c>
      <c r="DX204" s="24" t="n">
        <f aca="false">COUNTIF($AK204,"=11")+COUNTIF($AL204,"=11")+COUNTIF($AM204,"=19")+COUNTIF($AN204,"=23")+COUNTIF($AO204,"=15")+COUNTIF($AP204,"=15")+COUNTIF($AQ204,"=18")+COUNTIF($AR204,"=17")+COUNTIF($AS204,"=36")+COUNTIF($AT204,"=38")+COUNTIF($AU204,"=12")+COUNTIF($AV204,"=12")</f>
        <v>10</v>
      </c>
      <c r="DY204" s="24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24" t="n">
        <f aca="false">COUNTIF($BG204,"=12")+COUNTIF($BH204,"=23")+COUNTIF($BI204,"=23")+COUNTIF($BJ204,"=15")+COUNTIF($BK204,"=10")+COUNTIF($BL204,"=12")+COUNTIF($BM204,"=12")+COUNTIF($BN204,"=15")+COUNTIF($BO204,"=8")+COUNTIF($BP204,"=12")+COUNTIF($BQ204,"=22")+COUNTIF($BR204,"=20")+COUNTIF($BS204,"=13")</f>
        <v>12</v>
      </c>
      <c r="EA204" s="24" t="n">
        <f aca="false">COUNTIF($BT204,"=12")+COUNTIF($BU204,"=11")+COUNTIF($BV204,"=13")+COUNTIF($BW204,"=11")+COUNTIF($BX204,"=11")+COUNTIF($BY204,"=12")+COUNTIF($BZ204,"=12")</f>
        <v>7</v>
      </c>
    </row>
    <row r="205" customFormat="false" ht="13.5" hidden="false" customHeight="false" outlineLevel="0" collapsed="false">
      <c r="A205" s="38" t="s">
        <v>42</v>
      </c>
      <c r="B205" s="49" t="s">
        <v>435</v>
      </c>
      <c r="C205" s="49" t="s">
        <v>436</v>
      </c>
      <c r="D205" s="49" t="s">
        <v>73</v>
      </c>
      <c r="E205" s="37" t="s">
        <v>39</v>
      </c>
      <c r="F205" s="38" t="s">
        <v>55</v>
      </c>
      <c r="G205" s="41" t="s">
        <v>51</v>
      </c>
      <c r="H205" s="40" t="s">
        <v>55</v>
      </c>
      <c r="I205" s="37" t="s">
        <v>52</v>
      </c>
      <c r="J205" s="30" t="n">
        <f aca="false">+COUNTIF($T205,"&lt;=11")+COUNTIF($Y205,"&lt;=8")+COUNTIF($Z205,"&lt;=9")+COUNTIF($AF205,"&lt;=29")+COUNTIF($AG205,"&lt;=13")+COUNTIF($AH205,"&lt;=13")+COUNTIF($AI205,"&lt;=15")+COUNTIF($AO205,"&lt;=15")+COUNTIF($BJ205,"&lt;=15")</f>
        <v>9</v>
      </c>
      <c r="K205" s="31" t="n">
        <f aca="false">67-(+DV205+DW205+DX205+DY205+DZ205+EA205)</f>
        <v>8</v>
      </c>
      <c r="L205" s="32" t="n">
        <v>13</v>
      </c>
      <c r="M205" s="32" t="n">
        <v>24</v>
      </c>
      <c r="N205" s="32" t="n">
        <v>14</v>
      </c>
      <c r="O205" s="32" t="n">
        <v>11</v>
      </c>
      <c r="P205" s="50" t="n">
        <v>11</v>
      </c>
      <c r="Q205" s="50" t="n">
        <v>14</v>
      </c>
      <c r="R205" s="51" t="n">
        <v>12</v>
      </c>
      <c r="S205" s="51" t="n">
        <v>12</v>
      </c>
      <c r="T205" s="51" t="n">
        <v>11</v>
      </c>
      <c r="U205" s="51" t="n">
        <v>13</v>
      </c>
      <c r="V205" s="51" t="n">
        <v>13</v>
      </c>
      <c r="W205" s="51" t="n">
        <v>29</v>
      </c>
      <c r="X205" s="51" t="n">
        <v>17</v>
      </c>
      <c r="Y205" s="52" t="n">
        <v>8</v>
      </c>
      <c r="Z205" s="52" t="n">
        <v>9</v>
      </c>
      <c r="AA205" s="51" t="n">
        <v>11</v>
      </c>
      <c r="AB205" s="51" t="n">
        <v>11</v>
      </c>
      <c r="AC205" s="51" t="n">
        <v>25</v>
      </c>
      <c r="AD205" s="51" t="n">
        <v>15</v>
      </c>
      <c r="AE205" s="51" t="n">
        <v>19</v>
      </c>
      <c r="AF205" s="79" t="n">
        <v>28</v>
      </c>
      <c r="AG205" s="52" t="n">
        <v>13</v>
      </c>
      <c r="AH205" s="52" t="n">
        <v>13</v>
      </c>
      <c r="AI205" s="47" t="n">
        <v>13</v>
      </c>
      <c r="AJ205" s="59" t="n">
        <v>13</v>
      </c>
      <c r="AK205" s="47" t="n">
        <v>10</v>
      </c>
      <c r="AL205" s="51" t="n">
        <v>11</v>
      </c>
      <c r="AM205" s="52" t="n">
        <v>19</v>
      </c>
      <c r="AN205" s="52" t="n">
        <v>23</v>
      </c>
      <c r="AO205" s="51" t="n">
        <v>15</v>
      </c>
      <c r="AP205" s="51" t="n">
        <v>15</v>
      </c>
      <c r="AQ205" s="51" t="n">
        <v>18</v>
      </c>
      <c r="AR205" s="51" t="n">
        <v>17</v>
      </c>
      <c r="AS205" s="52" t="n">
        <v>35</v>
      </c>
      <c r="AT205" s="52" t="n">
        <v>37</v>
      </c>
      <c r="AU205" s="51" t="n">
        <v>13</v>
      </c>
      <c r="AV205" s="51" t="n">
        <v>12</v>
      </c>
      <c r="AW205" s="51" t="n">
        <v>11</v>
      </c>
      <c r="AX205" s="51" t="n">
        <v>9</v>
      </c>
      <c r="AY205" s="52" t="n">
        <v>15</v>
      </c>
      <c r="AZ205" s="52" t="n">
        <v>16</v>
      </c>
      <c r="BA205" s="51" t="n">
        <v>8</v>
      </c>
      <c r="BB205" s="51" t="n">
        <v>10</v>
      </c>
      <c r="BC205" s="51" t="n">
        <v>10</v>
      </c>
      <c r="BD205" s="51" t="n">
        <v>8</v>
      </c>
      <c r="BE205" s="51" t="n">
        <v>10</v>
      </c>
      <c r="BF205" s="51" t="n">
        <v>10</v>
      </c>
      <c r="BG205" s="51" t="n">
        <v>12</v>
      </c>
      <c r="BH205" s="52" t="n">
        <v>23</v>
      </c>
      <c r="BI205" s="52" t="n">
        <v>23</v>
      </c>
      <c r="BJ205" s="51" t="n">
        <v>15</v>
      </c>
      <c r="BK205" s="51" t="n">
        <v>10</v>
      </c>
      <c r="BL205" s="51" t="n">
        <v>12</v>
      </c>
      <c r="BM205" s="51" t="n">
        <v>12</v>
      </c>
      <c r="BN205" s="51" t="n">
        <v>15</v>
      </c>
      <c r="BO205" s="51" t="n">
        <v>8</v>
      </c>
      <c r="BP205" s="51" t="n">
        <v>12</v>
      </c>
      <c r="BQ205" s="51" t="n">
        <v>22</v>
      </c>
      <c r="BR205" s="51" t="n">
        <v>19</v>
      </c>
      <c r="BS205" s="51" t="n">
        <v>13</v>
      </c>
      <c r="BT205" s="51" t="n">
        <v>12</v>
      </c>
      <c r="BU205" s="51" t="n">
        <v>11</v>
      </c>
      <c r="BV205" s="51" t="n">
        <v>13</v>
      </c>
      <c r="BW205" s="51" t="n">
        <v>11</v>
      </c>
      <c r="BX205" s="51" t="n">
        <v>11</v>
      </c>
      <c r="BY205" s="51" t="n">
        <v>12</v>
      </c>
      <c r="BZ205" s="51" t="n">
        <v>12</v>
      </c>
      <c r="CA205" s="0" t="s">
        <v>259</v>
      </c>
      <c r="CB205" s="0"/>
      <c r="CC205" s="45"/>
      <c r="CD205" s="0"/>
      <c r="CE205" s="46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V205" s="24" t="n">
        <f aca="false">COUNTIF($L205,"=13")+COUNTIF($M205,"=24")+COUNTIF($N205,"=14")+COUNTIF($O205,"=11")+COUNTIF($P205,"=11")+COUNTIF($Q205,"=14")+COUNTIF($R205,"=12")+COUNTIF($S205,"=12")+COUNTIF($T205,"=11")+COUNTIF($U205,"=13")+COUNTIF($V205,"=13")+COUNTIF($W205,"=29")</f>
        <v>12</v>
      </c>
      <c r="DW205" s="24" t="n">
        <f aca="false">COUNTIF($X205,"=17")+COUNTIF($Y205,"=8")+COUNTIF($Z205,"=9")+COUNTIF($AA205,"=11")+COUNTIF($AB205,"=11")+COUNTIF($AC205,"=25")+COUNTIF($AD205,"=15")+COUNTIF($AE205,"=19")+COUNTIF($AF205,"=29")+COUNTIF($AG205,"=13")+COUNTIF($AH205,"=13")+COUNTIF($AI205,"=15")+COUNTIF($AJ205,"=17")</f>
        <v>10</v>
      </c>
      <c r="DX205" s="24" t="n">
        <f aca="false">COUNTIF($AK205,"=11")+COUNTIF($AL205,"=11")+COUNTIF($AM205,"=19")+COUNTIF($AN205,"=23")+COUNTIF($AO205,"=15")+COUNTIF($AP205,"=15")+COUNTIF($AQ205,"=18")+COUNTIF($AR205,"=17")+COUNTIF($AS205,"=36")+COUNTIF($AT205,"=38")+COUNTIF($AU205,"=12")+COUNTIF($AV205,"=12")</f>
        <v>8</v>
      </c>
      <c r="DY205" s="24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4" t="n">
        <f aca="false">COUNTIF($BG205,"=12")+COUNTIF($BH205,"=23")+COUNTIF($BI205,"=23")+COUNTIF($BJ205,"=15")+COUNTIF($BK205,"=10")+COUNTIF($BL205,"=12")+COUNTIF($BM205,"=12")+COUNTIF($BN205,"=15")+COUNTIF($BO205,"=8")+COUNTIF($BP205,"=12")+COUNTIF($BQ205,"=22")+COUNTIF($BR205,"=20")+COUNTIF($BS205,"=13")</f>
        <v>12</v>
      </c>
      <c r="EA205" s="24" t="n">
        <f aca="false">COUNTIF($BT205,"=12")+COUNTIF($BU205,"=11")+COUNTIF($BV205,"=13")+COUNTIF($BW205,"=11")+COUNTIF($BX205,"=11")+COUNTIF($BY205,"=12")+COUNTIF($BZ205,"=12")</f>
        <v>7</v>
      </c>
    </row>
    <row r="206" customFormat="false" ht="13.5" hidden="false" customHeight="false" outlineLevel="0" collapsed="false">
      <c r="A206" s="38" t="s">
        <v>437</v>
      </c>
      <c r="B206" s="34" t="s">
        <v>438</v>
      </c>
      <c r="C206" s="36" t="s">
        <v>439</v>
      </c>
      <c r="D206" s="36" t="s">
        <v>46</v>
      </c>
      <c r="E206" s="37" t="s">
        <v>39</v>
      </c>
      <c r="F206" s="38" t="s">
        <v>40</v>
      </c>
      <c r="G206" s="41" t="s">
        <v>51</v>
      </c>
      <c r="H206" s="40" t="s">
        <v>52</v>
      </c>
      <c r="I206" s="41" t="s">
        <v>53</v>
      </c>
      <c r="J206" s="30" t="n">
        <f aca="false">+COUNTIF($T206,"&lt;=11")+COUNTIF($Y206,"&lt;=8")+COUNTIF($Z206,"&lt;=9")+COUNTIF($AF206,"&lt;=29")+COUNTIF($AG206,"&lt;=13")+COUNTIF($AH206,"&lt;=13")+COUNTIF($AI206,"&lt;=15")+COUNTIF($AO206,"&lt;=15")+COUNTIF($BJ206,"&lt;=15")</f>
        <v>9</v>
      </c>
      <c r="K206" s="31" t="n">
        <f aca="false">67-(+DV206+DW206+DX206+DY206+DZ206+EA206)</f>
        <v>8</v>
      </c>
      <c r="L206" s="42" t="n">
        <v>13</v>
      </c>
      <c r="M206" s="42" t="n">
        <v>24</v>
      </c>
      <c r="N206" s="42" t="n">
        <v>14</v>
      </c>
      <c r="O206" s="42" t="n">
        <v>11</v>
      </c>
      <c r="P206" s="42" t="n">
        <v>11</v>
      </c>
      <c r="Q206" s="42" t="n">
        <v>14</v>
      </c>
      <c r="R206" s="42" t="n">
        <v>12</v>
      </c>
      <c r="S206" s="42" t="n">
        <v>12</v>
      </c>
      <c r="T206" s="42" t="n">
        <v>11</v>
      </c>
      <c r="U206" s="42" t="n">
        <v>13</v>
      </c>
      <c r="V206" s="42" t="n">
        <v>13</v>
      </c>
      <c r="W206" s="42" t="n">
        <v>29</v>
      </c>
      <c r="X206" s="42" t="n">
        <v>17</v>
      </c>
      <c r="Y206" s="42" t="n">
        <v>8</v>
      </c>
      <c r="Z206" s="42" t="n">
        <v>9</v>
      </c>
      <c r="AA206" s="42" t="n">
        <v>11</v>
      </c>
      <c r="AB206" s="42" t="n">
        <v>11</v>
      </c>
      <c r="AC206" s="42" t="n">
        <v>25</v>
      </c>
      <c r="AD206" s="42" t="n">
        <v>15</v>
      </c>
      <c r="AE206" s="42" t="n">
        <v>19</v>
      </c>
      <c r="AF206" s="42" t="n">
        <v>29</v>
      </c>
      <c r="AG206" s="42" t="n">
        <v>13</v>
      </c>
      <c r="AH206" s="42" t="n">
        <v>13</v>
      </c>
      <c r="AI206" s="42" t="n">
        <v>15</v>
      </c>
      <c r="AJ206" s="42" t="n">
        <v>17</v>
      </c>
      <c r="AK206" s="47" t="n">
        <v>10</v>
      </c>
      <c r="AL206" s="42" t="n">
        <v>11</v>
      </c>
      <c r="AM206" s="42" t="n">
        <v>19</v>
      </c>
      <c r="AN206" s="42" t="n">
        <v>23</v>
      </c>
      <c r="AO206" s="42" t="n">
        <v>15</v>
      </c>
      <c r="AP206" s="42" t="n">
        <v>15</v>
      </c>
      <c r="AQ206" s="48" t="n">
        <v>20</v>
      </c>
      <c r="AR206" s="42" t="n">
        <v>17</v>
      </c>
      <c r="AS206" s="42" t="n">
        <v>37</v>
      </c>
      <c r="AT206" s="42" t="n">
        <v>39</v>
      </c>
      <c r="AU206" s="48" t="n">
        <v>13</v>
      </c>
      <c r="AV206" s="42" t="n">
        <v>12</v>
      </c>
      <c r="AW206" s="42" t="n">
        <v>11</v>
      </c>
      <c r="AX206" s="42" t="n">
        <v>9</v>
      </c>
      <c r="AY206" s="42" t="n">
        <v>15</v>
      </c>
      <c r="AZ206" s="42" t="n">
        <v>16</v>
      </c>
      <c r="BA206" s="42" t="n">
        <v>8</v>
      </c>
      <c r="BB206" s="42" t="n">
        <v>10</v>
      </c>
      <c r="BC206" s="42" t="n">
        <v>10</v>
      </c>
      <c r="BD206" s="42" t="n">
        <v>8</v>
      </c>
      <c r="BE206" s="42" t="n">
        <v>10</v>
      </c>
      <c r="BF206" s="42" t="n">
        <v>10</v>
      </c>
      <c r="BG206" s="42" t="n">
        <v>12</v>
      </c>
      <c r="BH206" s="42" t="n">
        <v>23</v>
      </c>
      <c r="BI206" s="42" t="n">
        <v>24</v>
      </c>
      <c r="BJ206" s="42" t="n">
        <v>15</v>
      </c>
      <c r="BK206" s="42" t="n">
        <v>10</v>
      </c>
      <c r="BL206" s="42" t="n">
        <v>12</v>
      </c>
      <c r="BM206" s="42" t="n">
        <v>12</v>
      </c>
      <c r="BN206" s="42" t="n">
        <v>15</v>
      </c>
      <c r="BO206" s="42" t="n">
        <v>8</v>
      </c>
      <c r="BP206" s="42" t="n">
        <v>12</v>
      </c>
      <c r="BQ206" s="48" t="n">
        <v>23</v>
      </c>
      <c r="BR206" s="42" t="n">
        <v>20</v>
      </c>
      <c r="BS206" s="57" t="n">
        <v>14</v>
      </c>
      <c r="BT206" s="42" t="n">
        <v>12</v>
      </c>
      <c r="BU206" s="42" t="n">
        <v>11</v>
      </c>
      <c r="BV206" s="42" t="n">
        <v>13</v>
      </c>
      <c r="BW206" s="42" t="n">
        <v>11</v>
      </c>
      <c r="BX206" s="42" t="n">
        <v>11</v>
      </c>
      <c r="BY206" s="42" t="n">
        <v>12</v>
      </c>
      <c r="BZ206" s="42" t="n">
        <v>12</v>
      </c>
      <c r="CA206" s="44" t="s">
        <v>111</v>
      </c>
      <c r="CB206" s="0"/>
      <c r="CC206" s="45"/>
      <c r="CD206" s="0"/>
      <c r="CE206" s="46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V206" s="24" t="n">
        <f aca="false">COUNTIF($L206,"=13")+COUNTIF($M206,"=24")+COUNTIF($N206,"=14")+COUNTIF($O206,"=11")+COUNTIF($P206,"=11")+COUNTIF($Q206,"=14")+COUNTIF($R206,"=12")+COUNTIF($S206,"=12")+COUNTIF($T206,"=11")+COUNTIF($U206,"=13")+COUNTIF($V206,"=13")+COUNTIF($W206,"=29")</f>
        <v>12</v>
      </c>
      <c r="DW206" s="24" t="n">
        <f aca="false">COUNTIF($X206,"=17")+COUNTIF($Y206,"=8")+COUNTIF($Z206,"=9")+COUNTIF($AA206,"=11")+COUNTIF($AB206,"=11")+COUNTIF($AC206,"=25")+COUNTIF($AD206,"=15")+COUNTIF($AE206,"=19")+COUNTIF($AF206,"=29")+COUNTIF($AG206,"=13")+COUNTIF($AH206,"=13")+COUNTIF($AI206,"=15")+COUNTIF($AJ206,"=17")</f>
        <v>13</v>
      </c>
      <c r="DX206" s="24" t="n">
        <f aca="false">COUNTIF($AK206,"=11")+COUNTIF($AL206,"=11")+COUNTIF($AM206,"=19")+COUNTIF($AN206,"=23")+COUNTIF($AO206,"=15")+COUNTIF($AP206,"=15")+COUNTIF($AQ206,"=18")+COUNTIF($AR206,"=17")+COUNTIF($AS206,"=36")+COUNTIF($AT206,"=38")+COUNTIF($AU206,"=12")+COUNTIF($AV206,"=12")</f>
        <v>7</v>
      </c>
      <c r="DY206" s="24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4" t="n">
        <f aca="false">COUNTIF($BG206,"=12")+COUNTIF($BH206,"=23")+COUNTIF($BI206,"=23")+COUNTIF($BJ206,"=15")+COUNTIF($BK206,"=10")+COUNTIF($BL206,"=12")+COUNTIF($BM206,"=12")+COUNTIF($BN206,"=15")+COUNTIF($BO206,"=8")+COUNTIF($BP206,"=12")+COUNTIF($BQ206,"=22")+COUNTIF($BR206,"=20")+COUNTIF($BS206,"=13")</f>
        <v>10</v>
      </c>
      <c r="EA206" s="24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38" t="s">
        <v>440</v>
      </c>
      <c r="B207" s="34" t="s">
        <v>441</v>
      </c>
      <c r="C207" s="36" t="s">
        <v>442</v>
      </c>
      <c r="D207" s="36" t="s">
        <v>46</v>
      </c>
      <c r="E207" s="37" t="s">
        <v>39</v>
      </c>
      <c r="F207" s="38" t="s">
        <v>40</v>
      </c>
      <c r="G207" s="41" t="s">
        <v>51</v>
      </c>
      <c r="H207" s="40" t="s">
        <v>52</v>
      </c>
      <c r="I207" s="41" t="s">
        <v>53</v>
      </c>
      <c r="J207" s="30" t="n">
        <f aca="false">+COUNTIF($T207,"&lt;=11")+COUNTIF($Y207,"&lt;=8")+COUNTIF($Z207,"&lt;=9")+COUNTIF($AF207,"&lt;=29")+COUNTIF($AG207,"&lt;=13")+COUNTIF($AH207,"&lt;=13")+COUNTIF($AI207,"&lt;=15")+COUNTIF($AO207,"&lt;=15")+COUNTIF($BJ207,"&lt;=15")</f>
        <v>9</v>
      </c>
      <c r="K207" s="31" t="n">
        <f aca="false">67-(+DV207+DW207+DX207+DY207+DZ207+EA207)</f>
        <v>8</v>
      </c>
      <c r="L207" s="42" t="n">
        <v>13</v>
      </c>
      <c r="M207" s="48" t="n">
        <v>25</v>
      </c>
      <c r="N207" s="42" t="n">
        <v>14</v>
      </c>
      <c r="O207" s="42" t="n">
        <v>11</v>
      </c>
      <c r="P207" s="42" t="n">
        <v>11</v>
      </c>
      <c r="Q207" s="42" t="n">
        <v>14</v>
      </c>
      <c r="R207" s="42" t="n">
        <v>12</v>
      </c>
      <c r="S207" s="42" t="n">
        <v>12</v>
      </c>
      <c r="T207" s="42" t="n">
        <v>11</v>
      </c>
      <c r="U207" s="42" t="n">
        <v>13</v>
      </c>
      <c r="V207" s="42" t="n">
        <v>13</v>
      </c>
      <c r="W207" s="42" t="n">
        <v>29</v>
      </c>
      <c r="X207" s="57" t="n">
        <v>18</v>
      </c>
      <c r="Y207" s="42" t="n">
        <v>8</v>
      </c>
      <c r="Z207" s="42" t="n">
        <v>9</v>
      </c>
      <c r="AA207" s="42" t="n">
        <v>11</v>
      </c>
      <c r="AB207" s="42" t="n">
        <v>11</v>
      </c>
      <c r="AC207" s="42" t="n">
        <v>25</v>
      </c>
      <c r="AD207" s="42" t="n">
        <v>15</v>
      </c>
      <c r="AE207" s="42" t="n">
        <v>19</v>
      </c>
      <c r="AF207" s="42" t="n">
        <v>29</v>
      </c>
      <c r="AG207" s="42" t="n">
        <v>13</v>
      </c>
      <c r="AH207" s="42" t="n">
        <v>13</v>
      </c>
      <c r="AI207" s="42" t="n">
        <v>15</v>
      </c>
      <c r="AJ207" s="42" t="n">
        <v>17</v>
      </c>
      <c r="AK207" s="42" t="n">
        <v>11</v>
      </c>
      <c r="AL207" s="42" t="n">
        <v>11</v>
      </c>
      <c r="AM207" s="42" t="n">
        <v>19</v>
      </c>
      <c r="AN207" s="42" t="n">
        <v>23</v>
      </c>
      <c r="AO207" s="42" t="n">
        <v>15</v>
      </c>
      <c r="AP207" s="42" t="n">
        <v>15</v>
      </c>
      <c r="AQ207" s="48" t="n">
        <v>19</v>
      </c>
      <c r="AR207" s="42" t="n">
        <v>17</v>
      </c>
      <c r="AS207" s="42" t="n">
        <v>37</v>
      </c>
      <c r="AT207" s="42" t="n">
        <v>39</v>
      </c>
      <c r="AU207" s="47" t="n">
        <v>11</v>
      </c>
      <c r="AV207" s="42" t="n">
        <v>12</v>
      </c>
      <c r="AW207" s="42" t="n">
        <v>11</v>
      </c>
      <c r="AX207" s="42" t="n">
        <v>9</v>
      </c>
      <c r="AY207" s="42" t="n">
        <v>15</v>
      </c>
      <c r="AZ207" s="42" t="n">
        <v>16</v>
      </c>
      <c r="BA207" s="42" t="n">
        <v>8</v>
      </c>
      <c r="BB207" s="42" t="n">
        <v>10</v>
      </c>
      <c r="BC207" s="42" t="n">
        <v>10</v>
      </c>
      <c r="BD207" s="42" t="n">
        <v>8</v>
      </c>
      <c r="BE207" s="42" t="n">
        <v>10</v>
      </c>
      <c r="BF207" s="42" t="n">
        <v>10</v>
      </c>
      <c r="BG207" s="42" t="n">
        <v>12</v>
      </c>
      <c r="BH207" s="42" t="n">
        <v>23</v>
      </c>
      <c r="BI207" s="42" t="n">
        <v>23</v>
      </c>
      <c r="BJ207" s="42" t="n">
        <v>15</v>
      </c>
      <c r="BK207" s="42" t="n">
        <v>10</v>
      </c>
      <c r="BL207" s="42" t="n">
        <v>12</v>
      </c>
      <c r="BM207" s="42" t="n">
        <v>12</v>
      </c>
      <c r="BN207" s="78" t="n">
        <v>16</v>
      </c>
      <c r="BO207" s="42" t="n">
        <v>8</v>
      </c>
      <c r="BP207" s="42" t="n">
        <v>12</v>
      </c>
      <c r="BQ207" s="48" t="n">
        <v>23</v>
      </c>
      <c r="BR207" s="42" t="n">
        <v>20</v>
      </c>
      <c r="BS207" s="42" t="n">
        <v>13</v>
      </c>
      <c r="BT207" s="42" t="n">
        <v>12</v>
      </c>
      <c r="BU207" s="42" t="n">
        <v>11</v>
      </c>
      <c r="BV207" s="42" t="n">
        <v>13</v>
      </c>
      <c r="BW207" s="42" t="n">
        <v>11</v>
      </c>
      <c r="BX207" s="42" t="n">
        <v>11</v>
      </c>
      <c r="BY207" s="42" t="n">
        <v>12</v>
      </c>
      <c r="BZ207" s="42" t="n">
        <v>12</v>
      </c>
      <c r="CA207" s="44" t="s">
        <v>183</v>
      </c>
      <c r="CB207" s="0"/>
      <c r="CC207" s="45"/>
      <c r="CD207" s="0"/>
      <c r="CE207" s="46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V207" s="24" t="n">
        <f aca="false">COUNTIF($L207,"=13")+COUNTIF($M207,"=24")+COUNTIF($N207,"=14")+COUNTIF($O207,"=11")+COUNTIF($P207,"=11")+COUNTIF($Q207,"=14")+COUNTIF($R207,"=12")+COUNTIF($S207,"=12")+COUNTIF($T207,"=11")+COUNTIF($U207,"=13")+COUNTIF($V207,"=13")+COUNTIF($W207,"=29")</f>
        <v>11</v>
      </c>
      <c r="DW207" s="24" t="n">
        <f aca="false">COUNTIF($X207,"=17")+COUNTIF($Y207,"=8")+COUNTIF($Z207,"=9")+COUNTIF($AA207,"=11")+COUNTIF($AB207,"=11")+COUNTIF($AC207,"=25")+COUNTIF($AD207,"=15")+COUNTIF($AE207,"=19")+COUNTIF($AF207,"=29")+COUNTIF($AG207,"=13")+COUNTIF($AH207,"=13")+COUNTIF($AI207,"=15")+COUNTIF($AJ207,"=17")</f>
        <v>12</v>
      </c>
      <c r="DX207" s="24" t="n">
        <f aca="false">COUNTIF($AK207,"=11")+COUNTIF($AL207,"=11")+COUNTIF($AM207,"=19")+COUNTIF($AN207,"=23")+COUNTIF($AO207,"=15")+COUNTIF($AP207,"=15")+COUNTIF($AQ207,"=18")+COUNTIF($AR207,"=17")+COUNTIF($AS207,"=36")+COUNTIF($AT207,"=38")+COUNTIF($AU207,"=12")+COUNTIF($AV207,"=12")</f>
        <v>8</v>
      </c>
      <c r="DY207" s="24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4" t="n">
        <f aca="false">COUNTIF($BG207,"=12")+COUNTIF($BH207,"=23")+COUNTIF($BI207,"=23")+COUNTIF($BJ207,"=15")+COUNTIF($BK207,"=10")+COUNTIF($BL207,"=12")+COUNTIF($BM207,"=12")+COUNTIF($BN207,"=15")+COUNTIF($BO207,"=8")+COUNTIF($BP207,"=12")+COUNTIF($BQ207,"=22")+COUNTIF($BR207,"=20")+COUNTIF($BS207,"=13")</f>
        <v>11</v>
      </c>
      <c r="EA207" s="24" t="n">
        <f aca="false">COUNTIF($BT207,"=12")+COUNTIF($BU207,"=11")+COUNTIF($BV207,"=13")+COUNTIF($BW207,"=11")+COUNTIF($BX207,"=11")+COUNTIF($BY207,"=12")+COUNTIF($BZ207,"=12")</f>
        <v>7</v>
      </c>
    </row>
    <row r="208" customFormat="false" ht="13.5" hidden="false" customHeight="false" outlineLevel="0" collapsed="false">
      <c r="A208" s="61" t="s">
        <v>42</v>
      </c>
      <c r="B208" s="61" t="s">
        <v>443</v>
      </c>
      <c r="C208" s="61" t="s">
        <v>444</v>
      </c>
      <c r="D208" s="63" t="s">
        <v>46</v>
      </c>
      <c r="E208" s="37" t="s">
        <v>39</v>
      </c>
      <c r="F208" s="38" t="s">
        <v>40</v>
      </c>
      <c r="G208" s="63" t="s">
        <v>41</v>
      </c>
      <c r="H208" s="63" t="s">
        <v>42</v>
      </c>
      <c r="I208" s="63" t="s">
        <v>42</v>
      </c>
      <c r="J208" s="30" t="n">
        <f aca="false">+COUNTIF($T208,"&lt;=11")+COUNTIF($Y208,"&lt;=8")+COUNTIF($Z208,"&lt;=9")+COUNTIF($AF208,"&lt;=29")+COUNTIF($AG208,"&lt;=13")+COUNTIF($AH208,"&lt;=13")+COUNTIF($AI208,"&lt;=15")+COUNTIF($AO208,"&lt;=15")+COUNTIF($BJ208,"&lt;=15")</f>
        <v>9</v>
      </c>
      <c r="K208" s="31" t="n">
        <f aca="false">67-(+DV208+DW208+DX208+DY208+DZ208+EA208)</f>
        <v>8</v>
      </c>
      <c r="L208" s="64" t="n">
        <v>13</v>
      </c>
      <c r="M208" s="64" t="n">
        <v>24</v>
      </c>
      <c r="N208" s="64" t="n">
        <v>14</v>
      </c>
      <c r="O208" s="64" t="n">
        <v>11</v>
      </c>
      <c r="P208" s="64" t="n">
        <v>11</v>
      </c>
      <c r="Q208" s="64" t="n">
        <v>14</v>
      </c>
      <c r="R208" s="64" t="n">
        <v>12</v>
      </c>
      <c r="S208" s="64" t="n">
        <v>12</v>
      </c>
      <c r="T208" s="64" t="n">
        <v>11</v>
      </c>
      <c r="U208" s="64" t="n">
        <v>15</v>
      </c>
      <c r="V208" s="64" t="n">
        <v>13</v>
      </c>
      <c r="W208" s="64" t="n">
        <v>31</v>
      </c>
      <c r="X208" s="64" t="n">
        <v>18</v>
      </c>
      <c r="Y208" s="64" t="n">
        <v>8</v>
      </c>
      <c r="Z208" s="64" t="n">
        <v>9</v>
      </c>
      <c r="AA208" s="64" t="n">
        <v>11</v>
      </c>
      <c r="AB208" s="64" t="n">
        <v>11</v>
      </c>
      <c r="AC208" s="64" t="n">
        <v>25</v>
      </c>
      <c r="AD208" s="64" t="n">
        <v>15</v>
      </c>
      <c r="AE208" s="64" t="n">
        <v>19</v>
      </c>
      <c r="AF208" s="64" t="n">
        <v>29</v>
      </c>
      <c r="AG208" s="64" t="n">
        <v>13</v>
      </c>
      <c r="AH208" s="64" t="n">
        <v>13</v>
      </c>
      <c r="AI208" s="64" t="n">
        <v>15</v>
      </c>
      <c r="AJ208" s="64" t="n">
        <v>17</v>
      </c>
      <c r="AK208" s="64" t="n">
        <v>11</v>
      </c>
      <c r="AL208" s="64" t="n">
        <v>11</v>
      </c>
      <c r="AM208" s="64" t="n">
        <v>19</v>
      </c>
      <c r="AN208" s="64" t="n">
        <v>23</v>
      </c>
      <c r="AO208" s="64" t="n">
        <v>15</v>
      </c>
      <c r="AP208" s="64" t="n">
        <v>15</v>
      </c>
      <c r="AQ208" s="64" t="n">
        <v>17</v>
      </c>
      <c r="AR208" s="64" t="n">
        <v>17</v>
      </c>
      <c r="AS208" s="64" t="n">
        <v>35</v>
      </c>
      <c r="AT208" s="64" t="n">
        <v>39</v>
      </c>
      <c r="AU208" s="64" t="n">
        <v>12</v>
      </c>
      <c r="AV208" s="64" t="n">
        <v>13</v>
      </c>
      <c r="AW208" s="64" t="n">
        <v>11</v>
      </c>
      <c r="AX208" s="64" t="n">
        <v>9</v>
      </c>
      <c r="AY208" s="64" t="n">
        <v>15</v>
      </c>
      <c r="AZ208" s="64" t="n">
        <v>16</v>
      </c>
      <c r="BA208" s="64" t="n">
        <v>8</v>
      </c>
      <c r="BB208" s="64" t="n">
        <v>10</v>
      </c>
      <c r="BC208" s="64" t="n">
        <v>10</v>
      </c>
      <c r="BD208" s="64" t="n">
        <v>8</v>
      </c>
      <c r="BE208" s="64" t="n">
        <v>10</v>
      </c>
      <c r="BF208" s="64" t="n">
        <v>11</v>
      </c>
      <c r="BG208" s="64" t="n">
        <v>12</v>
      </c>
      <c r="BH208" s="64" t="n">
        <v>23</v>
      </c>
      <c r="BI208" s="64" t="n">
        <v>23</v>
      </c>
      <c r="BJ208" s="64" t="n">
        <v>15</v>
      </c>
      <c r="BK208" s="64" t="n">
        <v>10</v>
      </c>
      <c r="BL208" s="64" t="n">
        <v>12</v>
      </c>
      <c r="BM208" s="64" t="n">
        <v>12</v>
      </c>
      <c r="BN208" s="64" t="n">
        <v>15</v>
      </c>
      <c r="BO208" s="64" t="n">
        <v>8</v>
      </c>
      <c r="BP208" s="64" t="n">
        <v>12</v>
      </c>
      <c r="BQ208" s="64" t="n">
        <v>22</v>
      </c>
      <c r="BR208" s="64" t="n">
        <v>20</v>
      </c>
      <c r="BS208" s="64" t="n">
        <v>13</v>
      </c>
      <c r="BT208" s="64" t="n">
        <v>12</v>
      </c>
      <c r="BU208" s="64" t="n">
        <v>11</v>
      </c>
      <c r="BV208" s="64" t="n">
        <v>13</v>
      </c>
      <c r="BW208" s="64" t="n">
        <v>11</v>
      </c>
      <c r="BX208" s="64" t="n">
        <v>11</v>
      </c>
      <c r="BY208" s="64" t="n">
        <v>12</v>
      </c>
      <c r="BZ208" s="64" t="n">
        <v>12</v>
      </c>
      <c r="CA208" s="63" t="s">
        <v>78</v>
      </c>
      <c r="CB208" s="6"/>
      <c r="CC208" s="45"/>
      <c r="CD208" s="0"/>
      <c r="CE208" s="46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V208" s="24" t="n">
        <f aca="false">COUNTIF($L208,"=13")+COUNTIF($M208,"=24")+COUNTIF($N208,"=14")+COUNTIF($O208,"=11")+COUNTIF($P208,"=11")+COUNTIF($Q208,"=14")+COUNTIF($R208,"=12")+COUNTIF($S208,"=12")+COUNTIF($T208,"=11")+COUNTIF($U208,"=13")+COUNTIF($V208,"=13")+COUNTIF($W208,"=29")</f>
        <v>10</v>
      </c>
      <c r="DW208" s="24" t="n">
        <f aca="false">COUNTIF($X208,"=17")+COUNTIF($Y208,"=8")+COUNTIF($Z208,"=9")+COUNTIF($AA208,"=11")+COUNTIF($AB208,"=11")+COUNTIF($AC208,"=25")+COUNTIF($AD208,"=15")+COUNTIF($AE208,"=19")+COUNTIF($AF208,"=29")+COUNTIF($AG208,"=13")+COUNTIF($AH208,"=13")+COUNTIF($AI208,"=15")+COUNTIF($AJ208,"=17")</f>
        <v>12</v>
      </c>
      <c r="DX208" s="24" t="n">
        <f aca="false">COUNTIF($AK208,"=11")+COUNTIF($AL208,"=11")+COUNTIF($AM208,"=19")+COUNTIF($AN208,"=23")+COUNTIF($AO208,"=15")+COUNTIF($AP208,"=15")+COUNTIF($AQ208,"=18")+COUNTIF($AR208,"=17")+COUNTIF($AS208,"=36")+COUNTIF($AT208,"=38")+COUNTIF($AU208,"=12")+COUNTIF($AV208,"=12")</f>
        <v>8</v>
      </c>
      <c r="DY208" s="24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4" t="n">
        <f aca="false">COUNTIF($BG208,"=12")+COUNTIF($BH208,"=23")+COUNTIF($BI208,"=23")+COUNTIF($BJ208,"=15")+COUNTIF($BK208,"=10")+COUNTIF($BL208,"=12")+COUNTIF($BM208,"=12")+COUNTIF($BN208,"=15")+COUNTIF($BO208,"=8")+COUNTIF($BP208,"=12")+COUNTIF($BQ208,"=22")+COUNTIF($BR208,"=20")+COUNTIF($BS208,"=13")</f>
        <v>13</v>
      </c>
      <c r="EA208" s="24" t="n">
        <f aca="false">COUNTIF($BT208,"=12")+COUNTIF($BU208,"=11")+COUNTIF($BV208,"=13")+COUNTIF($BW208,"=11")+COUNTIF($BX208,"=11")+COUNTIF($BY208,"=12")+COUNTIF($BZ208,"=12")</f>
        <v>7</v>
      </c>
    </row>
    <row r="209" customFormat="false" ht="12.75" hidden="false" customHeight="false" outlineLevel="0" collapsed="false">
      <c r="A209" s="38" t="s">
        <v>445</v>
      </c>
      <c r="B209" s="34" t="s">
        <v>446</v>
      </c>
      <c r="C209" s="36" t="s">
        <v>447</v>
      </c>
      <c r="D209" s="36" t="s">
        <v>73</v>
      </c>
      <c r="E209" s="37" t="s">
        <v>39</v>
      </c>
      <c r="F209" s="38" t="s">
        <v>40</v>
      </c>
      <c r="G209" s="39" t="s">
        <v>41</v>
      </c>
      <c r="H209" s="40" t="s">
        <v>42</v>
      </c>
      <c r="I209" s="41" t="s">
        <v>42</v>
      </c>
      <c r="J209" s="30" t="n">
        <f aca="false">+COUNTIF($T209,"&lt;=11")+COUNTIF($Y209,"&lt;=8")+COUNTIF($Z209,"&lt;=9")+COUNTIF($AF209,"&lt;=29")+COUNTIF($AG209,"&lt;=13")+COUNTIF($AH209,"&lt;=13")+COUNTIF($AI209,"&lt;=15")+COUNTIF($AO209,"&lt;=15")+COUNTIF($BJ209,"&lt;=15")</f>
        <v>9</v>
      </c>
      <c r="K209" s="31" t="n">
        <f aca="false">67-(+DV209+DW209+DX209+DY209+DZ209+EA209)</f>
        <v>8</v>
      </c>
      <c r="L209" s="73" t="n">
        <v>13</v>
      </c>
      <c r="M209" s="73" t="n">
        <v>24</v>
      </c>
      <c r="N209" s="73" t="n">
        <v>14</v>
      </c>
      <c r="O209" s="73" t="n">
        <v>11</v>
      </c>
      <c r="P209" s="73" t="n">
        <v>11</v>
      </c>
      <c r="Q209" s="73" t="n">
        <v>14</v>
      </c>
      <c r="R209" s="73" t="n">
        <v>12</v>
      </c>
      <c r="S209" s="73" t="n">
        <v>12</v>
      </c>
      <c r="T209" s="73" t="n">
        <v>11</v>
      </c>
      <c r="U209" s="73" t="n">
        <v>13</v>
      </c>
      <c r="V209" s="77" t="n">
        <v>11</v>
      </c>
      <c r="W209" s="73" t="n">
        <v>29</v>
      </c>
      <c r="X209" s="73" t="n">
        <v>17</v>
      </c>
      <c r="Y209" s="73" t="n">
        <v>8</v>
      </c>
      <c r="Z209" s="73" t="n">
        <v>9</v>
      </c>
      <c r="AA209" s="73" t="n">
        <v>11</v>
      </c>
      <c r="AB209" s="73" t="n">
        <v>11</v>
      </c>
      <c r="AC209" s="73" t="n">
        <v>25</v>
      </c>
      <c r="AD209" s="73" t="n">
        <v>15</v>
      </c>
      <c r="AE209" s="73" t="n">
        <v>19</v>
      </c>
      <c r="AF209" s="73" t="n">
        <v>29</v>
      </c>
      <c r="AG209" s="73" t="n">
        <v>13</v>
      </c>
      <c r="AH209" s="73" t="n">
        <v>13</v>
      </c>
      <c r="AI209" s="73" t="n">
        <v>15</v>
      </c>
      <c r="AJ209" s="73" t="n">
        <v>17</v>
      </c>
      <c r="AK209" s="47" t="n">
        <v>10</v>
      </c>
      <c r="AL209" s="73" t="n">
        <v>11</v>
      </c>
      <c r="AM209" s="73" t="n">
        <v>19</v>
      </c>
      <c r="AN209" s="73" t="n">
        <v>23</v>
      </c>
      <c r="AO209" s="73" t="n">
        <v>15</v>
      </c>
      <c r="AP209" s="73" t="n">
        <v>15</v>
      </c>
      <c r="AQ209" s="73" t="n">
        <v>18</v>
      </c>
      <c r="AR209" s="73" t="n">
        <v>17</v>
      </c>
      <c r="AS209" s="73" t="n">
        <v>37</v>
      </c>
      <c r="AT209" s="73" t="n">
        <v>39</v>
      </c>
      <c r="AU209" s="73" t="n">
        <v>12</v>
      </c>
      <c r="AV209" s="73" t="n">
        <v>12</v>
      </c>
      <c r="AW209" s="73" t="n">
        <v>11</v>
      </c>
      <c r="AX209" s="73" t="n">
        <v>9</v>
      </c>
      <c r="AY209" s="73" t="n">
        <v>15</v>
      </c>
      <c r="AZ209" s="73" t="n">
        <v>16</v>
      </c>
      <c r="BA209" s="73" t="n">
        <v>8</v>
      </c>
      <c r="BB209" s="73" t="n">
        <v>10</v>
      </c>
      <c r="BC209" s="73" t="n">
        <v>10</v>
      </c>
      <c r="BD209" s="73" t="n">
        <v>8</v>
      </c>
      <c r="BE209" s="77" t="n">
        <v>9</v>
      </c>
      <c r="BF209" s="73" t="n">
        <v>10</v>
      </c>
      <c r="BG209" s="73" t="n">
        <v>12</v>
      </c>
      <c r="BH209" s="73" t="n">
        <v>23</v>
      </c>
      <c r="BI209" s="73" t="n">
        <v>23</v>
      </c>
      <c r="BJ209" s="73" t="n">
        <v>15</v>
      </c>
      <c r="BK209" s="73" t="n">
        <v>10</v>
      </c>
      <c r="BL209" s="73" t="n">
        <v>12</v>
      </c>
      <c r="BM209" s="73" t="n">
        <v>12</v>
      </c>
      <c r="BN209" s="78" t="n">
        <v>16</v>
      </c>
      <c r="BO209" s="73" t="n">
        <v>8</v>
      </c>
      <c r="BP209" s="73" t="n">
        <v>12</v>
      </c>
      <c r="BQ209" s="48" t="n">
        <v>23</v>
      </c>
      <c r="BR209" s="73" t="n">
        <v>19</v>
      </c>
      <c r="BS209" s="73" t="n">
        <v>13</v>
      </c>
      <c r="BT209" s="73" t="n">
        <v>12</v>
      </c>
      <c r="BU209" s="73" t="n">
        <v>11</v>
      </c>
      <c r="BV209" s="73" t="n">
        <v>13</v>
      </c>
      <c r="BW209" s="73" t="n">
        <v>11</v>
      </c>
      <c r="BX209" s="73" t="n">
        <v>11</v>
      </c>
      <c r="BY209" s="73" t="n">
        <v>12</v>
      </c>
      <c r="BZ209" s="73" t="n">
        <v>12</v>
      </c>
      <c r="CA209" s="44" t="s">
        <v>101</v>
      </c>
      <c r="CB209" s="0"/>
      <c r="CD209" s="0"/>
      <c r="CE209" s="46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V209" s="24" t="n">
        <f aca="false">COUNTIF($L209,"=13")+COUNTIF($M209,"=24")+COUNTIF($N209,"=14")+COUNTIF($O209,"=11")+COUNTIF($P209,"=11")+COUNTIF($Q209,"=14")+COUNTIF($R209,"=12")+COUNTIF($S209,"=12")+COUNTIF($T209,"=11")+COUNTIF($U209,"=13")+COUNTIF($V209,"=13")+COUNTIF($W209,"=29")</f>
        <v>11</v>
      </c>
      <c r="DW209" s="24" t="n">
        <f aca="false">COUNTIF($X209,"=17")+COUNTIF($Y209,"=8")+COUNTIF($Z209,"=9")+COUNTIF($AA209,"=11")+COUNTIF($AB209,"=11")+COUNTIF($AC209,"=25")+COUNTIF($AD209,"=15")+COUNTIF($AE209,"=19")+COUNTIF($AF209,"=29")+COUNTIF($AG209,"=13")+COUNTIF($AH209,"=13")+COUNTIF($AI209,"=15")+COUNTIF($AJ209,"=17")</f>
        <v>13</v>
      </c>
      <c r="DX209" s="24" t="n">
        <f aca="false">COUNTIF($AK209,"=11")+COUNTIF($AL209,"=11")+COUNTIF($AM209,"=19")+COUNTIF($AN209,"=23")+COUNTIF($AO209,"=15")+COUNTIF($AP209,"=15")+COUNTIF($AQ209,"=18")+COUNTIF($AR209,"=17")+COUNTIF($AS209,"=36")+COUNTIF($AT209,"=38")+COUNTIF($AU209,"=12")+COUNTIF($AV209,"=12")</f>
        <v>9</v>
      </c>
      <c r="DY209" s="24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24" t="n">
        <f aca="false">COUNTIF($BG209,"=12")+COUNTIF($BH209,"=23")+COUNTIF($BI209,"=23")+COUNTIF($BJ209,"=15")+COUNTIF($BK209,"=10")+COUNTIF($BL209,"=12")+COUNTIF($BM209,"=12")+COUNTIF($BN209,"=15")+COUNTIF($BO209,"=8")+COUNTIF($BP209,"=12")+COUNTIF($BQ209,"=22")+COUNTIF($BR209,"=20")+COUNTIF($BS209,"=13")</f>
        <v>10</v>
      </c>
      <c r="EA209" s="24" t="n">
        <f aca="false">COUNTIF($BT209,"=12")+COUNTIF($BU209,"=11")+COUNTIF($BV209,"=13")+COUNTIF($BW209,"=11")+COUNTIF($BX209,"=11")+COUNTIF($BY209,"=12")+COUNTIF($BZ209,"=12")</f>
        <v>7</v>
      </c>
    </row>
    <row r="210" customFormat="false" ht="13.5" hidden="false" customHeight="false" outlineLevel="0" collapsed="false">
      <c r="A210" s="38" t="s">
        <v>448</v>
      </c>
      <c r="B210" s="34" t="s">
        <v>449</v>
      </c>
      <c r="C210" s="36" t="s">
        <v>450</v>
      </c>
      <c r="D210" s="36" t="s">
        <v>73</v>
      </c>
      <c r="E210" s="37" t="s">
        <v>39</v>
      </c>
      <c r="F210" s="38" t="s">
        <v>53</v>
      </c>
      <c r="G210" s="41" t="s">
        <v>51</v>
      </c>
      <c r="H210" s="40" t="s">
        <v>160</v>
      </c>
      <c r="I210" s="41" t="s">
        <v>53</v>
      </c>
      <c r="J210" s="30" t="n">
        <f aca="false">+COUNTIF($T210,"&lt;=11")+COUNTIF($Y210,"&lt;=8")+COUNTIF($Z210,"&lt;=9")+COUNTIF($AF210,"&lt;=29")+COUNTIF($AG210,"&lt;=13")+COUNTIF($AH210,"&lt;=13")+COUNTIF($AI210,"&lt;=15")+COUNTIF($AO210,"&lt;=15")+COUNTIF($BJ210,"&lt;=15")</f>
        <v>9</v>
      </c>
      <c r="K210" s="31" t="n">
        <f aca="false">67-(+DV210+DW210+DX210+DY210+DZ210+EA210)</f>
        <v>9</v>
      </c>
      <c r="L210" s="42" t="n">
        <v>13</v>
      </c>
      <c r="M210" s="42" t="n">
        <v>24</v>
      </c>
      <c r="N210" s="42" t="n">
        <v>14</v>
      </c>
      <c r="O210" s="42" t="n">
        <v>11</v>
      </c>
      <c r="P210" s="48" t="n">
        <v>12</v>
      </c>
      <c r="Q210" s="42" t="n">
        <v>14</v>
      </c>
      <c r="R210" s="42" t="n">
        <v>12</v>
      </c>
      <c r="S210" s="42" t="n">
        <v>12</v>
      </c>
      <c r="T210" s="42" t="n">
        <v>11</v>
      </c>
      <c r="U210" s="42" t="n">
        <v>13</v>
      </c>
      <c r="V210" s="42" t="n">
        <v>13</v>
      </c>
      <c r="W210" s="42" t="n">
        <v>29</v>
      </c>
      <c r="X210" s="47" t="n">
        <v>16</v>
      </c>
      <c r="Y210" s="42" t="n">
        <v>8</v>
      </c>
      <c r="Z210" s="42" t="n">
        <v>9</v>
      </c>
      <c r="AA210" s="42" t="n">
        <v>11</v>
      </c>
      <c r="AB210" s="42" t="n">
        <v>11</v>
      </c>
      <c r="AC210" s="47" t="n">
        <v>23</v>
      </c>
      <c r="AD210" s="42" t="n">
        <v>15</v>
      </c>
      <c r="AE210" s="42" t="n">
        <v>19</v>
      </c>
      <c r="AF210" s="42" t="n">
        <v>29</v>
      </c>
      <c r="AG210" s="42" t="n">
        <v>13</v>
      </c>
      <c r="AH210" s="42" t="n">
        <v>13</v>
      </c>
      <c r="AI210" s="47" t="n">
        <v>13</v>
      </c>
      <c r="AJ210" s="47" t="n">
        <v>13</v>
      </c>
      <c r="AK210" s="42" t="n">
        <v>11</v>
      </c>
      <c r="AL210" s="42" t="n">
        <v>11</v>
      </c>
      <c r="AM210" s="42" t="n">
        <v>19</v>
      </c>
      <c r="AN210" s="42" t="n">
        <v>23</v>
      </c>
      <c r="AO210" s="42" t="n">
        <v>15</v>
      </c>
      <c r="AP210" s="42" t="n">
        <v>15</v>
      </c>
      <c r="AQ210" s="48" t="n">
        <v>21</v>
      </c>
      <c r="AR210" s="42" t="n">
        <v>17</v>
      </c>
      <c r="AS210" s="42" t="n">
        <v>35</v>
      </c>
      <c r="AT210" s="42" t="n">
        <v>39</v>
      </c>
      <c r="AU210" s="42" t="n">
        <v>12</v>
      </c>
      <c r="AV210" s="42" t="n">
        <v>12</v>
      </c>
      <c r="AW210" s="42" t="n">
        <v>11</v>
      </c>
      <c r="AX210" s="42" t="n">
        <v>9</v>
      </c>
      <c r="AY210" s="42" t="n">
        <v>15</v>
      </c>
      <c r="AZ210" s="42" t="n">
        <v>16</v>
      </c>
      <c r="BA210" s="42" t="n">
        <v>8</v>
      </c>
      <c r="BB210" s="42" t="n">
        <v>10</v>
      </c>
      <c r="BC210" s="42" t="n">
        <v>10</v>
      </c>
      <c r="BD210" s="42" t="n">
        <v>8</v>
      </c>
      <c r="BE210" s="42" t="n">
        <v>10</v>
      </c>
      <c r="BF210" s="42" t="n">
        <v>10</v>
      </c>
      <c r="BG210" s="42" t="n">
        <v>12</v>
      </c>
      <c r="BH210" s="42" t="n">
        <v>23</v>
      </c>
      <c r="BI210" s="42" t="n">
        <v>23</v>
      </c>
      <c r="BJ210" s="42" t="n">
        <v>15</v>
      </c>
      <c r="BK210" s="42" t="n">
        <v>10</v>
      </c>
      <c r="BL210" s="42" t="n">
        <v>12</v>
      </c>
      <c r="BM210" s="42" t="n">
        <v>12</v>
      </c>
      <c r="BN210" s="78" t="n">
        <v>16</v>
      </c>
      <c r="BO210" s="42" t="n">
        <v>8</v>
      </c>
      <c r="BP210" s="42" t="n">
        <v>12</v>
      </c>
      <c r="BQ210" s="42" t="n">
        <v>22</v>
      </c>
      <c r="BR210" s="42" t="n">
        <v>20</v>
      </c>
      <c r="BS210" s="42" t="n">
        <v>13</v>
      </c>
      <c r="BT210" s="42" t="n">
        <v>12</v>
      </c>
      <c r="BU210" s="42" t="n">
        <v>11</v>
      </c>
      <c r="BV210" s="42" t="n">
        <v>13</v>
      </c>
      <c r="BW210" s="42" t="n">
        <v>11</v>
      </c>
      <c r="BX210" s="42" t="n">
        <v>11</v>
      </c>
      <c r="BY210" s="42" t="n">
        <v>12</v>
      </c>
      <c r="BZ210" s="42" t="n">
        <v>12</v>
      </c>
      <c r="CA210" s="44" t="s">
        <v>391</v>
      </c>
      <c r="CB210" s="0"/>
      <c r="CC210" s="45"/>
      <c r="CD210" s="0"/>
      <c r="CE210" s="46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V210" s="24" t="n">
        <f aca="false">COUNTIF($L210,"=13")+COUNTIF($M210,"=24")+COUNTIF($N210,"=14")+COUNTIF($O210,"=11")+COUNTIF($P210,"=11")+COUNTIF($Q210,"=14")+COUNTIF($R210,"=12")+COUNTIF($S210,"=12")+COUNTIF($T210,"=11")+COUNTIF($U210,"=13")+COUNTIF($V210,"=13")+COUNTIF($W210,"=29")</f>
        <v>11</v>
      </c>
      <c r="DW210" s="24" t="n">
        <f aca="false">COUNTIF($X210,"=17")+COUNTIF($Y210,"=8")+COUNTIF($Z210,"=9")+COUNTIF($AA210,"=11")+COUNTIF($AB210,"=11")+COUNTIF($AC210,"=25")+COUNTIF($AD210,"=15")+COUNTIF($AE210,"=19")+COUNTIF($AF210,"=29")+COUNTIF($AG210,"=13")+COUNTIF($AH210,"=13")+COUNTIF($AI210,"=15")+COUNTIF($AJ210,"=17")</f>
        <v>9</v>
      </c>
      <c r="DX210" s="24" t="n">
        <f aca="false">COUNTIF($AK210,"=11")+COUNTIF($AL210,"=11")+COUNTIF($AM210,"=19")+COUNTIF($AN210,"=23")+COUNTIF($AO210,"=15")+COUNTIF($AP210,"=15")+COUNTIF($AQ210,"=18")+COUNTIF($AR210,"=17")+COUNTIF($AS210,"=36")+COUNTIF($AT210,"=38")+COUNTIF($AU210,"=12")+COUNTIF($AV210,"=12")</f>
        <v>9</v>
      </c>
      <c r="DY210" s="24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24" t="n">
        <f aca="false">COUNTIF($BG210,"=12")+COUNTIF($BH210,"=23")+COUNTIF($BI210,"=23")+COUNTIF($BJ210,"=15")+COUNTIF($BK210,"=10")+COUNTIF($BL210,"=12")+COUNTIF($BM210,"=12")+COUNTIF($BN210,"=15")+COUNTIF($BO210,"=8")+COUNTIF($BP210,"=12")+COUNTIF($BQ210,"=22")+COUNTIF($BR210,"=20")+COUNTIF($BS210,"=13")</f>
        <v>12</v>
      </c>
      <c r="EA210" s="24" t="n">
        <f aca="false">COUNTIF($BT210,"=12")+COUNTIF($BU210,"=11")+COUNTIF($BV210,"=13")+COUNTIF($BW210,"=11")+COUNTIF($BX210,"=11")+COUNTIF($BY210,"=12")+COUNTIF($BZ210,"=12")</f>
        <v>7</v>
      </c>
    </row>
    <row r="211" customFormat="false" ht="13.5" hidden="false" customHeight="false" outlineLevel="0" collapsed="false">
      <c r="A211" s="38" t="s">
        <v>451</v>
      </c>
      <c r="B211" s="34" t="s">
        <v>452</v>
      </c>
      <c r="C211" s="36" t="s">
        <v>453</v>
      </c>
      <c r="D211" s="36" t="s">
        <v>73</v>
      </c>
      <c r="E211" s="37" t="s">
        <v>39</v>
      </c>
      <c r="F211" s="38" t="s">
        <v>40</v>
      </c>
      <c r="G211" s="39" t="s">
        <v>41</v>
      </c>
      <c r="H211" s="40" t="s">
        <v>42</v>
      </c>
      <c r="I211" s="41" t="s">
        <v>42</v>
      </c>
      <c r="J211" s="30" t="n">
        <f aca="false">+COUNTIF($T211,"&lt;=11")+COUNTIF($Y211,"&lt;=8")+COUNTIF($Z211,"&lt;=9")+COUNTIF($AF211,"&lt;=29")+COUNTIF($AG211,"&lt;=13")+COUNTIF($AH211,"&lt;=13")+COUNTIF($AI211,"&lt;=15")+COUNTIF($AO211,"&lt;=15")+COUNTIF($BJ211,"&lt;=15")</f>
        <v>9</v>
      </c>
      <c r="K211" s="31" t="n">
        <f aca="false">67-(+DV211+DW211+DX211+DY211+DZ211+EA211)</f>
        <v>9</v>
      </c>
      <c r="L211" s="42" t="n">
        <v>13</v>
      </c>
      <c r="M211" s="57" t="n">
        <v>25</v>
      </c>
      <c r="N211" s="42" t="n">
        <v>14</v>
      </c>
      <c r="O211" s="42" t="n">
        <v>11</v>
      </c>
      <c r="P211" s="42" t="n">
        <v>11</v>
      </c>
      <c r="Q211" s="42" t="n">
        <v>14</v>
      </c>
      <c r="R211" s="42" t="n">
        <v>12</v>
      </c>
      <c r="S211" s="42" t="n">
        <v>12</v>
      </c>
      <c r="T211" s="42" t="n">
        <v>11</v>
      </c>
      <c r="U211" s="42" t="n">
        <v>13</v>
      </c>
      <c r="V211" s="42" t="n">
        <v>13</v>
      </c>
      <c r="W211" s="42" t="n">
        <v>29</v>
      </c>
      <c r="X211" s="57" t="n">
        <v>18</v>
      </c>
      <c r="Y211" s="42" t="n">
        <v>8</v>
      </c>
      <c r="Z211" s="42" t="n">
        <v>9</v>
      </c>
      <c r="AA211" s="42" t="n">
        <v>11</v>
      </c>
      <c r="AB211" s="42" t="n">
        <v>11</v>
      </c>
      <c r="AC211" s="42" t="n">
        <v>25</v>
      </c>
      <c r="AD211" s="42" t="n">
        <v>15</v>
      </c>
      <c r="AE211" s="42" t="n">
        <v>19</v>
      </c>
      <c r="AF211" s="42" t="n">
        <v>29</v>
      </c>
      <c r="AG211" s="42" t="n">
        <v>13</v>
      </c>
      <c r="AH211" s="42" t="n">
        <v>13</v>
      </c>
      <c r="AI211" s="42" t="n">
        <v>15</v>
      </c>
      <c r="AJ211" s="42" t="n">
        <v>17</v>
      </c>
      <c r="AK211" s="42" t="n">
        <v>11</v>
      </c>
      <c r="AL211" s="42" t="n">
        <v>11</v>
      </c>
      <c r="AM211" s="42" t="n">
        <v>19</v>
      </c>
      <c r="AN211" s="42" t="n">
        <v>23</v>
      </c>
      <c r="AO211" s="42" t="n">
        <v>15</v>
      </c>
      <c r="AP211" s="42" t="n">
        <v>15</v>
      </c>
      <c r="AQ211" s="42" t="n">
        <v>18</v>
      </c>
      <c r="AR211" s="48" t="n">
        <v>19</v>
      </c>
      <c r="AS211" s="42" t="n">
        <v>36</v>
      </c>
      <c r="AT211" s="42" t="n">
        <v>39</v>
      </c>
      <c r="AU211" s="42" t="n">
        <v>12</v>
      </c>
      <c r="AV211" s="42" t="n">
        <v>12</v>
      </c>
      <c r="AW211" s="42" t="n">
        <v>11</v>
      </c>
      <c r="AX211" s="42" t="n">
        <v>9</v>
      </c>
      <c r="AY211" s="42" t="n">
        <v>15</v>
      </c>
      <c r="AZ211" s="42" t="n">
        <v>16</v>
      </c>
      <c r="BA211" s="42" t="n">
        <v>8</v>
      </c>
      <c r="BB211" s="48" t="n">
        <v>11</v>
      </c>
      <c r="BC211" s="48" t="n">
        <v>11</v>
      </c>
      <c r="BD211" s="42" t="n">
        <v>8</v>
      </c>
      <c r="BE211" s="48" t="n">
        <v>11</v>
      </c>
      <c r="BF211" s="42" t="n">
        <v>10</v>
      </c>
      <c r="BG211" s="42" t="n">
        <v>12</v>
      </c>
      <c r="BH211" s="42" t="n">
        <v>23</v>
      </c>
      <c r="BI211" s="42" t="n">
        <v>23</v>
      </c>
      <c r="BJ211" s="42" t="n">
        <v>15</v>
      </c>
      <c r="BK211" s="42" t="n">
        <v>10</v>
      </c>
      <c r="BL211" s="42" t="n">
        <v>12</v>
      </c>
      <c r="BM211" s="42" t="n">
        <v>12</v>
      </c>
      <c r="BN211" s="78" t="n">
        <v>16</v>
      </c>
      <c r="BO211" s="42" t="n">
        <v>8</v>
      </c>
      <c r="BP211" s="42" t="n">
        <v>12</v>
      </c>
      <c r="BQ211" s="42" t="n">
        <v>22</v>
      </c>
      <c r="BR211" s="42" t="n">
        <v>20</v>
      </c>
      <c r="BS211" s="42" t="n">
        <v>13</v>
      </c>
      <c r="BT211" s="42" t="n">
        <v>12</v>
      </c>
      <c r="BU211" s="42" t="n">
        <v>11</v>
      </c>
      <c r="BV211" s="42" t="n">
        <v>13</v>
      </c>
      <c r="BW211" s="42" t="n">
        <v>11</v>
      </c>
      <c r="BX211" s="42" t="n">
        <v>11</v>
      </c>
      <c r="BY211" s="42" t="n">
        <v>12</v>
      </c>
      <c r="BZ211" s="47" t="n">
        <v>11</v>
      </c>
      <c r="CA211" s="44" t="s">
        <v>183</v>
      </c>
      <c r="CC211" s="45"/>
      <c r="CD211" s="0"/>
      <c r="CE211" s="46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V211" s="24" t="n">
        <f aca="false">COUNTIF($L211,"=13")+COUNTIF($M211,"=24")+COUNTIF($N211,"=14")+COUNTIF($O211,"=11")+COUNTIF($P211,"=11")+COUNTIF($Q211,"=14")+COUNTIF($R211,"=12")+COUNTIF($S211,"=12")+COUNTIF($T211,"=11")+COUNTIF($U211,"=13")+COUNTIF($V211,"=13")+COUNTIF($W211,"=29")</f>
        <v>11</v>
      </c>
      <c r="DW211" s="24" t="n">
        <f aca="false">COUNTIF($X211,"=17")+COUNTIF($Y211,"=8")+COUNTIF($Z211,"=9")+COUNTIF($AA211,"=11")+COUNTIF($AB211,"=11")+COUNTIF($AC211,"=25")+COUNTIF($AD211,"=15")+COUNTIF($AE211,"=19")+COUNTIF($AF211,"=29")+COUNTIF($AG211,"=13")+COUNTIF($AH211,"=13")+COUNTIF($AI211,"=15")+COUNTIF($AJ211,"=17")</f>
        <v>12</v>
      </c>
      <c r="DX211" s="24" t="n">
        <f aca="false">COUNTIF($AK211,"=11")+COUNTIF($AL211,"=11")+COUNTIF($AM211,"=19")+COUNTIF($AN211,"=23")+COUNTIF($AO211,"=15")+COUNTIF($AP211,"=15")+COUNTIF($AQ211,"=18")+COUNTIF($AR211,"=17")+COUNTIF($AS211,"=36")+COUNTIF($AT211,"=38")+COUNTIF($AU211,"=12")+COUNTIF($AV211,"=12")</f>
        <v>10</v>
      </c>
      <c r="DY211" s="24" t="n">
        <f aca="false">COUNTIF($AW211,"=11")+COUNTIF($AX211,"=9")+COUNTIF($AY211,"=15")+COUNTIF($AZ211,"=16")+COUNTIF($BA211,"=8")+COUNTIF($BB211,"=10")+COUNTIF($BC211,"=10")+COUNTIF($BD211,"=8")+COUNTIF($BE211,"=10")+COUNTIF($BF211,"=10")</f>
        <v>7</v>
      </c>
      <c r="DZ211" s="24" t="n">
        <f aca="false">COUNTIF($BG211,"=12")+COUNTIF($BH211,"=23")+COUNTIF($BI211,"=23")+COUNTIF($BJ211,"=15")+COUNTIF($BK211,"=10")+COUNTIF($BL211,"=12")+COUNTIF($BM211,"=12")+COUNTIF($BN211,"=15")+COUNTIF($BO211,"=8")+COUNTIF($BP211,"=12")+COUNTIF($BQ211,"=22")+COUNTIF($BR211,"=20")+COUNTIF($BS211,"=13")</f>
        <v>12</v>
      </c>
      <c r="EA211" s="24" t="n">
        <f aca="false">COUNTIF($BT211,"=12")+COUNTIF($BU211,"=11")+COUNTIF($BV211,"=13")+COUNTIF($BW211,"=11")+COUNTIF($BX211,"=11")+COUNTIF($BY211,"=12")+COUNTIF($BZ211,"=12")</f>
        <v>6</v>
      </c>
    </row>
    <row r="212" customFormat="false" ht="13.5" hidden="false" customHeight="false" outlineLevel="0" collapsed="false">
      <c r="A212" s="61" t="s">
        <v>454</v>
      </c>
      <c r="B212" s="61" t="s">
        <v>455</v>
      </c>
      <c r="C212" s="61" t="s">
        <v>456</v>
      </c>
      <c r="D212" s="61" t="s">
        <v>46</v>
      </c>
      <c r="E212" s="37" t="s">
        <v>39</v>
      </c>
      <c r="F212" s="38" t="s">
        <v>40</v>
      </c>
      <c r="G212" s="63" t="s">
        <v>41</v>
      </c>
      <c r="H212" s="63" t="s">
        <v>42</v>
      </c>
      <c r="I212" s="63" t="s">
        <v>42</v>
      </c>
      <c r="J212" s="30" t="n">
        <f aca="false">+COUNTIF($T212,"&lt;=11")+COUNTIF($Y212,"&lt;=8")+COUNTIF($Z212,"&lt;=9")+COUNTIF($AF212,"&lt;=29")+COUNTIF($AG212,"&lt;=13")+COUNTIF($AH212,"&lt;=13")+COUNTIF($AI212,"&lt;=15")+COUNTIF($AO212,"&lt;=15")+COUNTIF($BJ212,"&lt;=15")</f>
        <v>9</v>
      </c>
      <c r="K212" s="31" t="n">
        <f aca="false">67-(+DV212+DW212+DX212+DY212+DZ212+EA212)</f>
        <v>9</v>
      </c>
      <c r="L212" s="64" t="n">
        <v>13</v>
      </c>
      <c r="M212" s="64" t="n">
        <v>24</v>
      </c>
      <c r="N212" s="64" t="n">
        <v>14</v>
      </c>
      <c r="O212" s="64" t="n">
        <v>11</v>
      </c>
      <c r="P212" s="64" t="n">
        <v>11</v>
      </c>
      <c r="Q212" s="64" t="n">
        <v>14</v>
      </c>
      <c r="R212" s="64" t="n">
        <v>12</v>
      </c>
      <c r="S212" s="64" t="n">
        <v>12</v>
      </c>
      <c r="T212" s="64" t="n">
        <v>11</v>
      </c>
      <c r="U212" s="64" t="n">
        <v>13</v>
      </c>
      <c r="V212" s="64" t="n">
        <v>13</v>
      </c>
      <c r="W212" s="64" t="n">
        <v>29</v>
      </c>
      <c r="X212" s="89" t="n">
        <v>16</v>
      </c>
      <c r="Y212" s="64" t="n">
        <v>8</v>
      </c>
      <c r="Z212" s="64" t="n">
        <v>9</v>
      </c>
      <c r="AA212" s="64" t="n">
        <v>11</v>
      </c>
      <c r="AB212" s="64" t="n">
        <v>11</v>
      </c>
      <c r="AC212" s="64" t="n">
        <v>25</v>
      </c>
      <c r="AD212" s="64" t="n">
        <v>15</v>
      </c>
      <c r="AE212" s="64" t="n">
        <v>19</v>
      </c>
      <c r="AF212" s="64" t="n">
        <v>29</v>
      </c>
      <c r="AG212" s="64" t="n">
        <v>13</v>
      </c>
      <c r="AH212" s="64" t="n">
        <v>13</v>
      </c>
      <c r="AI212" s="64" t="n">
        <v>15</v>
      </c>
      <c r="AJ212" s="96" t="n">
        <v>18</v>
      </c>
      <c r="AK212" s="64" t="n">
        <v>11</v>
      </c>
      <c r="AL212" s="64" t="n">
        <v>11</v>
      </c>
      <c r="AM212" s="64" t="n">
        <v>19</v>
      </c>
      <c r="AN212" s="64" t="n">
        <v>23</v>
      </c>
      <c r="AO212" s="64" t="n">
        <v>15</v>
      </c>
      <c r="AP212" s="64" t="n">
        <v>15</v>
      </c>
      <c r="AQ212" s="64" t="n">
        <v>18</v>
      </c>
      <c r="AR212" s="64" t="n">
        <v>17</v>
      </c>
      <c r="AS212" s="64" t="n">
        <v>35</v>
      </c>
      <c r="AT212" s="64" t="n">
        <v>40</v>
      </c>
      <c r="AU212" s="89" t="n">
        <v>11</v>
      </c>
      <c r="AV212" s="64" t="n">
        <v>12</v>
      </c>
      <c r="AW212" s="64" t="n">
        <v>12</v>
      </c>
      <c r="AX212" s="64" t="n">
        <v>9</v>
      </c>
      <c r="AY212" s="64" t="n">
        <v>15</v>
      </c>
      <c r="AZ212" s="64" t="n">
        <v>16</v>
      </c>
      <c r="BA212" s="64" t="n">
        <v>8</v>
      </c>
      <c r="BB212" s="64" t="n">
        <v>10</v>
      </c>
      <c r="BC212" s="64" t="n">
        <v>10</v>
      </c>
      <c r="BD212" s="64" t="n">
        <v>8</v>
      </c>
      <c r="BE212" s="64" t="n">
        <v>10</v>
      </c>
      <c r="BF212" s="64" t="n">
        <v>10</v>
      </c>
      <c r="BG212" s="64" t="n">
        <v>12</v>
      </c>
      <c r="BH212" s="64" t="n">
        <v>22</v>
      </c>
      <c r="BI212" s="64" t="n">
        <v>23</v>
      </c>
      <c r="BJ212" s="64" t="n">
        <v>15</v>
      </c>
      <c r="BK212" s="64" t="n">
        <v>10</v>
      </c>
      <c r="BL212" s="64" t="n">
        <v>12</v>
      </c>
      <c r="BM212" s="64" t="n">
        <v>12</v>
      </c>
      <c r="BN212" s="89" t="n">
        <v>14</v>
      </c>
      <c r="BO212" s="64" t="n">
        <v>8</v>
      </c>
      <c r="BP212" s="64" t="n">
        <v>12</v>
      </c>
      <c r="BQ212" s="64" t="n">
        <v>22</v>
      </c>
      <c r="BR212" s="64" t="n">
        <v>20</v>
      </c>
      <c r="BS212" s="64" t="n">
        <v>13</v>
      </c>
      <c r="BT212" s="64" t="n">
        <v>12</v>
      </c>
      <c r="BU212" s="64" t="n">
        <v>11</v>
      </c>
      <c r="BV212" s="64" t="n">
        <v>15</v>
      </c>
      <c r="BW212" s="64" t="n">
        <v>11</v>
      </c>
      <c r="BX212" s="64" t="n">
        <v>11</v>
      </c>
      <c r="BY212" s="64" t="n">
        <v>12</v>
      </c>
      <c r="BZ212" s="64" t="n">
        <v>12</v>
      </c>
      <c r="CA212" s="63" t="s">
        <v>244</v>
      </c>
      <c r="CB212" s="6"/>
      <c r="CC212" s="45"/>
      <c r="CD212" s="0"/>
      <c r="CE212" s="46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V212" s="24" t="n">
        <f aca="false">COUNTIF($L212,"=13")+COUNTIF($M212,"=24")+COUNTIF($N212,"=14")+COUNTIF($O212,"=11")+COUNTIF($P212,"=11")+COUNTIF($Q212,"=14")+COUNTIF($R212,"=12")+COUNTIF($S212,"=12")+COUNTIF($T212,"=11")+COUNTIF($U212,"=13")+COUNTIF($V212,"=13")+COUNTIF($W212,"=29")</f>
        <v>12</v>
      </c>
      <c r="DW212" s="24" t="n">
        <f aca="false">COUNTIF($X212,"=17")+COUNTIF($Y212,"=8")+COUNTIF($Z212,"=9")+COUNTIF($AA212,"=11")+COUNTIF($AB212,"=11")+COUNTIF($AC212,"=25")+COUNTIF($AD212,"=15")+COUNTIF($AE212,"=19")+COUNTIF($AF212,"=29")+COUNTIF($AG212,"=13")+COUNTIF($AH212,"=13")+COUNTIF($AI212,"=15")+COUNTIF($AJ212,"=17")</f>
        <v>11</v>
      </c>
      <c r="DX212" s="24" t="n">
        <f aca="false">COUNTIF($AK212,"=11")+COUNTIF($AL212,"=11")+COUNTIF($AM212,"=19")+COUNTIF($AN212,"=23")+COUNTIF($AO212,"=15")+COUNTIF($AP212,"=15")+COUNTIF($AQ212,"=18")+COUNTIF($AR212,"=17")+COUNTIF($AS212,"=36")+COUNTIF($AT212,"=38")+COUNTIF($AU212,"=12")+COUNTIF($AV212,"=12")</f>
        <v>9</v>
      </c>
      <c r="DY212" s="24" t="n">
        <f aca="false">COUNTIF($AW212,"=11")+COUNTIF($AX212,"=9")+COUNTIF($AY212,"=15")+COUNTIF($AZ212,"=16")+COUNTIF($BA212,"=8")+COUNTIF($BB212,"=10")+COUNTIF($BC212,"=10")+COUNTIF($BD212,"=8")+COUNTIF($BE212,"=10")+COUNTIF($BF212,"=10")</f>
        <v>9</v>
      </c>
      <c r="DZ212" s="24" t="n">
        <f aca="false">COUNTIF($BG212,"=12")+COUNTIF($BH212,"=23")+COUNTIF($BI212,"=23")+COUNTIF($BJ212,"=15")+COUNTIF($BK212,"=10")+COUNTIF($BL212,"=12")+COUNTIF($BM212,"=12")+COUNTIF($BN212,"=15")+COUNTIF($BO212,"=8")+COUNTIF($BP212,"=12")+COUNTIF($BQ212,"=22")+COUNTIF($BR212,"=20")+COUNTIF($BS212,"=13")</f>
        <v>11</v>
      </c>
      <c r="EA212" s="24" t="n">
        <f aca="false">COUNTIF($BT212,"=12")+COUNTIF($BU212,"=11")+COUNTIF($BV212,"=13")+COUNTIF($BW212,"=11")+COUNTIF($BX212,"=11")+COUNTIF($BY212,"=12")+COUNTIF($BZ212,"=12")</f>
        <v>6</v>
      </c>
      <c r="EB212" s="0"/>
    </row>
    <row r="213" customFormat="false" ht="12.75" hidden="false" customHeight="false" outlineLevel="0" collapsed="false">
      <c r="A213" s="38" t="s">
        <v>457</v>
      </c>
      <c r="B213" s="34" t="s">
        <v>458</v>
      </c>
      <c r="C213" s="36" t="s">
        <v>459</v>
      </c>
      <c r="D213" s="36" t="s">
        <v>46</v>
      </c>
      <c r="E213" s="37" t="s">
        <v>39</v>
      </c>
      <c r="F213" s="38" t="s">
        <v>40</v>
      </c>
      <c r="G213" s="39" t="s">
        <v>41</v>
      </c>
      <c r="H213" s="40" t="s">
        <v>42</v>
      </c>
      <c r="I213" s="41" t="s">
        <v>42</v>
      </c>
      <c r="J213" s="30" t="n">
        <f aca="false">+COUNTIF($T213,"&lt;=11")+COUNTIF($Y213,"&lt;=8")+COUNTIF($Z213,"&lt;=9")+COUNTIF($AF213,"&lt;=29")+COUNTIF($AG213,"&lt;=13")+COUNTIF($AH213,"&lt;=13")+COUNTIF($AI213,"&lt;=15")+COUNTIF($AO213,"&lt;=15")+COUNTIF($BJ213,"&lt;=15")</f>
        <v>9</v>
      </c>
      <c r="K213" s="31" t="n">
        <f aca="false">67-(+DV213+DW213+DX213+DY213+DZ213+EA213)</f>
        <v>9</v>
      </c>
      <c r="L213" s="42" t="n">
        <v>13</v>
      </c>
      <c r="M213" s="42" t="n">
        <v>24</v>
      </c>
      <c r="N213" s="42" t="n">
        <v>14</v>
      </c>
      <c r="O213" s="42" t="n">
        <v>11</v>
      </c>
      <c r="P213" s="42" t="n">
        <v>11</v>
      </c>
      <c r="Q213" s="42" t="n">
        <v>14</v>
      </c>
      <c r="R213" s="42" t="n">
        <v>12</v>
      </c>
      <c r="S213" s="42" t="n">
        <v>12</v>
      </c>
      <c r="T213" s="42" t="n">
        <v>11</v>
      </c>
      <c r="U213" s="42" t="n">
        <v>13</v>
      </c>
      <c r="V213" s="42" t="n">
        <v>13</v>
      </c>
      <c r="W213" s="42" t="n">
        <v>29</v>
      </c>
      <c r="X213" s="47" t="n">
        <v>16</v>
      </c>
      <c r="Y213" s="42" t="n">
        <v>8</v>
      </c>
      <c r="Z213" s="42" t="n">
        <v>9</v>
      </c>
      <c r="AA213" s="42" t="n">
        <v>11</v>
      </c>
      <c r="AB213" s="42" t="n">
        <v>11</v>
      </c>
      <c r="AC213" s="42" t="n">
        <v>25</v>
      </c>
      <c r="AD213" s="42" t="n">
        <v>15</v>
      </c>
      <c r="AE213" s="42" t="n">
        <v>19</v>
      </c>
      <c r="AF213" s="42" t="n">
        <v>29</v>
      </c>
      <c r="AG213" s="42" t="n">
        <v>13</v>
      </c>
      <c r="AH213" s="42" t="n">
        <v>13</v>
      </c>
      <c r="AI213" s="42" t="n">
        <v>15</v>
      </c>
      <c r="AJ213" s="48" t="n">
        <v>18</v>
      </c>
      <c r="AK213" s="42" t="n">
        <v>11</v>
      </c>
      <c r="AL213" s="42" t="n">
        <v>11</v>
      </c>
      <c r="AM213" s="42" t="n">
        <v>19</v>
      </c>
      <c r="AN213" s="42" t="n">
        <v>23</v>
      </c>
      <c r="AO213" s="42" t="n">
        <v>15</v>
      </c>
      <c r="AP213" s="42" t="n">
        <v>15</v>
      </c>
      <c r="AQ213" s="42" t="n">
        <v>18</v>
      </c>
      <c r="AR213" s="42" t="n">
        <v>17</v>
      </c>
      <c r="AS213" s="42" t="n">
        <v>34</v>
      </c>
      <c r="AT213" s="42" t="n">
        <v>40</v>
      </c>
      <c r="AU213" s="47" t="n">
        <v>11</v>
      </c>
      <c r="AV213" s="42" t="n">
        <v>12</v>
      </c>
      <c r="AW213" s="57" t="n">
        <v>12</v>
      </c>
      <c r="AX213" s="42" t="n">
        <v>9</v>
      </c>
      <c r="AY213" s="42" t="n">
        <v>15</v>
      </c>
      <c r="AZ213" s="42" t="n">
        <v>16</v>
      </c>
      <c r="BA213" s="42" t="n">
        <v>8</v>
      </c>
      <c r="BB213" s="42" t="n">
        <v>10</v>
      </c>
      <c r="BC213" s="42" t="n">
        <v>10</v>
      </c>
      <c r="BD213" s="42" t="n">
        <v>8</v>
      </c>
      <c r="BE213" s="42" t="n">
        <v>10</v>
      </c>
      <c r="BF213" s="42" t="n">
        <v>10</v>
      </c>
      <c r="BG213" s="42" t="n">
        <v>12</v>
      </c>
      <c r="BH213" s="42" t="n">
        <v>22</v>
      </c>
      <c r="BI213" s="42" t="n">
        <v>23</v>
      </c>
      <c r="BJ213" s="42" t="n">
        <v>15</v>
      </c>
      <c r="BK213" s="42" t="n">
        <v>10</v>
      </c>
      <c r="BL213" s="42" t="n">
        <v>12</v>
      </c>
      <c r="BM213" s="42" t="n">
        <v>12</v>
      </c>
      <c r="BN213" s="47" t="n">
        <v>14</v>
      </c>
      <c r="BO213" s="42" t="n">
        <v>8</v>
      </c>
      <c r="BP213" s="42" t="n">
        <v>12</v>
      </c>
      <c r="BQ213" s="42" t="n">
        <v>22</v>
      </c>
      <c r="BR213" s="42" t="n">
        <v>20</v>
      </c>
      <c r="BS213" s="42" t="n">
        <v>13</v>
      </c>
      <c r="BT213" s="42" t="n">
        <v>12</v>
      </c>
      <c r="BU213" s="42" t="n">
        <v>11</v>
      </c>
      <c r="BV213" s="48" t="n">
        <v>15</v>
      </c>
      <c r="BW213" s="42" t="n">
        <v>11</v>
      </c>
      <c r="BX213" s="42" t="n">
        <v>11</v>
      </c>
      <c r="BY213" s="42" t="n">
        <v>12</v>
      </c>
      <c r="BZ213" s="42" t="n">
        <v>12</v>
      </c>
      <c r="CA213" s="44" t="s">
        <v>59</v>
      </c>
      <c r="CB213" s="0"/>
      <c r="CC213" s="0"/>
      <c r="CD213" s="0"/>
      <c r="CE213" s="46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V213" s="24" t="n">
        <f aca="false">COUNTIF($L213,"=13")+COUNTIF($M213,"=24")+COUNTIF($N213,"=14")+COUNTIF($O213,"=11")+COUNTIF($P213,"=11")+COUNTIF($Q213,"=14")+COUNTIF($R213,"=12")+COUNTIF($S213,"=12")+COUNTIF($T213,"=11")+COUNTIF($U213,"=13")+COUNTIF($V213,"=13")+COUNTIF($W213,"=29")</f>
        <v>12</v>
      </c>
      <c r="DW213" s="24" t="n">
        <f aca="false">COUNTIF($X213,"=17")+COUNTIF($Y213,"=8")+COUNTIF($Z213,"=9")+COUNTIF($AA213,"=11")+COUNTIF($AB213,"=11")+COUNTIF($AC213,"=25")+COUNTIF($AD213,"=15")+COUNTIF($AE213,"=19")+COUNTIF($AF213,"=29")+COUNTIF($AG213,"=13")+COUNTIF($AH213,"=13")+COUNTIF($AI213,"=15")+COUNTIF($AJ213,"=17")</f>
        <v>11</v>
      </c>
      <c r="DX213" s="24" t="n">
        <f aca="false">COUNTIF($AK213,"=11")+COUNTIF($AL213,"=11")+COUNTIF($AM213,"=19")+COUNTIF($AN213,"=23")+COUNTIF($AO213,"=15")+COUNTIF($AP213,"=15")+COUNTIF($AQ213,"=18")+COUNTIF($AR213,"=17")+COUNTIF($AS213,"=36")+COUNTIF($AT213,"=38")+COUNTIF($AU213,"=12")+COUNTIF($AV213,"=12")</f>
        <v>9</v>
      </c>
      <c r="DY213" s="24" t="n">
        <f aca="false">COUNTIF($AW213,"=11")+COUNTIF($AX213,"=9")+COUNTIF($AY213,"=15")+COUNTIF($AZ213,"=16")+COUNTIF($BA213,"=8")+COUNTIF($BB213,"=10")+COUNTIF($BC213,"=10")+COUNTIF($BD213,"=8")+COUNTIF($BE213,"=10")+COUNTIF($BF213,"=10")</f>
        <v>9</v>
      </c>
      <c r="DZ213" s="24" t="n">
        <f aca="false">COUNTIF($BG213,"=12")+COUNTIF($BH213,"=23")+COUNTIF($BI213,"=23")+COUNTIF($BJ213,"=15")+COUNTIF($BK213,"=10")+COUNTIF($BL213,"=12")+COUNTIF($BM213,"=12")+COUNTIF($BN213,"=15")+COUNTIF($BO213,"=8")+COUNTIF($BP213,"=12")+COUNTIF($BQ213,"=22")+COUNTIF($BR213,"=20")+COUNTIF($BS213,"=13")</f>
        <v>11</v>
      </c>
      <c r="EA213" s="24" t="n">
        <f aca="false">COUNTIF($BT213,"=12")+COUNTIF($BU213,"=11")+COUNTIF($BV213,"=13")+COUNTIF($BW213,"=11")+COUNTIF($BX213,"=11")+COUNTIF($BY213,"=12")+COUNTIF($BZ213,"=12")</f>
        <v>6</v>
      </c>
      <c r="EB213" s="0"/>
    </row>
    <row r="214" customFormat="false" ht="13.5" hidden="false" customHeight="false" outlineLevel="0" collapsed="false">
      <c r="A214" s="61" t="s">
        <v>42</v>
      </c>
      <c r="B214" s="114" t="s">
        <v>460</v>
      </c>
      <c r="C214" s="61" t="s">
        <v>461</v>
      </c>
      <c r="D214" s="61" t="s">
        <v>73</v>
      </c>
      <c r="E214" s="37" t="s">
        <v>39</v>
      </c>
      <c r="F214" s="38" t="s">
        <v>40</v>
      </c>
      <c r="G214" s="63" t="s">
        <v>41</v>
      </c>
      <c r="H214" s="63" t="s">
        <v>42</v>
      </c>
      <c r="I214" s="63" t="s">
        <v>42</v>
      </c>
      <c r="J214" s="30" t="n">
        <f aca="false">+COUNTIF($T214,"&lt;=11")+COUNTIF($Y214,"&lt;=8")+COUNTIF($Z214,"&lt;=9")+COUNTIF($AF214,"&lt;=29")+COUNTIF($AG214,"&lt;=13")+COUNTIF($AH214,"&lt;=13")+COUNTIF($AI214,"&lt;=15")+COUNTIF($AO214,"&lt;=15")+COUNTIF($BJ214,"&lt;=15")</f>
        <v>9</v>
      </c>
      <c r="K214" s="31" t="n">
        <f aca="false">67-(+DV214+DW214+DX214+DY214+DZ214+EA214)</f>
        <v>10</v>
      </c>
      <c r="L214" s="97" t="n">
        <v>14</v>
      </c>
      <c r="M214" s="64" t="n">
        <v>24</v>
      </c>
      <c r="N214" s="96" t="n">
        <v>15</v>
      </c>
      <c r="O214" s="64" t="n">
        <v>11</v>
      </c>
      <c r="P214" s="64" t="n">
        <v>11</v>
      </c>
      <c r="Q214" s="64" t="n">
        <v>14</v>
      </c>
      <c r="R214" s="64" t="n">
        <v>12</v>
      </c>
      <c r="S214" s="64" t="n">
        <v>12</v>
      </c>
      <c r="T214" s="64" t="n">
        <v>11</v>
      </c>
      <c r="U214" s="64" t="n">
        <v>13</v>
      </c>
      <c r="V214" s="64" t="n">
        <v>13</v>
      </c>
      <c r="W214" s="64" t="n">
        <v>29</v>
      </c>
      <c r="X214" s="64" t="n">
        <v>17</v>
      </c>
      <c r="Y214" s="64" t="n">
        <v>8</v>
      </c>
      <c r="Z214" s="64" t="n">
        <v>9</v>
      </c>
      <c r="AA214" s="64" t="n">
        <v>11</v>
      </c>
      <c r="AB214" s="64" t="n">
        <v>11</v>
      </c>
      <c r="AC214" s="64" t="n">
        <v>25</v>
      </c>
      <c r="AD214" s="64" t="n">
        <v>15</v>
      </c>
      <c r="AE214" s="64" t="n">
        <v>19</v>
      </c>
      <c r="AF214" s="64" t="n">
        <v>29</v>
      </c>
      <c r="AG214" s="64" t="n">
        <v>13</v>
      </c>
      <c r="AH214" s="64" t="n">
        <v>13</v>
      </c>
      <c r="AI214" s="64" t="n">
        <v>15</v>
      </c>
      <c r="AJ214" s="64" t="n">
        <v>17</v>
      </c>
      <c r="AK214" s="64" t="n">
        <v>11</v>
      </c>
      <c r="AL214" s="64" t="n">
        <v>11</v>
      </c>
      <c r="AM214" s="64" t="n">
        <v>19</v>
      </c>
      <c r="AN214" s="64" t="n">
        <v>23</v>
      </c>
      <c r="AO214" s="64" t="n">
        <v>15</v>
      </c>
      <c r="AP214" s="89" t="n">
        <v>14</v>
      </c>
      <c r="AQ214" s="48" t="n">
        <v>19</v>
      </c>
      <c r="AR214" s="64" t="n">
        <v>17</v>
      </c>
      <c r="AS214" s="64" t="n">
        <v>35</v>
      </c>
      <c r="AT214" s="64" t="n">
        <v>39</v>
      </c>
      <c r="AU214" s="64" t="n">
        <v>12</v>
      </c>
      <c r="AV214" s="64" t="n">
        <v>12</v>
      </c>
      <c r="AW214" s="64" t="n">
        <v>11</v>
      </c>
      <c r="AX214" s="64" t="n">
        <v>9</v>
      </c>
      <c r="AY214" s="64" t="n">
        <v>15</v>
      </c>
      <c r="AZ214" s="64" t="n">
        <v>16</v>
      </c>
      <c r="BA214" s="64" t="n">
        <v>8</v>
      </c>
      <c r="BB214" s="64" t="n">
        <v>10</v>
      </c>
      <c r="BC214" s="64" t="n">
        <v>10</v>
      </c>
      <c r="BD214" s="64" t="n">
        <v>8</v>
      </c>
      <c r="BE214" s="64" t="n">
        <v>10</v>
      </c>
      <c r="BF214" s="96" t="n">
        <v>11</v>
      </c>
      <c r="BG214" s="64" t="n">
        <v>12</v>
      </c>
      <c r="BH214" s="89" t="n">
        <v>22</v>
      </c>
      <c r="BI214" s="64" t="n">
        <v>23</v>
      </c>
      <c r="BJ214" s="64" t="n">
        <v>15</v>
      </c>
      <c r="BK214" s="64" t="n">
        <v>10</v>
      </c>
      <c r="BL214" s="64" t="n">
        <v>12</v>
      </c>
      <c r="BM214" s="64" t="n">
        <v>12</v>
      </c>
      <c r="BN214" s="89" t="n">
        <v>14</v>
      </c>
      <c r="BO214" s="64" t="n">
        <v>8</v>
      </c>
      <c r="BP214" s="64" t="n">
        <v>12</v>
      </c>
      <c r="BQ214" s="64" t="n">
        <v>22</v>
      </c>
      <c r="BR214" s="64" t="n">
        <v>20</v>
      </c>
      <c r="BS214" s="96" t="n">
        <v>14</v>
      </c>
      <c r="BT214" s="64" t="n">
        <v>12</v>
      </c>
      <c r="BU214" s="64" t="n">
        <v>11</v>
      </c>
      <c r="BV214" s="64" t="n">
        <v>13</v>
      </c>
      <c r="BW214" s="64" t="n">
        <v>11</v>
      </c>
      <c r="BX214" s="64" t="n">
        <v>11</v>
      </c>
      <c r="BY214" s="64" t="n">
        <v>12</v>
      </c>
      <c r="BZ214" s="64" t="n">
        <v>12</v>
      </c>
      <c r="CA214" s="63" t="s">
        <v>78</v>
      </c>
      <c r="CB214" s="6"/>
      <c r="CC214" s="45"/>
      <c r="DV214" s="24" t="n">
        <f aca="false">COUNTIF($L214,"=13")+COUNTIF($M214,"=24")+COUNTIF($N214,"=14")+COUNTIF($O214,"=11")+COUNTIF($P214,"=11")+COUNTIF($Q214,"=14")+COUNTIF($R214,"=12")+COUNTIF($S214,"=12")+COUNTIF($T214,"=11")+COUNTIF($U214,"=13")+COUNTIF($V214,"=13")+COUNTIF($W214,"=29")</f>
        <v>10</v>
      </c>
      <c r="DW214" s="24" t="n">
        <f aca="false">COUNTIF($X214,"=17")+COUNTIF($Y214,"=8")+COUNTIF($Z214,"=9")+COUNTIF($AA214,"=11")+COUNTIF($AB214,"=11")+COUNTIF($AC214,"=25")+COUNTIF($AD214,"=15")+COUNTIF($AE214,"=19")+COUNTIF($AF214,"=29")+COUNTIF($AG214,"=13")+COUNTIF($AH214,"=13")+COUNTIF($AI214,"=15")+COUNTIF($AJ214,"=17")</f>
        <v>13</v>
      </c>
      <c r="DX214" s="24" t="n">
        <f aca="false">COUNTIF($AK214,"=11")+COUNTIF($AL214,"=11")+COUNTIF($AM214,"=19")+COUNTIF($AN214,"=23")+COUNTIF($AO214,"=15")+COUNTIF($AP214,"=15")+COUNTIF($AQ214,"=18")+COUNTIF($AR214,"=17")+COUNTIF($AS214,"=36")+COUNTIF($AT214,"=38")+COUNTIF($AU214,"=12")+COUNTIF($AV214,"=12")</f>
        <v>8</v>
      </c>
      <c r="DY214" s="24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24" t="n">
        <f aca="false">COUNTIF($BG214,"=12")+COUNTIF($BH214,"=23")+COUNTIF($BI214,"=23")+COUNTIF($BJ214,"=15")+COUNTIF($BK214,"=10")+COUNTIF($BL214,"=12")+COUNTIF($BM214,"=12")+COUNTIF($BN214,"=15")+COUNTIF($BO214,"=8")+COUNTIF($BP214,"=12")+COUNTIF($BQ214,"=22")+COUNTIF($BR214,"=20")+COUNTIF($BS214,"=13")</f>
        <v>10</v>
      </c>
      <c r="EA214" s="24" t="n">
        <f aca="false">COUNTIF($BT214,"=12")+COUNTIF($BU214,"=11")+COUNTIF($BV214,"=13")+COUNTIF($BW214,"=11")+COUNTIF($BX214,"=11")+COUNTIF($BY214,"=12")+COUNTIF($BZ214,"=12")</f>
        <v>7</v>
      </c>
    </row>
    <row r="215" customFormat="false" ht="13.5" hidden="false" customHeight="false" outlineLevel="0" collapsed="false">
      <c r="A215" s="38" t="s">
        <v>462</v>
      </c>
      <c r="B215" s="34" t="s">
        <v>463</v>
      </c>
      <c r="C215" s="36" t="s">
        <v>464</v>
      </c>
      <c r="D215" s="36" t="s">
        <v>73</v>
      </c>
      <c r="E215" s="37" t="s">
        <v>39</v>
      </c>
      <c r="F215" s="38" t="s">
        <v>40</v>
      </c>
      <c r="G215" s="41" t="s">
        <v>51</v>
      </c>
      <c r="H215" s="40" t="s">
        <v>52</v>
      </c>
      <c r="I215" s="41" t="s">
        <v>53</v>
      </c>
      <c r="J215" s="30" t="n">
        <f aca="false">+COUNTIF($T215,"&lt;=11")+COUNTIF($Y215,"&lt;=8")+COUNTIF($Z215,"&lt;=9")+COUNTIF($AF215,"&lt;=29")+COUNTIF($AG215,"&lt;=13")+COUNTIF($AH215,"&lt;=13")+COUNTIF($AI215,"&lt;=15")+COUNTIF($AO215,"&lt;=15")+COUNTIF($BJ215,"&lt;=15")</f>
        <v>9</v>
      </c>
      <c r="K215" s="31" t="n">
        <f aca="false">67-(+DV215+DW215+DX215+DY215+DZ215+EA215)</f>
        <v>10</v>
      </c>
      <c r="L215" s="48" t="n">
        <v>14</v>
      </c>
      <c r="M215" s="42" t="n">
        <v>24</v>
      </c>
      <c r="N215" s="48" t="n">
        <v>15</v>
      </c>
      <c r="O215" s="42" t="n">
        <v>11</v>
      </c>
      <c r="P215" s="42" t="n">
        <v>11</v>
      </c>
      <c r="Q215" s="42" t="n">
        <v>14</v>
      </c>
      <c r="R215" s="48" t="n">
        <v>13</v>
      </c>
      <c r="S215" s="42" t="n">
        <v>12</v>
      </c>
      <c r="T215" s="47" t="n">
        <v>10</v>
      </c>
      <c r="U215" s="42" t="n">
        <v>13</v>
      </c>
      <c r="V215" s="42" t="n">
        <v>13</v>
      </c>
      <c r="W215" s="42" t="n">
        <v>29</v>
      </c>
      <c r="X215" s="47" t="n">
        <v>16</v>
      </c>
      <c r="Y215" s="42" t="n">
        <v>8</v>
      </c>
      <c r="Z215" s="42" t="n">
        <v>9</v>
      </c>
      <c r="AA215" s="42" t="n">
        <v>11</v>
      </c>
      <c r="AB215" s="42" t="n">
        <v>11</v>
      </c>
      <c r="AC215" s="47" t="n">
        <v>24</v>
      </c>
      <c r="AD215" s="42" t="n">
        <v>15</v>
      </c>
      <c r="AE215" s="42" t="n">
        <v>19</v>
      </c>
      <c r="AF215" s="42" t="n">
        <v>29</v>
      </c>
      <c r="AG215" s="42" t="n">
        <v>13</v>
      </c>
      <c r="AH215" s="42" t="n">
        <v>13</v>
      </c>
      <c r="AI215" s="42" t="n">
        <v>15</v>
      </c>
      <c r="AJ215" s="48" t="n">
        <v>18</v>
      </c>
      <c r="AK215" s="42" t="n">
        <v>11</v>
      </c>
      <c r="AL215" s="42" t="n">
        <v>11</v>
      </c>
      <c r="AM215" s="42" t="n">
        <v>19</v>
      </c>
      <c r="AN215" s="42" t="n">
        <v>23</v>
      </c>
      <c r="AO215" s="42" t="n">
        <v>15</v>
      </c>
      <c r="AP215" s="42" t="n">
        <v>15</v>
      </c>
      <c r="AQ215" s="47" t="n">
        <v>17</v>
      </c>
      <c r="AR215" s="42" t="n">
        <v>17</v>
      </c>
      <c r="AS215" s="42" t="n">
        <v>35</v>
      </c>
      <c r="AT215" s="42" t="n">
        <v>38</v>
      </c>
      <c r="AU215" s="42" t="n">
        <v>12</v>
      </c>
      <c r="AV215" s="42" t="n">
        <v>12</v>
      </c>
      <c r="AW215" s="57" t="n">
        <v>12</v>
      </c>
      <c r="AX215" s="42" t="n">
        <v>9</v>
      </c>
      <c r="AY215" s="42" t="n">
        <v>15</v>
      </c>
      <c r="AZ215" s="42" t="n">
        <v>16</v>
      </c>
      <c r="BA215" s="42" t="n">
        <v>8</v>
      </c>
      <c r="BB215" s="42" t="n">
        <v>10</v>
      </c>
      <c r="BC215" s="42" t="n">
        <v>10</v>
      </c>
      <c r="BD215" s="42" t="n">
        <v>8</v>
      </c>
      <c r="BE215" s="42" t="n">
        <v>10</v>
      </c>
      <c r="BF215" s="42" t="n">
        <v>10</v>
      </c>
      <c r="BG215" s="42" t="n">
        <v>12</v>
      </c>
      <c r="BH215" s="42" t="n">
        <v>23</v>
      </c>
      <c r="BI215" s="42" t="n">
        <v>23</v>
      </c>
      <c r="BJ215" s="42" t="n">
        <v>15</v>
      </c>
      <c r="BK215" s="42" t="n">
        <v>10</v>
      </c>
      <c r="BL215" s="42" t="n">
        <v>12</v>
      </c>
      <c r="BM215" s="42" t="n">
        <v>12</v>
      </c>
      <c r="BN215" s="42" t="n">
        <v>15</v>
      </c>
      <c r="BO215" s="42" t="n">
        <v>8</v>
      </c>
      <c r="BP215" s="42" t="n">
        <v>12</v>
      </c>
      <c r="BQ215" s="42" t="n">
        <v>22</v>
      </c>
      <c r="BR215" s="42" t="n">
        <v>20</v>
      </c>
      <c r="BS215" s="42" t="n">
        <v>13</v>
      </c>
      <c r="BT215" s="42" t="n">
        <v>12</v>
      </c>
      <c r="BU215" s="42" t="n">
        <v>11</v>
      </c>
      <c r="BV215" s="42" t="n">
        <v>13</v>
      </c>
      <c r="BW215" s="42" t="n">
        <v>11</v>
      </c>
      <c r="BX215" s="42" t="n">
        <v>11</v>
      </c>
      <c r="BY215" s="42" t="n">
        <v>12</v>
      </c>
      <c r="BZ215" s="42" t="n">
        <v>12</v>
      </c>
      <c r="CA215" s="44" t="s">
        <v>59</v>
      </c>
      <c r="CB215" s="0"/>
      <c r="CC215" s="45"/>
      <c r="CD215" s="0"/>
      <c r="CE215" s="46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V215" s="24" t="n">
        <f aca="false">COUNTIF($L215,"=13")+COUNTIF($M215,"=24")+COUNTIF($N215,"=14")+COUNTIF($O215,"=11")+COUNTIF($P215,"=11")+COUNTIF($Q215,"=14")+COUNTIF($R215,"=12")+COUNTIF($S215,"=12")+COUNTIF($T215,"=11")+COUNTIF($U215,"=13")+COUNTIF($V215,"=13")+COUNTIF($W215,"=29")</f>
        <v>8</v>
      </c>
      <c r="DW215" s="24" t="n">
        <f aca="false">COUNTIF($X215,"=17")+COUNTIF($Y215,"=8")+COUNTIF($Z215,"=9")+COUNTIF($AA215,"=11")+COUNTIF($AB215,"=11")+COUNTIF($AC215,"=25")+COUNTIF($AD215,"=15")+COUNTIF($AE215,"=19")+COUNTIF($AF215,"=29")+COUNTIF($AG215,"=13")+COUNTIF($AH215,"=13")+COUNTIF($AI215,"=15")+COUNTIF($AJ215,"=17")</f>
        <v>10</v>
      </c>
      <c r="DX215" s="24" t="n">
        <f aca="false">COUNTIF($AK215,"=11")+COUNTIF($AL215,"=11")+COUNTIF($AM215,"=19")+COUNTIF($AN215,"=23")+COUNTIF($AO215,"=15")+COUNTIF($AP215,"=15")+COUNTIF($AQ215,"=18")+COUNTIF($AR215,"=17")+COUNTIF($AS215,"=36")+COUNTIF($AT215,"=38")+COUNTIF($AU215,"=12")+COUNTIF($AV215,"=12")</f>
        <v>10</v>
      </c>
      <c r="DY215" s="24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24" t="n">
        <f aca="false">COUNTIF($BG215,"=12")+COUNTIF($BH215,"=23")+COUNTIF($BI215,"=23")+COUNTIF($BJ215,"=15")+COUNTIF($BK215,"=10")+COUNTIF($BL215,"=12")+COUNTIF($BM215,"=12")+COUNTIF($BN215,"=15")+COUNTIF($BO215,"=8")+COUNTIF($BP215,"=12")+COUNTIF($BQ215,"=22")+COUNTIF($BR215,"=20")+COUNTIF($BS215,"=13")</f>
        <v>13</v>
      </c>
      <c r="EA215" s="24" t="n">
        <f aca="false">COUNTIF($BT215,"=12")+COUNTIF($BU215,"=11")+COUNTIF($BV215,"=13")+COUNTIF($BW215,"=11")+COUNTIF($BX215,"=11")+COUNTIF($BY215,"=12")+COUNTIF($BZ215,"=12")</f>
        <v>7</v>
      </c>
    </row>
    <row r="216" customFormat="false" ht="13.5" hidden="false" customHeight="false" outlineLevel="0" collapsed="false">
      <c r="A216" s="61" t="s">
        <v>42</v>
      </c>
      <c r="B216" s="61" t="s">
        <v>465</v>
      </c>
      <c r="C216" s="61" t="s">
        <v>316</v>
      </c>
      <c r="D216" s="101" t="s">
        <v>73</v>
      </c>
      <c r="E216" s="37" t="s">
        <v>39</v>
      </c>
      <c r="F216" s="38" t="s">
        <v>40</v>
      </c>
      <c r="G216" s="63" t="s">
        <v>41</v>
      </c>
      <c r="H216" s="63" t="s">
        <v>42</v>
      </c>
      <c r="I216" s="63" t="s">
        <v>42</v>
      </c>
      <c r="J216" s="30" t="n">
        <f aca="false">+COUNTIF($T216,"&lt;=11")+COUNTIF($Y216,"&lt;=8")+COUNTIF($Z216,"&lt;=9")+COUNTIF($AF216,"&lt;=29")+COUNTIF($AG216,"&lt;=13")+COUNTIF($AH216,"&lt;=13")+COUNTIF($AI216,"&lt;=15")+COUNTIF($AO216,"&lt;=15")+COUNTIF($BJ216,"&lt;=15")</f>
        <v>9</v>
      </c>
      <c r="K216" s="31" t="n">
        <f aca="false">67-(+DV216+DW216+DX216+DY216+DZ216+EA216)</f>
        <v>10</v>
      </c>
      <c r="L216" s="64" t="n">
        <v>13</v>
      </c>
      <c r="M216" s="64" t="n">
        <v>23</v>
      </c>
      <c r="N216" s="96" t="n">
        <v>15</v>
      </c>
      <c r="O216" s="89" t="n">
        <v>10</v>
      </c>
      <c r="P216" s="64" t="n">
        <v>11</v>
      </c>
      <c r="Q216" s="89" t="n">
        <v>13</v>
      </c>
      <c r="R216" s="64" t="n">
        <v>12</v>
      </c>
      <c r="S216" s="64" t="n">
        <v>12</v>
      </c>
      <c r="T216" s="64" t="n">
        <v>11</v>
      </c>
      <c r="U216" s="64" t="n">
        <v>13</v>
      </c>
      <c r="V216" s="64" t="n">
        <v>13</v>
      </c>
      <c r="W216" s="64" t="n">
        <v>29</v>
      </c>
      <c r="X216" s="96" t="n">
        <v>18</v>
      </c>
      <c r="Y216" s="64" t="n">
        <v>8</v>
      </c>
      <c r="Z216" s="64" t="n">
        <v>9</v>
      </c>
      <c r="AA216" s="64" t="n">
        <v>11</v>
      </c>
      <c r="AB216" s="64" t="n">
        <v>11</v>
      </c>
      <c r="AC216" s="64" t="n">
        <v>25</v>
      </c>
      <c r="AD216" s="64" t="n">
        <v>15</v>
      </c>
      <c r="AE216" s="64" t="n">
        <v>19</v>
      </c>
      <c r="AF216" s="64" t="n">
        <v>29</v>
      </c>
      <c r="AG216" s="64" t="n">
        <v>13</v>
      </c>
      <c r="AH216" s="64" t="n">
        <v>13</v>
      </c>
      <c r="AI216" s="64" t="n">
        <v>15</v>
      </c>
      <c r="AJ216" s="64" t="n">
        <v>17</v>
      </c>
      <c r="AK216" s="64" t="n">
        <v>11</v>
      </c>
      <c r="AL216" s="64" t="n">
        <v>11</v>
      </c>
      <c r="AM216" s="64" t="n">
        <v>19</v>
      </c>
      <c r="AN216" s="89" t="n">
        <v>22</v>
      </c>
      <c r="AO216" s="64" t="n">
        <v>15</v>
      </c>
      <c r="AP216" s="89" t="n">
        <v>14</v>
      </c>
      <c r="AQ216" s="64" t="n">
        <v>18</v>
      </c>
      <c r="AR216" s="64" t="n">
        <v>17</v>
      </c>
      <c r="AS216" s="64" t="n">
        <v>36</v>
      </c>
      <c r="AT216" s="64" t="n">
        <v>36</v>
      </c>
      <c r="AU216" s="64" t="n">
        <v>12</v>
      </c>
      <c r="AV216" s="64" t="n">
        <v>12</v>
      </c>
      <c r="AW216" s="64" t="n">
        <v>11</v>
      </c>
      <c r="AX216" s="64" t="n">
        <v>9</v>
      </c>
      <c r="AY216" s="64" t="n">
        <v>15</v>
      </c>
      <c r="AZ216" s="64" t="n">
        <v>16</v>
      </c>
      <c r="BA216" s="64" t="n">
        <v>8</v>
      </c>
      <c r="BB216" s="64" t="n">
        <v>10</v>
      </c>
      <c r="BC216" s="64" t="n">
        <v>10</v>
      </c>
      <c r="BD216" s="64" t="n">
        <v>8</v>
      </c>
      <c r="BE216" s="64" t="n">
        <v>10</v>
      </c>
      <c r="BF216" s="64" t="n">
        <v>10</v>
      </c>
      <c r="BG216" s="64" t="n">
        <v>12</v>
      </c>
      <c r="BH216" s="89" t="n">
        <v>21</v>
      </c>
      <c r="BI216" s="64" t="n">
        <v>23</v>
      </c>
      <c r="BJ216" s="64" t="n">
        <v>15</v>
      </c>
      <c r="BK216" s="64" t="n">
        <v>10</v>
      </c>
      <c r="BL216" s="64" t="n">
        <v>12</v>
      </c>
      <c r="BM216" s="64" t="n">
        <v>12</v>
      </c>
      <c r="BN216" s="89" t="n">
        <v>14</v>
      </c>
      <c r="BO216" s="64" t="n">
        <v>8</v>
      </c>
      <c r="BP216" s="64" t="n">
        <v>12</v>
      </c>
      <c r="BQ216" s="64" t="n">
        <v>22</v>
      </c>
      <c r="BR216" s="64" t="n">
        <v>20</v>
      </c>
      <c r="BS216" s="64" t="n">
        <v>13</v>
      </c>
      <c r="BT216" s="64" t="n">
        <v>12</v>
      </c>
      <c r="BU216" s="64" t="n">
        <v>11</v>
      </c>
      <c r="BV216" s="64" t="n">
        <v>13</v>
      </c>
      <c r="BW216" s="64" t="n">
        <v>11</v>
      </c>
      <c r="BX216" s="64" t="n">
        <v>11</v>
      </c>
      <c r="BY216" s="64" t="n">
        <v>12</v>
      </c>
      <c r="BZ216" s="64" t="n">
        <v>12</v>
      </c>
      <c r="CA216" s="63" t="s">
        <v>78</v>
      </c>
      <c r="CB216" s="6"/>
      <c r="CC216" s="45"/>
      <c r="CD216" s="0"/>
      <c r="CE216" s="46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V216" s="24" t="n">
        <f aca="false">COUNTIF($L216,"=13")+COUNTIF($M216,"=24")+COUNTIF($N216,"=14")+COUNTIF($O216,"=11")+COUNTIF($P216,"=11")+COUNTIF($Q216,"=14")+COUNTIF($R216,"=12")+COUNTIF($S216,"=12")+COUNTIF($T216,"=11")+COUNTIF($U216,"=13")+COUNTIF($V216,"=13")+COUNTIF($W216,"=29")</f>
        <v>8</v>
      </c>
      <c r="DW216" s="24" t="n">
        <f aca="false">COUNTIF($X216,"=17")+COUNTIF($Y216,"=8")+COUNTIF($Z216,"=9")+COUNTIF($AA216,"=11")+COUNTIF($AB216,"=11")+COUNTIF($AC216,"=25")+COUNTIF($AD216,"=15")+COUNTIF($AE216,"=19")+COUNTIF($AF216,"=29")+COUNTIF($AG216,"=13")+COUNTIF($AH216,"=13")+COUNTIF($AI216,"=15")+COUNTIF($AJ216,"=17")</f>
        <v>12</v>
      </c>
      <c r="DX216" s="24" t="n">
        <f aca="false">COUNTIF($AK216,"=11")+COUNTIF($AL216,"=11")+COUNTIF($AM216,"=19")+COUNTIF($AN216,"=23")+COUNTIF($AO216,"=15")+COUNTIF($AP216,"=15")+COUNTIF($AQ216,"=18")+COUNTIF($AR216,"=17")+COUNTIF($AS216,"=36")+COUNTIF($AT216,"=38")+COUNTIF($AU216,"=12")+COUNTIF($AV216,"=12")</f>
        <v>9</v>
      </c>
      <c r="DY216" s="24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4" t="n">
        <f aca="false">COUNTIF($BG216,"=12")+COUNTIF($BH216,"=23")+COUNTIF($BI216,"=23")+COUNTIF($BJ216,"=15")+COUNTIF($BK216,"=10")+COUNTIF($BL216,"=12")+COUNTIF($BM216,"=12")+COUNTIF($BN216,"=15")+COUNTIF($BO216,"=8")+COUNTIF($BP216,"=12")+COUNTIF($BQ216,"=22")+COUNTIF($BR216,"=20")+COUNTIF($BS216,"=13")</f>
        <v>11</v>
      </c>
      <c r="EA216" s="24" t="n">
        <f aca="false">COUNTIF($BT216,"=12")+COUNTIF($BU216,"=11")+COUNTIF($BV216,"=13")+COUNTIF($BW216,"=11")+COUNTIF($BX216,"=11")+COUNTIF($BY216,"=12")+COUNTIF($BZ216,"=12")</f>
        <v>7</v>
      </c>
    </row>
    <row r="217" customFormat="false" ht="13.5" hidden="false" customHeight="false" outlineLevel="0" collapsed="false">
      <c r="A217" s="49" t="s">
        <v>466</v>
      </c>
      <c r="B217" s="49" t="s">
        <v>64</v>
      </c>
      <c r="C217" s="49" t="s">
        <v>467</v>
      </c>
      <c r="D217" s="3" t="s">
        <v>468</v>
      </c>
      <c r="E217" s="6" t="s">
        <v>67</v>
      </c>
      <c r="F217" s="6" t="s">
        <v>68</v>
      </c>
      <c r="G217" s="6" t="s">
        <v>41</v>
      </c>
      <c r="H217" s="6" t="s">
        <v>42</v>
      </c>
      <c r="I217" s="6" t="s">
        <v>42</v>
      </c>
      <c r="J217" s="30" t="n">
        <f aca="false">+COUNTIF($T217,"&lt;=11")+COUNTIF($Y217,"&lt;=8")+COUNTIF($Z217,"&lt;=9")+COUNTIF($AF217,"&lt;=29")+COUNTIF($AG217,"&lt;=13")+COUNTIF($AH217,"&lt;=13")+COUNTIF($AI217,"&lt;=15")+COUNTIF($AO217,"&lt;=15")+COUNTIF($BJ217,"&lt;=15")</f>
        <v>9</v>
      </c>
      <c r="K217" s="31" t="n">
        <f aca="false">67-(+DV217+DW217+DX217+DY217+DZ217+EA217)</f>
        <v>10</v>
      </c>
      <c r="L217" s="31" t="n">
        <v>13</v>
      </c>
      <c r="M217" s="31" t="n">
        <v>24</v>
      </c>
      <c r="N217" s="31" t="n">
        <v>14</v>
      </c>
      <c r="O217" s="31" t="n">
        <v>11</v>
      </c>
      <c r="P217" s="31" t="n">
        <v>11</v>
      </c>
      <c r="Q217" s="31" t="n">
        <v>14</v>
      </c>
      <c r="R217" s="31" t="n">
        <v>12</v>
      </c>
      <c r="S217" s="31" t="n">
        <v>12</v>
      </c>
      <c r="T217" s="31" t="n">
        <v>11</v>
      </c>
      <c r="U217" s="31" t="n">
        <v>13</v>
      </c>
      <c r="V217" s="31" t="n">
        <v>13</v>
      </c>
      <c r="W217" s="31" t="n">
        <v>29</v>
      </c>
      <c r="X217" s="57" t="n">
        <v>18</v>
      </c>
      <c r="Y217" s="31" t="n">
        <v>8</v>
      </c>
      <c r="Z217" s="31" t="n">
        <v>9</v>
      </c>
      <c r="AA217" s="31" t="n">
        <v>11</v>
      </c>
      <c r="AB217" s="31" t="n">
        <v>11</v>
      </c>
      <c r="AC217" s="31" t="n">
        <v>25</v>
      </c>
      <c r="AD217" s="31" t="n">
        <v>15</v>
      </c>
      <c r="AE217" s="31" t="n">
        <v>19</v>
      </c>
      <c r="AF217" s="31" t="n">
        <v>29</v>
      </c>
      <c r="AG217" s="47" t="n">
        <v>12</v>
      </c>
      <c r="AH217" s="31" t="n">
        <v>13</v>
      </c>
      <c r="AI217" s="31" t="n">
        <v>15</v>
      </c>
      <c r="AJ217" s="31" t="n">
        <v>17</v>
      </c>
      <c r="AK217" s="31" t="n">
        <v>11</v>
      </c>
      <c r="AL217" s="57" t="n">
        <v>12</v>
      </c>
      <c r="AM217" s="31" t="n">
        <v>19</v>
      </c>
      <c r="AN217" s="79" t="n">
        <v>22</v>
      </c>
      <c r="AO217" s="31" t="n">
        <v>15</v>
      </c>
      <c r="AP217" s="31" t="n">
        <v>15</v>
      </c>
      <c r="AQ217" s="47" t="n">
        <v>17</v>
      </c>
      <c r="AR217" s="57" t="n">
        <v>18</v>
      </c>
      <c r="AS217" s="31" t="n">
        <v>37</v>
      </c>
      <c r="AT217" s="31" t="n">
        <v>37</v>
      </c>
      <c r="AU217" s="31" t="n">
        <v>12</v>
      </c>
      <c r="AV217" s="31" t="n">
        <v>12</v>
      </c>
      <c r="AW217" s="31" t="n">
        <v>11</v>
      </c>
      <c r="AX217" s="31" t="n">
        <v>9</v>
      </c>
      <c r="AY217" s="31" t="n">
        <v>15</v>
      </c>
      <c r="AZ217" s="31" t="n">
        <v>16</v>
      </c>
      <c r="BA217" s="31" t="n">
        <v>8</v>
      </c>
      <c r="BB217" s="31" t="n">
        <v>10</v>
      </c>
      <c r="BC217" s="31" t="n">
        <v>10</v>
      </c>
      <c r="BD217" s="31" t="n">
        <v>8</v>
      </c>
      <c r="BE217" s="31" t="n">
        <v>10</v>
      </c>
      <c r="BF217" s="31" t="n">
        <v>10</v>
      </c>
      <c r="BG217" s="31" t="n">
        <v>12</v>
      </c>
      <c r="BH217" s="31" t="n">
        <v>23</v>
      </c>
      <c r="BI217" s="31" t="n">
        <v>23</v>
      </c>
      <c r="BJ217" s="31" t="n">
        <v>15</v>
      </c>
      <c r="BK217" s="31" t="n">
        <v>10</v>
      </c>
      <c r="BL217" s="31" t="n">
        <v>12</v>
      </c>
      <c r="BM217" s="31" t="n">
        <v>12</v>
      </c>
      <c r="BN217" s="31" t="n">
        <v>15</v>
      </c>
      <c r="BO217" s="31" t="n">
        <v>8</v>
      </c>
      <c r="BP217" s="79" t="n">
        <v>10</v>
      </c>
      <c r="BQ217" s="31" t="n">
        <v>22</v>
      </c>
      <c r="BR217" s="31" t="n">
        <v>20</v>
      </c>
      <c r="BS217" s="57" t="n">
        <v>14</v>
      </c>
      <c r="BT217" s="31" t="n">
        <v>12</v>
      </c>
      <c r="BU217" s="31" t="n">
        <v>11</v>
      </c>
      <c r="BV217" s="31" t="n">
        <v>13</v>
      </c>
      <c r="BW217" s="31" t="n">
        <v>11</v>
      </c>
      <c r="BX217" s="31" t="n">
        <v>11</v>
      </c>
      <c r="BY217" s="31" t="n">
        <v>12</v>
      </c>
      <c r="BZ217" s="31" t="n">
        <v>12</v>
      </c>
      <c r="CB217" s="0"/>
      <c r="CC217" s="45"/>
      <c r="CD217" s="0"/>
      <c r="CE217" s="46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V217" s="24" t="n">
        <f aca="false">COUNTIF($L217,"=13")+COUNTIF($M217,"=24")+COUNTIF($N217,"=14")+COUNTIF($O217,"=11")+COUNTIF($P217,"=11")+COUNTIF($Q217,"=14")+COUNTIF($R217,"=12")+COUNTIF($S217,"=12")+COUNTIF($T217,"=11")+COUNTIF($U217,"=13")+COUNTIF($V217,"=13")+COUNTIF($W217,"=29")</f>
        <v>12</v>
      </c>
      <c r="DW217" s="24" t="n">
        <f aca="false">COUNTIF($X217,"=17")+COUNTIF($Y217,"=8")+COUNTIF($Z217,"=9")+COUNTIF($AA217,"=11")+COUNTIF($AB217,"=11")+COUNTIF($AC217,"=25")+COUNTIF($AD217,"=15")+COUNTIF($AE217,"=19")+COUNTIF($AF217,"=29")+COUNTIF($AG217,"=13")+COUNTIF($AH217,"=13")+COUNTIF($AI217,"=15")+COUNTIF($AJ217,"=17")</f>
        <v>11</v>
      </c>
      <c r="DX217" s="24" t="n">
        <f aca="false">COUNTIF($AK217,"=11")+COUNTIF($AL217,"=11")+COUNTIF($AM217,"=19")+COUNTIF($AN217,"=23")+COUNTIF($AO217,"=15")+COUNTIF($AP217,"=15")+COUNTIF($AQ217,"=18")+COUNTIF($AR217,"=17")+COUNTIF($AS217,"=36")+COUNTIF($AT217,"=38")+COUNTIF($AU217,"=12")+COUNTIF($AV217,"=12")</f>
        <v>6</v>
      </c>
      <c r="DY217" s="24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4" t="n">
        <f aca="false">COUNTIF($BG217,"=12")+COUNTIF($BH217,"=23")+COUNTIF($BI217,"=23")+COUNTIF($BJ217,"=15")+COUNTIF($BK217,"=10")+COUNTIF($BL217,"=12")+COUNTIF($BM217,"=12")+COUNTIF($BN217,"=15")+COUNTIF($BO217,"=8")+COUNTIF($BP217,"=12")+COUNTIF($BQ217,"=22")+COUNTIF($BR217,"=20")+COUNTIF($BS217,"=13")</f>
        <v>11</v>
      </c>
      <c r="EA217" s="24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38" t="s">
        <v>469</v>
      </c>
      <c r="B218" s="34" t="s">
        <v>470</v>
      </c>
      <c r="C218" s="36" t="s">
        <v>255</v>
      </c>
      <c r="D218" s="36" t="s">
        <v>73</v>
      </c>
      <c r="E218" s="37" t="s">
        <v>39</v>
      </c>
      <c r="F218" s="38" t="s">
        <v>40</v>
      </c>
      <c r="G218" s="39" t="s">
        <v>41</v>
      </c>
      <c r="H218" s="40" t="s">
        <v>42</v>
      </c>
      <c r="I218" s="41" t="s">
        <v>42</v>
      </c>
      <c r="J218" s="30" t="n">
        <f aca="false">+COUNTIF($T218,"&lt;=11")+COUNTIF($Y218,"&lt;=8")+COUNTIF($Z218,"&lt;=9")+COUNTIF($AF218,"&lt;=29")+COUNTIF($AG218,"&lt;=13")+COUNTIF($AH218,"&lt;=13")+COUNTIF($AI218,"&lt;=15")+COUNTIF($AO218,"&lt;=15")+COUNTIF($BJ218,"&lt;=15")</f>
        <v>9</v>
      </c>
      <c r="K218" s="31" t="n">
        <f aca="false">67-(+DV218+DW218+DX218+DY218+DZ218+EA218)</f>
        <v>10</v>
      </c>
      <c r="L218" s="42" t="n">
        <v>13</v>
      </c>
      <c r="M218" s="47" t="n">
        <v>23</v>
      </c>
      <c r="N218" s="42" t="n">
        <v>14</v>
      </c>
      <c r="O218" s="42" t="n">
        <v>11</v>
      </c>
      <c r="P218" s="42" t="n">
        <v>11</v>
      </c>
      <c r="Q218" s="42" t="n">
        <v>14</v>
      </c>
      <c r="R218" s="42" t="n">
        <v>12</v>
      </c>
      <c r="S218" s="42" t="n">
        <v>12</v>
      </c>
      <c r="T218" s="42" t="n">
        <v>11</v>
      </c>
      <c r="U218" s="42" t="n">
        <v>13</v>
      </c>
      <c r="V218" s="42" t="n">
        <v>13</v>
      </c>
      <c r="W218" s="42" t="n">
        <v>29</v>
      </c>
      <c r="X218" s="57" t="n">
        <v>18</v>
      </c>
      <c r="Y218" s="42" t="n">
        <v>8</v>
      </c>
      <c r="Z218" s="42" t="n">
        <v>9</v>
      </c>
      <c r="AA218" s="42" t="n">
        <v>11</v>
      </c>
      <c r="AB218" s="42" t="n">
        <v>11</v>
      </c>
      <c r="AC218" s="47" t="n">
        <v>23</v>
      </c>
      <c r="AD218" s="42" t="n">
        <v>15</v>
      </c>
      <c r="AE218" s="42" t="n">
        <v>19</v>
      </c>
      <c r="AF218" s="42" t="n">
        <v>29</v>
      </c>
      <c r="AG218" s="42" t="n">
        <v>13</v>
      </c>
      <c r="AH218" s="42" t="n">
        <v>13</v>
      </c>
      <c r="AI218" s="47" t="n">
        <v>13</v>
      </c>
      <c r="AJ218" s="48" t="n">
        <v>18</v>
      </c>
      <c r="AK218" s="42" t="n">
        <v>11</v>
      </c>
      <c r="AL218" s="42" t="n">
        <v>11</v>
      </c>
      <c r="AM218" s="42" t="n">
        <v>19</v>
      </c>
      <c r="AN218" s="42" t="n">
        <v>23</v>
      </c>
      <c r="AO218" s="42" t="n">
        <v>15</v>
      </c>
      <c r="AP218" s="42" t="n">
        <v>15</v>
      </c>
      <c r="AQ218" s="48" t="n">
        <v>19</v>
      </c>
      <c r="AR218" s="47" t="n">
        <v>16</v>
      </c>
      <c r="AS218" s="42" t="n">
        <v>36</v>
      </c>
      <c r="AT218" s="42" t="n">
        <v>39</v>
      </c>
      <c r="AU218" s="48" t="n">
        <v>13</v>
      </c>
      <c r="AV218" s="42" t="n">
        <v>12</v>
      </c>
      <c r="AW218" s="42" t="n">
        <v>11</v>
      </c>
      <c r="AX218" s="42" t="n">
        <v>9</v>
      </c>
      <c r="AY218" s="42" t="n">
        <v>15</v>
      </c>
      <c r="AZ218" s="42" t="n">
        <v>16</v>
      </c>
      <c r="BA218" s="42" t="n">
        <v>8</v>
      </c>
      <c r="BB218" s="42" t="n">
        <v>10</v>
      </c>
      <c r="BC218" s="42" t="n">
        <v>10</v>
      </c>
      <c r="BD218" s="42" t="n">
        <v>8</v>
      </c>
      <c r="BE218" s="42" t="n">
        <v>10</v>
      </c>
      <c r="BF218" s="42" t="n">
        <v>10</v>
      </c>
      <c r="BG218" s="42" t="n">
        <v>12</v>
      </c>
      <c r="BH218" s="42" t="n">
        <v>23</v>
      </c>
      <c r="BI218" s="42" t="n">
        <v>23</v>
      </c>
      <c r="BJ218" s="42" t="n">
        <v>15</v>
      </c>
      <c r="BK218" s="42" t="n">
        <v>10</v>
      </c>
      <c r="BL218" s="42" t="n">
        <v>12</v>
      </c>
      <c r="BM218" s="42" t="n">
        <v>12</v>
      </c>
      <c r="BN218" s="78" t="n">
        <v>16</v>
      </c>
      <c r="BO218" s="42" t="n">
        <v>8</v>
      </c>
      <c r="BP218" s="42" t="n">
        <v>12</v>
      </c>
      <c r="BQ218" s="42" t="n">
        <v>22</v>
      </c>
      <c r="BR218" s="42" t="n">
        <v>20</v>
      </c>
      <c r="BS218" s="42" t="n">
        <v>13</v>
      </c>
      <c r="BT218" s="42" t="n">
        <v>12</v>
      </c>
      <c r="BU218" s="42" t="n">
        <v>11</v>
      </c>
      <c r="BV218" s="42" t="n">
        <v>13</v>
      </c>
      <c r="BW218" s="42" t="n">
        <v>11</v>
      </c>
      <c r="BX218" s="42" t="n">
        <v>11</v>
      </c>
      <c r="BY218" s="42" t="n">
        <v>12</v>
      </c>
      <c r="BZ218" s="42" t="n">
        <v>12</v>
      </c>
      <c r="CA218" s="44" t="s">
        <v>391</v>
      </c>
      <c r="CB218" s="0"/>
      <c r="CC218" s="45"/>
      <c r="CD218" s="0"/>
      <c r="CE218" s="46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V218" s="24" t="n">
        <f aca="false">COUNTIF($L218,"=13")+COUNTIF($M218,"=24")+COUNTIF($N218,"=14")+COUNTIF($O218,"=11")+COUNTIF($P218,"=11")+COUNTIF($Q218,"=14")+COUNTIF($R218,"=12")+COUNTIF($S218,"=12")+COUNTIF($T218,"=11")+COUNTIF($U218,"=13")+COUNTIF($V218,"=13")+COUNTIF($W218,"=29")</f>
        <v>11</v>
      </c>
      <c r="DW218" s="24" t="n">
        <f aca="false">COUNTIF($X218,"=17")+COUNTIF($Y218,"=8")+COUNTIF($Z218,"=9")+COUNTIF($AA218,"=11")+COUNTIF($AB218,"=11")+COUNTIF($AC218,"=25")+COUNTIF($AD218,"=15")+COUNTIF($AE218,"=19")+COUNTIF($AF218,"=29")+COUNTIF($AG218,"=13")+COUNTIF($AH218,"=13")+COUNTIF($AI218,"=15")+COUNTIF($AJ218,"=17")</f>
        <v>9</v>
      </c>
      <c r="DX218" s="24" t="n">
        <f aca="false">COUNTIF($AK218,"=11")+COUNTIF($AL218,"=11")+COUNTIF($AM218,"=19")+COUNTIF($AN218,"=23")+COUNTIF($AO218,"=15")+COUNTIF($AP218,"=15")+COUNTIF($AQ218,"=18")+COUNTIF($AR218,"=17")+COUNTIF($AS218,"=36")+COUNTIF($AT218,"=38")+COUNTIF($AU218,"=12")+COUNTIF($AV218,"=12")</f>
        <v>8</v>
      </c>
      <c r="DY218" s="24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24" t="n">
        <f aca="false">COUNTIF($BG218,"=12")+COUNTIF($BH218,"=23")+COUNTIF($BI218,"=23")+COUNTIF($BJ218,"=15")+COUNTIF($BK218,"=10")+COUNTIF($BL218,"=12")+COUNTIF($BM218,"=12")+COUNTIF($BN218,"=15")+COUNTIF($BO218,"=8")+COUNTIF($BP218,"=12")+COUNTIF($BQ218,"=22")+COUNTIF($BR218,"=20")+COUNTIF($BS218,"=13")</f>
        <v>12</v>
      </c>
      <c r="EA218" s="24" t="n">
        <f aca="false">COUNTIF($BT218,"=12")+COUNTIF($BU218,"=11")+COUNTIF($BV218,"=13")+COUNTIF($BW218,"=11")+COUNTIF($BX218,"=11")+COUNTIF($BY218,"=12")+COUNTIF($BZ218,"=12")</f>
        <v>7</v>
      </c>
    </row>
    <row r="219" customFormat="false" ht="13.5" hidden="false" customHeight="false" outlineLevel="0" collapsed="false">
      <c r="A219" s="38" t="s">
        <v>42</v>
      </c>
      <c r="B219" s="34" t="s">
        <v>471</v>
      </c>
      <c r="C219" s="36" t="s">
        <v>472</v>
      </c>
      <c r="D219" s="36" t="s">
        <v>73</v>
      </c>
      <c r="E219" s="37" t="s">
        <v>39</v>
      </c>
      <c r="F219" s="38" t="s">
        <v>40</v>
      </c>
      <c r="G219" s="39" t="s">
        <v>41</v>
      </c>
      <c r="H219" s="40" t="s">
        <v>42</v>
      </c>
      <c r="I219" s="41" t="s">
        <v>42</v>
      </c>
      <c r="J219" s="30" t="n">
        <f aca="false">+COUNTIF($T219,"&lt;=11")+COUNTIF($Y219,"&lt;=8")+COUNTIF($Z219,"&lt;=9")+COUNTIF($AF219,"&lt;=29")+COUNTIF($AG219,"&lt;=13")+COUNTIF($AH219,"&lt;=13")+COUNTIF($AI219,"&lt;=15")+COUNTIF($AO219,"&lt;=15")+COUNTIF($BJ219,"&lt;=15")</f>
        <v>9</v>
      </c>
      <c r="K219" s="31" t="n">
        <f aca="false">67-(+DV219+DW219+DX219+DY219+DZ219+EA219)</f>
        <v>11</v>
      </c>
      <c r="L219" s="42" t="n">
        <v>13</v>
      </c>
      <c r="M219" s="42" t="n">
        <v>24</v>
      </c>
      <c r="N219" s="42" t="n">
        <v>14</v>
      </c>
      <c r="O219" s="79" t="n">
        <v>10</v>
      </c>
      <c r="P219" s="42" t="n">
        <v>11</v>
      </c>
      <c r="Q219" s="42" t="n">
        <v>14</v>
      </c>
      <c r="R219" s="42" t="n">
        <v>12</v>
      </c>
      <c r="S219" s="42" t="n">
        <v>12</v>
      </c>
      <c r="T219" s="42" t="n">
        <v>11</v>
      </c>
      <c r="U219" s="42" t="n">
        <v>13</v>
      </c>
      <c r="V219" s="42" t="n">
        <v>13</v>
      </c>
      <c r="W219" s="42" t="n">
        <v>29</v>
      </c>
      <c r="X219" s="47" t="n">
        <v>16</v>
      </c>
      <c r="Y219" s="42" t="n">
        <v>8</v>
      </c>
      <c r="Z219" s="42" t="n">
        <v>9</v>
      </c>
      <c r="AA219" s="42" t="n">
        <v>11</v>
      </c>
      <c r="AB219" s="42" t="n">
        <v>11</v>
      </c>
      <c r="AC219" s="42" t="n">
        <v>25</v>
      </c>
      <c r="AD219" s="42" t="n">
        <v>15</v>
      </c>
      <c r="AE219" s="42" t="n">
        <v>19</v>
      </c>
      <c r="AF219" s="42" t="n">
        <v>29</v>
      </c>
      <c r="AG219" s="42" t="n">
        <v>13</v>
      </c>
      <c r="AH219" s="42" t="n">
        <v>13</v>
      </c>
      <c r="AI219" s="42" t="n">
        <v>15</v>
      </c>
      <c r="AJ219" s="48" t="n">
        <v>18</v>
      </c>
      <c r="AK219" s="42" t="n">
        <v>11</v>
      </c>
      <c r="AL219" s="42" t="n">
        <v>11</v>
      </c>
      <c r="AM219" s="42" t="n">
        <v>19</v>
      </c>
      <c r="AN219" s="42" t="n">
        <v>23</v>
      </c>
      <c r="AO219" s="42" t="n">
        <v>15</v>
      </c>
      <c r="AP219" s="42" t="n">
        <v>15</v>
      </c>
      <c r="AQ219" s="47" t="n">
        <v>17</v>
      </c>
      <c r="AR219" s="42" t="n">
        <v>17</v>
      </c>
      <c r="AS219" s="42" t="n">
        <v>35</v>
      </c>
      <c r="AT219" s="42" t="n">
        <v>40</v>
      </c>
      <c r="AU219" s="47" t="n">
        <v>11</v>
      </c>
      <c r="AV219" s="42" t="n">
        <v>12</v>
      </c>
      <c r="AW219" s="48" t="n">
        <v>12</v>
      </c>
      <c r="AX219" s="42" t="n">
        <v>9</v>
      </c>
      <c r="AY219" s="42" t="n">
        <v>15</v>
      </c>
      <c r="AZ219" s="42" t="n">
        <v>16</v>
      </c>
      <c r="BA219" s="42" t="n">
        <v>8</v>
      </c>
      <c r="BB219" s="42" t="n">
        <v>10</v>
      </c>
      <c r="BC219" s="42" t="n">
        <v>10</v>
      </c>
      <c r="BD219" s="42" t="n">
        <v>8</v>
      </c>
      <c r="BE219" s="42" t="n">
        <v>10</v>
      </c>
      <c r="BF219" s="42" t="n">
        <v>10</v>
      </c>
      <c r="BG219" s="42" t="n">
        <v>12</v>
      </c>
      <c r="BH219" s="47" t="n">
        <v>22</v>
      </c>
      <c r="BI219" s="42" t="n">
        <v>23</v>
      </c>
      <c r="BJ219" s="42" t="n">
        <v>15</v>
      </c>
      <c r="BK219" s="42" t="n">
        <v>10</v>
      </c>
      <c r="BL219" s="42" t="n">
        <v>12</v>
      </c>
      <c r="BM219" s="42" t="n">
        <v>12</v>
      </c>
      <c r="BN219" s="47" t="n">
        <v>14</v>
      </c>
      <c r="BO219" s="42" t="n">
        <v>8</v>
      </c>
      <c r="BP219" s="42" t="n">
        <v>12</v>
      </c>
      <c r="BQ219" s="42" t="n">
        <v>22</v>
      </c>
      <c r="BR219" s="42" t="n">
        <v>20</v>
      </c>
      <c r="BS219" s="42" t="n">
        <v>13</v>
      </c>
      <c r="BT219" s="42" t="n">
        <v>12</v>
      </c>
      <c r="BU219" s="42" t="n">
        <v>11</v>
      </c>
      <c r="BV219" s="48" t="n">
        <v>15</v>
      </c>
      <c r="BW219" s="42" t="n">
        <v>11</v>
      </c>
      <c r="BX219" s="42" t="n">
        <v>11</v>
      </c>
      <c r="BY219" s="42" t="n">
        <v>12</v>
      </c>
      <c r="BZ219" s="42" t="n">
        <v>12</v>
      </c>
      <c r="CA219" s="44" t="s">
        <v>59</v>
      </c>
      <c r="CB219" s="0"/>
      <c r="CC219" s="45"/>
      <c r="CD219" s="0"/>
      <c r="CE219" s="46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V219" s="24" t="n">
        <f aca="false">COUNTIF($L219,"=13")+COUNTIF($M219,"=24")+COUNTIF($N219,"=14")+COUNTIF($O219,"=11")+COUNTIF($P219,"=11")+COUNTIF($Q219,"=14")+COUNTIF($R219,"=12")+COUNTIF($S219,"=12")+COUNTIF($T219,"=11")+COUNTIF($U219,"=13")+COUNTIF($V219,"=13")+COUNTIF($W219,"=29")</f>
        <v>11</v>
      </c>
      <c r="DW219" s="24" t="n">
        <f aca="false">COUNTIF($X219,"=17")+COUNTIF($Y219,"=8")+COUNTIF($Z219,"=9")+COUNTIF($AA219,"=11")+COUNTIF($AB219,"=11")+COUNTIF($AC219,"=25")+COUNTIF($AD219,"=15")+COUNTIF($AE219,"=19")+COUNTIF($AF219,"=29")+COUNTIF($AG219,"=13")+COUNTIF($AH219,"=13")+COUNTIF($AI219,"=15")+COUNTIF($AJ219,"=17")</f>
        <v>11</v>
      </c>
      <c r="DX219" s="24" t="n">
        <f aca="false">COUNTIF($AK219,"=11")+COUNTIF($AL219,"=11")+COUNTIF($AM219,"=19")+COUNTIF($AN219,"=23")+COUNTIF($AO219,"=15")+COUNTIF($AP219,"=15")+COUNTIF($AQ219,"=18")+COUNTIF($AR219,"=17")+COUNTIF($AS219,"=36")+COUNTIF($AT219,"=38")+COUNTIF($AU219,"=12")+COUNTIF($AV219,"=12")</f>
        <v>8</v>
      </c>
      <c r="DY219" s="24" t="n">
        <f aca="false">COUNTIF($AW219,"=11")+COUNTIF($AX219,"=9")+COUNTIF($AY219,"=15")+COUNTIF($AZ219,"=16")+COUNTIF($BA219,"=8")+COUNTIF($BB219,"=10")+COUNTIF($BC219,"=10")+COUNTIF($BD219,"=8")+COUNTIF($BE219,"=10")+COUNTIF($BF219,"=10")</f>
        <v>9</v>
      </c>
      <c r="DZ219" s="24" t="n">
        <f aca="false">COUNTIF($BG219,"=12")+COUNTIF($BH219,"=23")+COUNTIF($BI219,"=23")+COUNTIF($BJ219,"=15")+COUNTIF($BK219,"=10")+COUNTIF($BL219,"=12")+COUNTIF($BM219,"=12")+COUNTIF($BN219,"=15")+COUNTIF($BO219,"=8")+COUNTIF($BP219,"=12")+COUNTIF($BQ219,"=22")+COUNTIF($BR219,"=20")+COUNTIF($BS219,"=13")</f>
        <v>11</v>
      </c>
      <c r="EA219" s="24" t="n">
        <f aca="false">COUNTIF($BT219,"=12")+COUNTIF($BU219,"=11")+COUNTIF($BV219,"=13")+COUNTIF($BW219,"=11")+COUNTIF($BX219,"=11")+COUNTIF($BY219,"=12")+COUNTIF($BZ219,"=12")</f>
        <v>6</v>
      </c>
    </row>
    <row r="220" customFormat="false" ht="13.5" hidden="false" customHeight="false" outlineLevel="0" collapsed="false">
      <c r="A220" s="61" t="s">
        <v>473</v>
      </c>
      <c r="B220" s="61" t="s">
        <v>474</v>
      </c>
      <c r="C220" s="63" t="s">
        <v>475</v>
      </c>
      <c r="D220" s="63" t="s">
        <v>73</v>
      </c>
      <c r="E220" s="37" t="s">
        <v>39</v>
      </c>
      <c r="F220" s="38" t="s">
        <v>40</v>
      </c>
      <c r="G220" s="63" t="s">
        <v>41</v>
      </c>
      <c r="H220" s="63" t="s">
        <v>42</v>
      </c>
      <c r="I220" s="63" t="s">
        <v>42</v>
      </c>
      <c r="J220" s="30" t="n">
        <f aca="false">+COUNTIF($T220,"&lt;=11")+COUNTIF($Y220,"&lt;=8")+COUNTIF($Z220,"&lt;=9")+COUNTIF($AF220,"&lt;=29")+COUNTIF($AG220,"&lt;=13")+COUNTIF($AH220,"&lt;=13")+COUNTIF($AI220,"&lt;=15")+COUNTIF($AO220,"&lt;=15")+COUNTIF($BJ220,"&lt;=15")</f>
        <v>9</v>
      </c>
      <c r="K220" s="31" t="n">
        <f aca="false">67-(+DV220+DW220+DX220+DY220+DZ220+EA220)</f>
        <v>11</v>
      </c>
      <c r="L220" s="64" t="n">
        <v>13</v>
      </c>
      <c r="M220" s="64" t="n">
        <v>24</v>
      </c>
      <c r="N220" s="64" t="n">
        <v>14</v>
      </c>
      <c r="O220" s="64" t="n">
        <v>11</v>
      </c>
      <c r="P220" s="64" t="n">
        <v>11</v>
      </c>
      <c r="Q220" s="64" t="n">
        <v>14</v>
      </c>
      <c r="R220" s="64" t="n">
        <v>12</v>
      </c>
      <c r="S220" s="64" t="n">
        <v>12</v>
      </c>
      <c r="T220" s="64" t="n">
        <v>11</v>
      </c>
      <c r="U220" s="64" t="n">
        <v>13</v>
      </c>
      <c r="V220" s="64" t="n">
        <v>13</v>
      </c>
      <c r="W220" s="64" t="n">
        <v>29</v>
      </c>
      <c r="X220" s="96" t="n">
        <v>18</v>
      </c>
      <c r="Y220" s="64" t="n">
        <v>8</v>
      </c>
      <c r="Z220" s="64" t="n">
        <v>9</v>
      </c>
      <c r="AA220" s="64" t="n">
        <v>11</v>
      </c>
      <c r="AB220" s="64" t="n">
        <v>11</v>
      </c>
      <c r="AC220" s="64" t="n">
        <v>25</v>
      </c>
      <c r="AD220" s="64" t="n">
        <v>15</v>
      </c>
      <c r="AE220" s="64" t="n">
        <v>19</v>
      </c>
      <c r="AF220" s="64" t="n">
        <v>29</v>
      </c>
      <c r="AG220" s="64" t="n">
        <v>13</v>
      </c>
      <c r="AH220" s="64" t="n">
        <v>13</v>
      </c>
      <c r="AI220" s="89" t="n">
        <v>13</v>
      </c>
      <c r="AJ220" s="64" t="n">
        <v>17</v>
      </c>
      <c r="AK220" s="88" t="n">
        <v>12</v>
      </c>
      <c r="AL220" s="88" t="n">
        <v>12</v>
      </c>
      <c r="AM220" s="64" t="n">
        <v>19</v>
      </c>
      <c r="AN220" s="89" t="n">
        <v>22</v>
      </c>
      <c r="AO220" s="64" t="n">
        <v>15</v>
      </c>
      <c r="AP220" s="64" t="n">
        <v>15</v>
      </c>
      <c r="AQ220" s="89" t="n">
        <v>17</v>
      </c>
      <c r="AR220" s="89" t="n">
        <v>16</v>
      </c>
      <c r="AS220" s="64" t="n">
        <v>36</v>
      </c>
      <c r="AT220" s="64" t="n">
        <v>37</v>
      </c>
      <c r="AU220" s="64" t="n">
        <v>12</v>
      </c>
      <c r="AV220" s="64" t="n">
        <v>12</v>
      </c>
      <c r="AW220" s="64" t="n">
        <v>11</v>
      </c>
      <c r="AX220" s="64" t="n">
        <v>9</v>
      </c>
      <c r="AY220" s="64" t="n">
        <v>15</v>
      </c>
      <c r="AZ220" s="64" t="n">
        <v>16</v>
      </c>
      <c r="BA220" s="64" t="n">
        <v>8</v>
      </c>
      <c r="BB220" s="64" t="n">
        <v>10</v>
      </c>
      <c r="BC220" s="96" t="n">
        <v>11</v>
      </c>
      <c r="BD220" s="64" t="n">
        <v>8</v>
      </c>
      <c r="BE220" s="64" t="n">
        <v>10</v>
      </c>
      <c r="BF220" s="64" t="n">
        <v>10</v>
      </c>
      <c r="BG220" s="64" t="n">
        <v>12</v>
      </c>
      <c r="BH220" s="64" t="n">
        <v>23</v>
      </c>
      <c r="BI220" s="64" t="n">
        <v>23</v>
      </c>
      <c r="BJ220" s="64" t="n">
        <v>15</v>
      </c>
      <c r="BK220" s="64" t="n">
        <v>10</v>
      </c>
      <c r="BL220" s="64" t="n">
        <v>12</v>
      </c>
      <c r="BM220" s="64" t="n">
        <v>12</v>
      </c>
      <c r="BN220" s="64" t="n">
        <v>15</v>
      </c>
      <c r="BO220" s="64" t="n">
        <v>8</v>
      </c>
      <c r="BP220" s="64" t="n">
        <v>12</v>
      </c>
      <c r="BQ220" s="64" t="n">
        <v>22</v>
      </c>
      <c r="BR220" s="103" t="n">
        <v>19</v>
      </c>
      <c r="BS220" s="96" t="n">
        <v>14</v>
      </c>
      <c r="BT220" s="64" t="n">
        <v>12</v>
      </c>
      <c r="BU220" s="64" t="n">
        <v>11</v>
      </c>
      <c r="BV220" s="64" t="n">
        <v>13</v>
      </c>
      <c r="BW220" s="64" t="n">
        <v>11</v>
      </c>
      <c r="BX220" s="64" t="n">
        <v>11</v>
      </c>
      <c r="BY220" s="64" t="n">
        <v>12</v>
      </c>
      <c r="BZ220" s="64" t="n">
        <v>12</v>
      </c>
      <c r="CA220" s="63" t="s">
        <v>78</v>
      </c>
      <c r="CB220" s="6"/>
      <c r="CC220" s="45"/>
      <c r="CD220" s="0"/>
      <c r="CE220" s="46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V220" s="24" t="n">
        <f aca="false">COUNTIF($L220,"=13")+COUNTIF($M220,"=24")+COUNTIF($N220,"=14")+COUNTIF($O220,"=11")+COUNTIF($P220,"=11")+COUNTIF($Q220,"=14")+COUNTIF($R220,"=12")+COUNTIF($S220,"=12")+COUNTIF($T220,"=11")+COUNTIF($U220,"=13")+COUNTIF($V220,"=13")+COUNTIF($W220,"=29")</f>
        <v>12</v>
      </c>
      <c r="DW220" s="24" t="n">
        <f aca="false">COUNTIF($X220,"=17")+COUNTIF($Y220,"=8")+COUNTIF($Z220,"=9")+COUNTIF($AA220,"=11")+COUNTIF($AB220,"=11")+COUNTIF($AC220,"=25")+COUNTIF($AD220,"=15")+COUNTIF($AE220,"=19")+COUNTIF($AF220,"=29")+COUNTIF($AG220,"=13")+COUNTIF($AH220,"=13")+COUNTIF($AI220,"=15")+COUNTIF($AJ220,"=17")</f>
        <v>11</v>
      </c>
      <c r="DX220" s="24" t="n">
        <f aca="false">COUNTIF($AK220,"=11")+COUNTIF($AL220,"=11")+COUNTIF($AM220,"=19")+COUNTIF($AN220,"=23")+COUNTIF($AO220,"=15")+COUNTIF($AP220,"=15")+COUNTIF($AQ220,"=18")+COUNTIF($AR220,"=17")+COUNTIF($AS220,"=36")+COUNTIF($AT220,"=38")+COUNTIF($AU220,"=12")+COUNTIF($AV220,"=12")</f>
        <v>6</v>
      </c>
      <c r="DY220" s="24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4" t="n">
        <f aca="false">COUNTIF($BG220,"=12")+COUNTIF($BH220,"=23")+COUNTIF($BI220,"=23")+COUNTIF($BJ220,"=15")+COUNTIF($BK220,"=10")+COUNTIF($BL220,"=12")+COUNTIF($BM220,"=12")+COUNTIF($BN220,"=15")+COUNTIF($BO220,"=8")+COUNTIF($BP220,"=12")+COUNTIF($BQ220,"=22")+COUNTIF($BR220,"=20")+COUNTIF($BS220,"=13")</f>
        <v>11</v>
      </c>
      <c r="EA220" s="24" t="n">
        <f aca="false">COUNTIF($BT220,"=12")+COUNTIF($BU220,"=11")+COUNTIF($BV220,"=13")+COUNTIF($BW220,"=11")+COUNTIF($BX220,"=11")+COUNTIF($BY220,"=12")+COUNTIF($BZ220,"=12")</f>
        <v>7</v>
      </c>
    </row>
    <row r="221" customFormat="false" ht="13.5" hidden="false" customHeight="false" outlineLevel="0" collapsed="false">
      <c r="A221" s="38" t="s">
        <v>476</v>
      </c>
      <c r="B221" s="34" t="s">
        <v>477</v>
      </c>
      <c r="C221" s="36" t="s">
        <v>478</v>
      </c>
      <c r="D221" s="36" t="s">
        <v>73</v>
      </c>
      <c r="E221" s="37" t="s">
        <v>39</v>
      </c>
      <c r="F221" s="38" t="s">
        <v>40</v>
      </c>
      <c r="G221" s="39" t="s">
        <v>41</v>
      </c>
      <c r="H221" s="40" t="s">
        <v>42</v>
      </c>
      <c r="I221" s="41" t="s">
        <v>42</v>
      </c>
      <c r="J221" s="30" t="n">
        <f aca="false">+COUNTIF($T221,"&lt;=11")+COUNTIF($Y221,"&lt;=8")+COUNTIF($Z221,"&lt;=9")+COUNTIF($AF221,"&lt;=29")+COUNTIF($AG221,"&lt;=13")+COUNTIF($AH221,"&lt;=13")+COUNTIF($AI221,"&lt;=15")+COUNTIF($AO221,"&lt;=15")+COUNTIF($BJ221,"&lt;=15")</f>
        <v>8</v>
      </c>
      <c r="K221" s="31" t="n">
        <f aca="false">67-(+DV221+DW221+DX221+DY221+DZ221+EA221)</f>
        <v>3</v>
      </c>
      <c r="L221" s="42" t="n">
        <v>13</v>
      </c>
      <c r="M221" s="42" t="n">
        <v>24</v>
      </c>
      <c r="N221" s="42" t="n">
        <v>14</v>
      </c>
      <c r="O221" s="42" t="n">
        <v>11</v>
      </c>
      <c r="P221" s="42" t="n">
        <v>11</v>
      </c>
      <c r="Q221" s="42" t="n">
        <v>14</v>
      </c>
      <c r="R221" s="42" t="n">
        <v>12</v>
      </c>
      <c r="S221" s="42" t="n">
        <v>12</v>
      </c>
      <c r="T221" s="42" t="n">
        <v>11</v>
      </c>
      <c r="U221" s="42" t="n">
        <v>13</v>
      </c>
      <c r="V221" s="42" t="n">
        <v>13</v>
      </c>
      <c r="W221" s="42" t="n">
        <v>29</v>
      </c>
      <c r="X221" s="42" t="n">
        <v>17</v>
      </c>
      <c r="Y221" s="42" t="n">
        <v>8</v>
      </c>
      <c r="Z221" s="42" t="n">
        <v>9</v>
      </c>
      <c r="AA221" s="42" t="n">
        <v>11</v>
      </c>
      <c r="AB221" s="42" t="n">
        <v>11</v>
      </c>
      <c r="AC221" s="42" t="n">
        <v>25</v>
      </c>
      <c r="AD221" s="42" t="n">
        <v>15</v>
      </c>
      <c r="AE221" s="42" t="n">
        <v>19</v>
      </c>
      <c r="AF221" s="48" t="n">
        <v>30</v>
      </c>
      <c r="AG221" s="42" t="n">
        <v>13</v>
      </c>
      <c r="AH221" s="42" t="n">
        <v>13</v>
      </c>
      <c r="AI221" s="42" t="n">
        <v>15</v>
      </c>
      <c r="AJ221" s="42" t="n">
        <v>17</v>
      </c>
      <c r="AK221" s="47" t="n">
        <v>10</v>
      </c>
      <c r="AL221" s="42" t="n">
        <v>11</v>
      </c>
      <c r="AM221" s="42" t="n">
        <v>19</v>
      </c>
      <c r="AN221" s="42" t="n">
        <v>23</v>
      </c>
      <c r="AO221" s="42" t="n">
        <v>15</v>
      </c>
      <c r="AP221" s="42" t="n">
        <v>15</v>
      </c>
      <c r="AQ221" s="48" t="n">
        <v>19</v>
      </c>
      <c r="AR221" s="42" t="n">
        <v>17</v>
      </c>
      <c r="AS221" s="42" t="n">
        <v>36</v>
      </c>
      <c r="AT221" s="42" t="n">
        <v>38</v>
      </c>
      <c r="AU221" s="42" t="n">
        <v>12</v>
      </c>
      <c r="AV221" s="42" t="n">
        <v>12</v>
      </c>
      <c r="AW221" s="42" t="n">
        <v>11</v>
      </c>
      <c r="AX221" s="42" t="n">
        <v>9</v>
      </c>
      <c r="AY221" s="42" t="n">
        <v>15</v>
      </c>
      <c r="AZ221" s="42" t="n">
        <v>16</v>
      </c>
      <c r="BA221" s="42" t="n">
        <v>8</v>
      </c>
      <c r="BB221" s="42" t="n">
        <v>10</v>
      </c>
      <c r="BC221" s="42" t="n">
        <v>10</v>
      </c>
      <c r="BD221" s="42" t="n">
        <v>8</v>
      </c>
      <c r="BE221" s="42" t="n">
        <v>10</v>
      </c>
      <c r="BF221" s="42" t="n">
        <v>10</v>
      </c>
      <c r="BG221" s="42" t="n">
        <v>12</v>
      </c>
      <c r="BH221" s="42" t="n">
        <v>23</v>
      </c>
      <c r="BI221" s="42" t="n">
        <v>23</v>
      </c>
      <c r="BJ221" s="42" t="n">
        <v>15</v>
      </c>
      <c r="BK221" s="42" t="n">
        <v>10</v>
      </c>
      <c r="BL221" s="42" t="n">
        <v>12</v>
      </c>
      <c r="BM221" s="42" t="n">
        <v>12</v>
      </c>
      <c r="BN221" s="42" t="n">
        <v>15</v>
      </c>
      <c r="BO221" s="42" t="n">
        <v>8</v>
      </c>
      <c r="BP221" s="42" t="n">
        <v>12</v>
      </c>
      <c r="BQ221" s="42" t="n">
        <v>22</v>
      </c>
      <c r="BR221" s="42" t="n">
        <v>20</v>
      </c>
      <c r="BS221" s="42" t="n">
        <v>13</v>
      </c>
      <c r="BT221" s="42" t="n">
        <v>12</v>
      </c>
      <c r="BU221" s="42" t="n">
        <v>11</v>
      </c>
      <c r="BV221" s="42" t="n">
        <v>13</v>
      </c>
      <c r="BW221" s="42" t="n">
        <v>11</v>
      </c>
      <c r="BX221" s="42" t="n">
        <v>11</v>
      </c>
      <c r="BY221" s="42" t="n">
        <v>12</v>
      </c>
      <c r="BZ221" s="42" t="n">
        <v>12</v>
      </c>
      <c r="CA221" s="44" t="s">
        <v>111</v>
      </c>
      <c r="CB221" s="0"/>
      <c r="CC221" s="45"/>
      <c r="CD221" s="0"/>
      <c r="CE221" s="46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V221" s="24" t="n">
        <f aca="false">COUNTIF($L221,"=13")+COUNTIF($M221,"=24")+COUNTIF($N221,"=14")+COUNTIF($O221,"=11")+COUNTIF($P221,"=11")+COUNTIF($Q221,"=14")+COUNTIF($R221,"=12")+COUNTIF($S221,"=12")+COUNTIF($T221,"=11")+COUNTIF($U221,"=13")+COUNTIF($V221,"=13")+COUNTIF($W221,"=29")</f>
        <v>12</v>
      </c>
      <c r="DW221" s="24" t="n">
        <f aca="false">COUNTIF($X221,"=17")+COUNTIF($Y221,"=8")+COUNTIF($Z221,"=9")+COUNTIF($AA221,"=11")+COUNTIF($AB221,"=11")+COUNTIF($AC221,"=25")+COUNTIF($AD221,"=15")+COUNTIF($AE221,"=19")+COUNTIF($AF221,"=29")+COUNTIF($AG221,"=13")+COUNTIF($AH221,"=13")+COUNTIF($AI221,"=15")+COUNTIF($AJ221,"=17")</f>
        <v>12</v>
      </c>
      <c r="DX221" s="24" t="n">
        <f aca="false">COUNTIF($AK221,"=11")+COUNTIF($AL221,"=11")+COUNTIF($AM221,"=19")+COUNTIF($AN221,"=23")+COUNTIF($AO221,"=15")+COUNTIF($AP221,"=15")+COUNTIF($AQ221,"=18")+COUNTIF($AR221,"=17")+COUNTIF($AS221,"=36")+COUNTIF($AT221,"=38")+COUNTIF($AU221,"=12")+COUNTIF($AV221,"=12")</f>
        <v>10</v>
      </c>
      <c r="DY221" s="24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24" t="n">
        <f aca="false">COUNTIF($BG221,"=12")+COUNTIF($BH221,"=23")+COUNTIF($BI221,"=23")+COUNTIF($BJ221,"=15")+COUNTIF($BK221,"=10")+COUNTIF($BL221,"=12")+COUNTIF($BM221,"=12")+COUNTIF($BN221,"=15")+COUNTIF($BO221,"=8")+COUNTIF($BP221,"=12")+COUNTIF($BQ221,"=22")+COUNTIF($BR221,"=20")+COUNTIF($BS221,"=13")</f>
        <v>13</v>
      </c>
      <c r="EA221" s="24" t="n">
        <f aca="false">COUNTIF($BT221,"=12")+COUNTIF($BU221,"=11")+COUNTIF($BV221,"=13")+COUNTIF($BW221,"=11")+COUNTIF($BX221,"=11")+COUNTIF($BY221,"=12")+COUNTIF($BZ221,"=12")</f>
        <v>7</v>
      </c>
    </row>
    <row r="222" customFormat="false" ht="13.5" hidden="false" customHeight="false" outlineLevel="0" collapsed="false">
      <c r="A222" s="38" t="s">
        <v>479</v>
      </c>
      <c r="B222" s="34" t="s">
        <v>480</v>
      </c>
      <c r="C222" s="36" t="s">
        <v>481</v>
      </c>
      <c r="D222" s="36" t="s">
        <v>73</v>
      </c>
      <c r="E222" s="37" t="s">
        <v>39</v>
      </c>
      <c r="F222" s="38" t="s">
        <v>40</v>
      </c>
      <c r="G222" s="39" t="s">
        <v>41</v>
      </c>
      <c r="H222" s="40" t="s">
        <v>42</v>
      </c>
      <c r="I222" s="41" t="s">
        <v>42</v>
      </c>
      <c r="J222" s="30" t="n">
        <f aca="false">+COUNTIF($T222,"&lt;=11")+COUNTIF($Y222,"&lt;=8")+COUNTIF($Z222,"&lt;=9")+COUNTIF($AF222,"&lt;=29")+COUNTIF($AG222,"&lt;=13")+COUNTIF($AH222,"&lt;=13")+COUNTIF($AI222,"&lt;=15")+COUNTIF($AO222,"&lt;=15")+COUNTIF($BJ222,"&lt;=15")</f>
        <v>8</v>
      </c>
      <c r="K222" s="31" t="n">
        <f aca="false">67-(+DV222+DW222+DX222+DY222+DZ222+EA222)</f>
        <v>3</v>
      </c>
      <c r="L222" s="42" t="n">
        <v>13</v>
      </c>
      <c r="M222" s="42" t="n">
        <v>24</v>
      </c>
      <c r="N222" s="42" t="n">
        <v>14</v>
      </c>
      <c r="O222" s="42" t="n">
        <v>11</v>
      </c>
      <c r="P222" s="42" t="n">
        <v>11</v>
      </c>
      <c r="Q222" s="42" t="n">
        <v>14</v>
      </c>
      <c r="R222" s="42" t="n">
        <v>12</v>
      </c>
      <c r="S222" s="42" t="n">
        <v>12</v>
      </c>
      <c r="T222" s="42" t="n">
        <v>11</v>
      </c>
      <c r="U222" s="42" t="n">
        <v>13</v>
      </c>
      <c r="V222" s="42" t="n">
        <v>13</v>
      </c>
      <c r="W222" s="42" t="n">
        <v>29</v>
      </c>
      <c r="X222" s="42" t="n">
        <v>17</v>
      </c>
      <c r="Y222" s="42" t="n">
        <v>8</v>
      </c>
      <c r="Z222" s="42" t="n">
        <v>9</v>
      </c>
      <c r="AA222" s="42" t="n">
        <v>11</v>
      </c>
      <c r="AB222" s="42" t="n">
        <v>11</v>
      </c>
      <c r="AC222" s="42" t="n">
        <v>25</v>
      </c>
      <c r="AD222" s="42" t="n">
        <v>15</v>
      </c>
      <c r="AE222" s="42" t="n">
        <v>19</v>
      </c>
      <c r="AF222" s="42" t="n">
        <v>29</v>
      </c>
      <c r="AG222" s="42" t="n">
        <v>13</v>
      </c>
      <c r="AH222" s="42" t="n">
        <v>13</v>
      </c>
      <c r="AI222" s="48" t="n">
        <v>16</v>
      </c>
      <c r="AJ222" s="42" t="n">
        <v>17</v>
      </c>
      <c r="AK222" s="78" t="n">
        <v>12</v>
      </c>
      <c r="AL222" s="42" t="n">
        <v>11</v>
      </c>
      <c r="AM222" s="42" t="n">
        <v>19</v>
      </c>
      <c r="AN222" s="42" t="n">
        <v>23</v>
      </c>
      <c r="AO222" s="42" t="n">
        <v>15</v>
      </c>
      <c r="AP222" s="48" t="n">
        <v>16</v>
      </c>
      <c r="AQ222" s="42" t="n">
        <v>18</v>
      </c>
      <c r="AR222" s="42" t="n">
        <v>17</v>
      </c>
      <c r="AS222" s="42" t="n">
        <v>36</v>
      </c>
      <c r="AT222" s="42" t="n">
        <v>38</v>
      </c>
      <c r="AU222" s="42" t="n">
        <v>12</v>
      </c>
      <c r="AV222" s="42" t="n">
        <v>12</v>
      </c>
      <c r="AW222" s="42" t="n">
        <v>11</v>
      </c>
      <c r="AX222" s="42" t="n">
        <v>9</v>
      </c>
      <c r="AY222" s="42" t="n">
        <v>15</v>
      </c>
      <c r="AZ222" s="42" t="n">
        <v>16</v>
      </c>
      <c r="BA222" s="42" t="n">
        <v>8</v>
      </c>
      <c r="BB222" s="42" t="n">
        <v>10</v>
      </c>
      <c r="BC222" s="42" t="n">
        <v>10</v>
      </c>
      <c r="BD222" s="42" t="n">
        <v>8</v>
      </c>
      <c r="BE222" s="42" t="n">
        <v>10</v>
      </c>
      <c r="BF222" s="42" t="n">
        <v>10</v>
      </c>
      <c r="BG222" s="42" t="n">
        <v>12</v>
      </c>
      <c r="BH222" s="42" t="n">
        <v>23</v>
      </c>
      <c r="BI222" s="42" t="n">
        <v>23</v>
      </c>
      <c r="BJ222" s="42" t="n">
        <v>15</v>
      </c>
      <c r="BK222" s="42" t="n">
        <v>10</v>
      </c>
      <c r="BL222" s="42" t="n">
        <v>12</v>
      </c>
      <c r="BM222" s="42" t="n">
        <v>12</v>
      </c>
      <c r="BN222" s="42" t="n">
        <v>15</v>
      </c>
      <c r="BO222" s="42" t="n">
        <v>8</v>
      </c>
      <c r="BP222" s="42" t="n">
        <v>12</v>
      </c>
      <c r="BQ222" s="42" t="n">
        <v>22</v>
      </c>
      <c r="BR222" s="42" t="n">
        <v>20</v>
      </c>
      <c r="BS222" s="42" t="n">
        <v>13</v>
      </c>
      <c r="BT222" s="42" t="n">
        <v>12</v>
      </c>
      <c r="BU222" s="42" t="n">
        <v>11</v>
      </c>
      <c r="BV222" s="42" t="n">
        <v>13</v>
      </c>
      <c r="BW222" s="42" t="n">
        <v>11</v>
      </c>
      <c r="BX222" s="42" t="n">
        <v>11</v>
      </c>
      <c r="BY222" s="42" t="n">
        <v>12</v>
      </c>
      <c r="BZ222" s="42" t="n">
        <v>12</v>
      </c>
      <c r="CA222" s="44" t="s">
        <v>59</v>
      </c>
      <c r="CB222" s="0"/>
      <c r="CC222" s="45"/>
      <c r="CD222" s="0"/>
      <c r="CE222" s="46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V222" s="24" t="n">
        <f aca="false">COUNTIF($L222,"=13")+COUNTIF($M222,"=24")+COUNTIF($N222,"=14")+COUNTIF($O222,"=11")+COUNTIF($P222,"=11")+COUNTIF($Q222,"=14")+COUNTIF($R222,"=12")+COUNTIF($S222,"=12")+COUNTIF($T222,"=11")+COUNTIF($U222,"=13")+COUNTIF($V222,"=13")+COUNTIF($W222,"=29")</f>
        <v>12</v>
      </c>
      <c r="DW222" s="24" t="n">
        <f aca="false">COUNTIF($X222,"=17")+COUNTIF($Y222,"=8")+COUNTIF($Z222,"=9")+COUNTIF($AA222,"=11")+COUNTIF($AB222,"=11")+COUNTIF($AC222,"=25")+COUNTIF($AD222,"=15")+COUNTIF($AE222,"=19")+COUNTIF($AF222,"=29")+COUNTIF($AG222,"=13")+COUNTIF($AH222,"=13")+COUNTIF($AI222,"=15")+COUNTIF($AJ222,"=17")</f>
        <v>12</v>
      </c>
      <c r="DX222" s="24" t="n">
        <f aca="false">COUNTIF($AK222,"=11")+COUNTIF($AL222,"=11")+COUNTIF($AM222,"=19")+COUNTIF($AN222,"=23")+COUNTIF($AO222,"=15")+COUNTIF($AP222,"=15")+COUNTIF($AQ222,"=18")+COUNTIF($AR222,"=17")+COUNTIF($AS222,"=36")+COUNTIF($AT222,"=38")+COUNTIF($AU222,"=12")+COUNTIF($AV222,"=12")</f>
        <v>10</v>
      </c>
      <c r="DY222" s="24" t="n">
        <f aca="false">COUNTIF($AW222,"=11")+COUNTIF($AX222,"=9")+COUNTIF($AY222,"=15")+COUNTIF($AZ222,"=16")+COUNTIF($BA222,"=8")+COUNTIF($BB222,"=10")+COUNTIF($BC222,"=10")+COUNTIF($BD222,"=8")+COUNTIF($BE222,"=10")+COUNTIF($BF222,"=10")</f>
        <v>10</v>
      </c>
      <c r="DZ222" s="24" t="n">
        <f aca="false">COUNTIF($BG222,"=12")+COUNTIF($BH222,"=23")+COUNTIF($BI222,"=23")+COUNTIF($BJ222,"=15")+COUNTIF($BK222,"=10")+COUNTIF($BL222,"=12")+COUNTIF($BM222,"=12")+COUNTIF($BN222,"=15")+COUNTIF($BO222,"=8")+COUNTIF($BP222,"=12")+COUNTIF($BQ222,"=22")+COUNTIF($BR222,"=20")+COUNTIF($BS222,"=13")</f>
        <v>13</v>
      </c>
      <c r="EA222" s="24" t="n">
        <f aca="false">COUNTIF($BT222,"=12")+COUNTIF($BU222,"=11")+COUNTIF($BV222,"=13")+COUNTIF($BW222,"=11")+COUNTIF($BX222,"=11")+COUNTIF($BY222,"=12")+COUNTIF($BZ222,"=12")</f>
        <v>7</v>
      </c>
    </row>
    <row r="223" customFormat="false" ht="12.75" hidden="false" customHeight="false" outlineLevel="0" collapsed="false">
      <c r="A223" s="38" t="s">
        <v>482</v>
      </c>
      <c r="B223" s="34" t="s">
        <v>483</v>
      </c>
      <c r="C223" s="36" t="s">
        <v>304</v>
      </c>
      <c r="D223" s="36" t="s">
        <v>46</v>
      </c>
      <c r="E223" s="37" t="s">
        <v>39</v>
      </c>
      <c r="F223" s="38" t="s">
        <v>40</v>
      </c>
      <c r="G223" s="39" t="s">
        <v>41</v>
      </c>
      <c r="H223" s="40" t="s">
        <v>42</v>
      </c>
      <c r="I223" s="41" t="s">
        <v>42</v>
      </c>
      <c r="J223" s="30" t="n">
        <f aca="false">+COUNTIF($T223,"&lt;=11")+COUNTIF($Y223,"&lt;=8")+COUNTIF($Z223,"&lt;=9")+COUNTIF($AF223,"&lt;=29")+COUNTIF($AG223,"&lt;=13")+COUNTIF($AH223,"&lt;=13")+COUNTIF($AI223,"&lt;=15")+COUNTIF($AO223,"&lt;=15")+COUNTIF($BJ223,"&lt;=15")</f>
        <v>8</v>
      </c>
      <c r="K223" s="31" t="n">
        <f aca="false">67-(+DV223+DW223+DX223+DY223+DZ223+EA223)</f>
        <v>3</v>
      </c>
      <c r="L223" s="42" t="n">
        <v>13</v>
      </c>
      <c r="M223" s="42" t="n">
        <v>24</v>
      </c>
      <c r="N223" s="42" t="n">
        <v>14</v>
      </c>
      <c r="O223" s="42" t="n">
        <v>11</v>
      </c>
      <c r="P223" s="42" t="n">
        <v>11</v>
      </c>
      <c r="Q223" s="42" t="n">
        <v>14</v>
      </c>
      <c r="R223" s="42" t="n">
        <v>12</v>
      </c>
      <c r="S223" s="42" t="n">
        <v>12</v>
      </c>
      <c r="T223" s="42" t="n">
        <v>11</v>
      </c>
      <c r="U223" s="42" t="n">
        <v>13</v>
      </c>
      <c r="V223" s="42" t="n">
        <v>13</v>
      </c>
      <c r="W223" s="42" t="n">
        <v>29</v>
      </c>
      <c r="X223" s="47" t="n">
        <v>16</v>
      </c>
      <c r="Y223" s="42" t="n">
        <v>8</v>
      </c>
      <c r="Z223" s="42" t="n">
        <v>9</v>
      </c>
      <c r="AA223" s="42" t="n">
        <v>11</v>
      </c>
      <c r="AB223" s="42" t="n">
        <v>11</v>
      </c>
      <c r="AC223" s="42" t="n">
        <v>25</v>
      </c>
      <c r="AD223" s="42" t="n">
        <v>15</v>
      </c>
      <c r="AE223" s="42" t="n">
        <v>19</v>
      </c>
      <c r="AF223" s="42" t="n">
        <v>29</v>
      </c>
      <c r="AG223" s="42" t="n">
        <v>13</v>
      </c>
      <c r="AH223" s="42" t="n">
        <v>13</v>
      </c>
      <c r="AI223" s="48" t="n">
        <v>16</v>
      </c>
      <c r="AJ223" s="42" t="n">
        <v>17</v>
      </c>
      <c r="AK223" s="42" t="n">
        <v>11</v>
      </c>
      <c r="AL223" s="42" t="n">
        <v>11</v>
      </c>
      <c r="AM223" s="42" t="n">
        <v>19</v>
      </c>
      <c r="AN223" s="42" t="n">
        <v>23</v>
      </c>
      <c r="AO223" s="42" t="n">
        <v>15</v>
      </c>
      <c r="AP223" s="42" t="n">
        <v>15</v>
      </c>
      <c r="AQ223" s="42" t="n">
        <v>18</v>
      </c>
      <c r="AR223" s="42" t="n">
        <v>17</v>
      </c>
      <c r="AS223" s="42" t="n">
        <v>35</v>
      </c>
      <c r="AT223" s="42" t="n">
        <v>38</v>
      </c>
      <c r="AU223" s="42" t="n">
        <v>12</v>
      </c>
      <c r="AV223" s="42" t="n">
        <v>12</v>
      </c>
      <c r="AW223" s="42" t="n">
        <v>11</v>
      </c>
      <c r="AX223" s="42" t="n">
        <v>9</v>
      </c>
      <c r="AY223" s="42" t="n">
        <v>15</v>
      </c>
      <c r="AZ223" s="42" t="n">
        <v>16</v>
      </c>
      <c r="BA223" s="42" t="n">
        <v>8</v>
      </c>
      <c r="BB223" s="42" t="n">
        <v>10</v>
      </c>
      <c r="BC223" s="42" t="n">
        <v>10</v>
      </c>
      <c r="BD223" s="42" t="n">
        <v>8</v>
      </c>
      <c r="BE223" s="42" t="n">
        <v>10</v>
      </c>
      <c r="BF223" s="42" t="n">
        <v>10</v>
      </c>
      <c r="BG223" s="42" t="n">
        <v>12</v>
      </c>
      <c r="BH223" s="42" t="n">
        <v>23</v>
      </c>
      <c r="BI223" s="42" t="n">
        <v>23</v>
      </c>
      <c r="BJ223" s="42" t="n">
        <v>15</v>
      </c>
      <c r="BK223" s="42" t="n">
        <v>10</v>
      </c>
      <c r="BL223" s="42" t="n">
        <v>12</v>
      </c>
      <c r="BM223" s="42" t="n">
        <v>12</v>
      </c>
      <c r="BN223" s="42" t="n">
        <v>15</v>
      </c>
      <c r="BO223" s="42" t="n">
        <v>8</v>
      </c>
      <c r="BP223" s="42" t="n">
        <v>12</v>
      </c>
      <c r="BQ223" s="42" t="n">
        <v>22</v>
      </c>
      <c r="BR223" s="42" t="n">
        <v>20</v>
      </c>
      <c r="BS223" s="42" t="n">
        <v>13</v>
      </c>
      <c r="BT223" s="42" t="n">
        <v>12</v>
      </c>
      <c r="BU223" s="42" t="n">
        <v>11</v>
      </c>
      <c r="BV223" s="42" t="n">
        <v>13</v>
      </c>
      <c r="BW223" s="42" t="n">
        <v>11</v>
      </c>
      <c r="BX223" s="42" t="n">
        <v>11</v>
      </c>
      <c r="BY223" s="42" t="n">
        <v>12</v>
      </c>
      <c r="BZ223" s="42" t="n">
        <v>12</v>
      </c>
      <c r="CA223" s="44" t="s">
        <v>59</v>
      </c>
      <c r="CB223" s="0"/>
      <c r="CC223" s="51"/>
      <c r="CD223" s="51"/>
      <c r="CE223" s="51"/>
      <c r="CF223" s="54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24" t="n">
        <f aca="false">COUNTIF($L223,"=13")+COUNTIF($M223,"=24")+COUNTIF($N223,"=14")+COUNTIF($O223,"=11")+COUNTIF($P223,"=11")+COUNTIF($Q223,"=14")+COUNTIF($R223,"=12")+COUNTIF($S223,"=12")+COUNTIF($T223,"=11")+COUNTIF($U223,"=13")+COUNTIF($V223,"=13")+COUNTIF($W223,"=29")</f>
        <v>12</v>
      </c>
      <c r="DW223" s="24" t="n">
        <f aca="false">COUNTIF($X223,"=17")+COUNTIF($Y223,"=8")+COUNTIF($Z223,"=9")+COUNTIF($AA223,"=11")+COUNTIF($AB223,"=11")+COUNTIF($AC223,"=25")+COUNTIF($AD223,"=15")+COUNTIF($AE223,"=19")+COUNTIF($AF223,"=29")+COUNTIF($AG223,"=13")+COUNTIF($AH223,"=13")+COUNTIF($AI223,"=15")+COUNTIF($AJ223,"=17")</f>
        <v>11</v>
      </c>
      <c r="DX223" s="24" t="n">
        <f aca="false">COUNTIF($AK223,"=11")+COUNTIF($AL223,"=11")+COUNTIF($AM223,"=19")+COUNTIF($AN223,"=23")+COUNTIF($AO223,"=15")+COUNTIF($AP223,"=15")+COUNTIF($AQ223,"=18")+COUNTIF($AR223,"=17")+COUNTIF($AS223,"=36")+COUNTIF($AT223,"=38")+COUNTIF($AU223,"=12")+COUNTIF($AV223,"=12")</f>
        <v>11</v>
      </c>
      <c r="DY223" s="24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24" t="n">
        <f aca="false">COUNTIF($BG223,"=12")+COUNTIF($BH223,"=23")+COUNTIF($BI223,"=23")+COUNTIF($BJ223,"=15")+COUNTIF($BK223,"=10")+COUNTIF($BL223,"=12")+COUNTIF($BM223,"=12")+COUNTIF($BN223,"=15")+COUNTIF($BO223,"=8")+COUNTIF($BP223,"=12")+COUNTIF($BQ223,"=22")+COUNTIF($BR223,"=20")+COUNTIF($BS223,"=13")</f>
        <v>13</v>
      </c>
      <c r="EA223" s="24" t="n">
        <f aca="false">COUNTIF($BT223,"=12")+COUNTIF($BU223,"=11")+COUNTIF($BV223,"=13")+COUNTIF($BW223,"=11")+COUNTIF($BX223,"=11")+COUNTIF($BY223,"=12")+COUNTIF($BZ223,"=12")</f>
        <v>7</v>
      </c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</row>
    <row r="224" customFormat="false" ht="12.75" hidden="false" customHeight="false" outlineLevel="0" collapsed="false">
      <c r="A224" s="61" t="s">
        <v>42</v>
      </c>
      <c r="B224" s="61" t="s">
        <v>484</v>
      </c>
      <c r="C224" s="63" t="s">
        <v>211</v>
      </c>
      <c r="D224" s="101" t="s">
        <v>46</v>
      </c>
      <c r="E224" s="37" t="s">
        <v>39</v>
      </c>
      <c r="F224" s="38" t="s">
        <v>40</v>
      </c>
      <c r="G224" s="63" t="s">
        <v>41</v>
      </c>
      <c r="H224" s="63" t="s">
        <v>42</v>
      </c>
      <c r="I224" s="63" t="s">
        <v>42</v>
      </c>
      <c r="J224" s="30" t="n">
        <f aca="false">+COUNTIF($T224,"&lt;=11")+COUNTIF($Y224,"&lt;=8")+COUNTIF($Z224,"&lt;=9")+COUNTIF($AF224,"&lt;=29")+COUNTIF($AG224,"&lt;=13")+COUNTIF($AH224,"&lt;=13")+COUNTIF($AI224,"&lt;=15")+COUNTIF($AO224,"&lt;=15")+COUNTIF($BJ224,"&lt;=15")</f>
        <v>8</v>
      </c>
      <c r="K224" s="31" t="n">
        <f aca="false">67-(+DV224+DW224+DX224+DY224+DZ224+EA224)</f>
        <v>3</v>
      </c>
      <c r="L224" s="64" t="n">
        <v>13</v>
      </c>
      <c r="M224" s="64" t="n">
        <v>24</v>
      </c>
      <c r="N224" s="64" t="n">
        <v>14</v>
      </c>
      <c r="O224" s="64" t="n">
        <v>11</v>
      </c>
      <c r="P224" s="64" t="n">
        <v>11</v>
      </c>
      <c r="Q224" s="64" t="n">
        <v>14</v>
      </c>
      <c r="R224" s="64" t="n">
        <v>12</v>
      </c>
      <c r="S224" s="64" t="n">
        <v>12</v>
      </c>
      <c r="T224" s="96" t="n">
        <v>12</v>
      </c>
      <c r="U224" s="64" t="n">
        <v>13</v>
      </c>
      <c r="V224" s="64" t="n">
        <v>13</v>
      </c>
      <c r="W224" s="64" t="n">
        <v>29</v>
      </c>
      <c r="X224" s="64" t="n">
        <v>17</v>
      </c>
      <c r="Y224" s="64" t="n">
        <v>8</v>
      </c>
      <c r="Z224" s="64" t="n">
        <v>9</v>
      </c>
      <c r="AA224" s="64" t="n">
        <v>11</v>
      </c>
      <c r="AB224" s="64" t="n">
        <v>11</v>
      </c>
      <c r="AC224" s="64" t="n">
        <v>25</v>
      </c>
      <c r="AD224" s="64" t="n">
        <v>15</v>
      </c>
      <c r="AE224" s="64" t="n">
        <v>19</v>
      </c>
      <c r="AF224" s="64" t="n">
        <v>29</v>
      </c>
      <c r="AG224" s="64" t="n">
        <v>13</v>
      </c>
      <c r="AH224" s="64" t="n">
        <v>13</v>
      </c>
      <c r="AI224" s="64" t="n">
        <v>15</v>
      </c>
      <c r="AJ224" s="64" t="n">
        <v>17</v>
      </c>
      <c r="AK224" s="64" t="n">
        <v>11</v>
      </c>
      <c r="AL224" s="64" t="n">
        <v>11</v>
      </c>
      <c r="AM224" s="64" t="n">
        <v>19</v>
      </c>
      <c r="AN224" s="64" t="n">
        <v>23</v>
      </c>
      <c r="AO224" s="64" t="n">
        <v>15</v>
      </c>
      <c r="AP224" s="64" t="n">
        <v>15</v>
      </c>
      <c r="AQ224" s="64" t="n">
        <v>18</v>
      </c>
      <c r="AR224" s="64" t="n">
        <v>17</v>
      </c>
      <c r="AS224" s="64" t="n">
        <v>37</v>
      </c>
      <c r="AT224" s="64" t="n">
        <v>38</v>
      </c>
      <c r="AU224" s="64" t="n">
        <v>12</v>
      </c>
      <c r="AV224" s="64" t="n">
        <v>12</v>
      </c>
      <c r="AW224" s="64" t="n">
        <v>11</v>
      </c>
      <c r="AX224" s="64" t="n">
        <v>9</v>
      </c>
      <c r="AY224" s="64" t="n">
        <v>15</v>
      </c>
      <c r="AZ224" s="64" t="n">
        <v>16</v>
      </c>
      <c r="BA224" s="64" t="n">
        <v>8</v>
      </c>
      <c r="BB224" s="64" t="n">
        <v>10</v>
      </c>
      <c r="BC224" s="64" t="n">
        <v>10</v>
      </c>
      <c r="BD224" s="64" t="n">
        <v>8</v>
      </c>
      <c r="BE224" s="64" t="n">
        <v>10</v>
      </c>
      <c r="BF224" s="64" t="n">
        <v>10</v>
      </c>
      <c r="BG224" s="64" t="n">
        <v>12</v>
      </c>
      <c r="BH224" s="64" t="n">
        <v>23</v>
      </c>
      <c r="BI224" s="64" t="n">
        <v>23</v>
      </c>
      <c r="BJ224" s="64" t="n">
        <v>15</v>
      </c>
      <c r="BK224" s="64" t="n">
        <v>10</v>
      </c>
      <c r="BL224" s="64" t="n">
        <v>12</v>
      </c>
      <c r="BM224" s="64" t="n">
        <v>12</v>
      </c>
      <c r="BN224" s="64" t="n">
        <v>15</v>
      </c>
      <c r="BO224" s="64" t="n">
        <v>8</v>
      </c>
      <c r="BP224" s="64" t="n">
        <v>12</v>
      </c>
      <c r="BQ224" s="48" t="n">
        <v>23</v>
      </c>
      <c r="BR224" s="64" t="n">
        <v>20</v>
      </c>
      <c r="BS224" s="64" t="n">
        <v>13</v>
      </c>
      <c r="BT224" s="64" t="n">
        <v>12</v>
      </c>
      <c r="BU224" s="64" t="n">
        <v>11</v>
      </c>
      <c r="BV224" s="64" t="n">
        <v>13</v>
      </c>
      <c r="BW224" s="64" t="n">
        <v>11</v>
      </c>
      <c r="BX224" s="64" t="n">
        <v>11</v>
      </c>
      <c r="BY224" s="64" t="n">
        <v>12</v>
      </c>
      <c r="BZ224" s="64" t="n">
        <v>12</v>
      </c>
      <c r="CA224" s="63" t="s">
        <v>78</v>
      </c>
      <c r="CB224" s="115"/>
      <c r="CC224" s="51"/>
      <c r="CD224" s="51"/>
      <c r="CE224" s="51"/>
      <c r="CF224" s="54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24" t="n">
        <f aca="false">COUNTIF($L224,"=13")+COUNTIF($M224,"=24")+COUNTIF($N224,"=14")+COUNTIF($O224,"=11")+COUNTIF($P224,"=11")+COUNTIF($Q224,"=14")+COUNTIF($R224,"=12")+COUNTIF($S224,"=12")+COUNTIF($T224,"=11")+COUNTIF($U224,"=13")+COUNTIF($V224,"=13")+COUNTIF($W224,"=29")</f>
        <v>11</v>
      </c>
      <c r="DW224" s="24" t="n">
        <f aca="false">COUNTIF($X224,"=17")+COUNTIF($Y224,"=8")+COUNTIF($Z224,"=9")+COUNTIF($AA224,"=11")+COUNTIF($AB224,"=11")+COUNTIF($AC224,"=25")+COUNTIF($AD224,"=15")+COUNTIF($AE224,"=19")+COUNTIF($AF224,"=29")+COUNTIF($AG224,"=13")+COUNTIF($AH224,"=13")+COUNTIF($AI224,"=15")+COUNTIF($AJ224,"=17")</f>
        <v>13</v>
      </c>
      <c r="DX224" s="24" t="n">
        <f aca="false">COUNTIF($AK224,"=11")+COUNTIF($AL224,"=11")+COUNTIF($AM224,"=19")+COUNTIF($AN224,"=23")+COUNTIF($AO224,"=15")+COUNTIF($AP224,"=15")+COUNTIF($AQ224,"=18")+COUNTIF($AR224,"=17")+COUNTIF($AS224,"=36")+COUNTIF($AT224,"=38")+COUNTIF($AU224,"=12")+COUNTIF($AV224,"=12")</f>
        <v>11</v>
      </c>
      <c r="DY224" s="24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4" t="n">
        <f aca="false">COUNTIF($BG224,"=12")+COUNTIF($BH224,"=23")+COUNTIF($BI224,"=23")+COUNTIF($BJ224,"=15")+COUNTIF($BK224,"=10")+COUNTIF($BL224,"=12")+COUNTIF($BM224,"=12")+COUNTIF($BN224,"=15")+COUNTIF($BO224,"=8")+COUNTIF($BP224,"=12")+COUNTIF($BQ224,"=22")+COUNTIF($BR224,"=20")+COUNTIF($BS224,"=13")</f>
        <v>12</v>
      </c>
      <c r="EA224" s="24" t="n">
        <f aca="false">COUNTIF($BT224,"=12")+COUNTIF($BU224,"=11")+COUNTIF($BV224,"=13")+COUNTIF($BW224,"=11")+COUNTIF($BX224,"=11")+COUNTIF($BY224,"=12")+COUNTIF($BZ224,"=12")</f>
        <v>7</v>
      </c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</row>
    <row r="225" customFormat="false" ht="12.75" hidden="false" customHeight="false" outlineLevel="0" collapsed="false">
      <c r="A225" s="61" t="s">
        <v>42</v>
      </c>
      <c r="B225" s="61" t="s">
        <v>485</v>
      </c>
      <c r="C225" s="63" t="s">
        <v>211</v>
      </c>
      <c r="D225" s="63" t="s">
        <v>350</v>
      </c>
      <c r="E225" s="37" t="s">
        <v>39</v>
      </c>
      <c r="F225" s="38" t="s">
        <v>40</v>
      </c>
      <c r="G225" s="63" t="s">
        <v>41</v>
      </c>
      <c r="H225" s="63" t="s">
        <v>42</v>
      </c>
      <c r="I225" s="63" t="s">
        <v>42</v>
      </c>
      <c r="J225" s="30" t="n">
        <f aca="false">+COUNTIF($T225,"&lt;=11")+COUNTIF($Y225,"&lt;=8")+COUNTIF($Z225,"&lt;=9")+COUNTIF($AF225,"&lt;=29")+COUNTIF($AG225,"&lt;=13")+COUNTIF($AH225,"&lt;=13")+COUNTIF($AI225,"&lt;=15")+COUNTIF($AO225,"&lt;=15")+COUNTIF($BJ225,"&lt;=15")</f>
        <v>8</v>
      </c>
      <c r="K225" s="31" t="n">
        <f aca="false">67-(+DV225+DW225+DX225+DY225+DZ225+EA225)</f>
        <v>4</v>
      </c>
      <c r="L225" s="64" t="n">
        <v>13</v>
      </c>
      <c r="M225" s="96" t="n">
        <v>25</v>
      </c>
      <c r="N225" s="64" t="n">
        <v>14</v>
      </c>
      <c r="O225" s="64" t="n">
        <v>11</v>
      </c>
      <c r="P225" s="64" t="n">
        <v>11</v>
      </c>
      <c r="Q225" s="64" t="n">
        <v>14</v>
      </c>
      <c r="R225" s="64" t="n">
        <v>12</v>
      </c>
      <c r="S225" s="64" t="n">
        <v>12</v>
      </c>
      <c r="T225" s="64" t="n">
        <v>11</v>
      </c>
      <c r="U225" s="64" t="n">
        <v>13</v>
      </c>
      <c r="V225" s="64" t="n">
        <v>13</v>
      </c>
      <c r="W225" s="64" t="n">
        <v>29</v>
      </c>
      <c r="X225" s="64" t="n">
        <v>17</v>
      </c>
      <c r="Y225" s="64" t="n">
        <v>8</v>
      </c>
      <c r="Z225" s="64" t="n">
        <v>9</v>
      </c>
      <c r="AA225" s="64" t="n">
        <v>11</v>
      </c>
      <c r="AB225" s="64" t="n">
        <v>11</v>
      </c>
      <c r="AC225" s="64" t="n">
        <v>25</v>
      </c>
      <c r="AD225" s="64" t="n">
        <v>15</v>
      </c>
      <c r="AE225" s="64" t="n">
        <v>19</v>
      </c>
      <c r="AF225" s="64" t="n">
        <v>29</v>
      </c>
      <c r="AG225" s="64" t="n">
        <v>13</v>
      </c>
      <c r="AH225" s="64" t="n">
        <v>13</v>
      </c>
      <c r="AI225" s="64" t="n">
        <v>15</v>
      </c>
      <c r="AJ225" s="64" t="n">
        <v>17</v>
      </c>
      <c r="AK225" s="64" t="n">
        <v>11</v>
      </c>
      <c r="AL225" s="64" t="n">
        <v>11</v>
      </c>
      <c r="AM225" s="64" t="n">
        <v>19</v>
      </c>
      <c r="AN225" s="64" t="n">
        <v>23</v>
      </c>
      <c r="AO225" s="57" t="n">
        <v>16</v>
      </c>
      <c r="AP225" s="64" t="n">
        <v>15</v>
      </c>
      <c r="AQ225" s="64" t="n">
        <v>18</v>
      </c>
      <c r="AR225" s="64" t="n">
        <v>17</v>
      </c>
      <c r="AS225" s="64" t="n">
        <v>36</v>
      </c>
      <c r="AT225" s="64" t="n">
        <v>38</v>
      </c>
      <c r="AU225" s="89" t="n">
        <v>11</v>
      </c>
      <c r="AV225" s="64" t="n">
        <v>12</v>
      </c>
      <c r="AW225" s="64" t="n">
        <v>11</v>
      </c>
      <c r="AX225" s="64" t="n">
        <v>9</v>
      </c>
      <c r="AY225" s="64" t="n">
        <v>15</v>
      </c>
      <c r="AZ225" s="64" t="n">
        <v>16</v>
      </c>
      <c r="BA225" s="64" t="n">
        <v>8</v>
      </c>
      <c r="BB225" s="64" t="n">
        <v>10</v>
      </c>
      <c r="BC225" s="64" t="n">
        <v>10</v>
      </c>
      <c r="BD225" s="64" t="n">
        <v>8</v>
      </c>
      <c r="BE225" s="64" t="n">
        <v>10</v>
      </c>
      <c r="BF225" s="64" t="n">
        <v>10</v>
      </c>
      <c r="BG225" s="64" t="n">
        <v>12</v>
      </c>
      <c r="BH225" s="64" t="n">
        <v>23</v>
      </c>
      <c r="BI225" s="64" t="n">
        <v>23</v>
      </c>
      <c r="BJ225" s="64" t="n">
        <v>15</v>
      </c>
      <c r="BK225" s="64" t="n">
        <v>10</v>
      </c>
      <c r="BL225" s="64" t="n">
        <v>12</v>
      </c>
      <c r="BM225" s="64" t="n">
        <v>12</v>
      </c>
      <c r="BN225" s="47" t="n">
        <v>14</v>
      </c>
      <c r="BO225" s="64" t="n">
        <v>8</v>
      </c>
      <c r="BP225" s="64" t="n">
        <v>12</v>
      </c>
      <c r="BQ225" s="64" t="n">
        <v>22</v>
      </c>
      <c r="BR225" s="64" t="n">
        <v>20</v>
      </c>
      <c r="BS225" s="64" t="n">
        <v>13</v>
      </c>
      <c r="BT225" s="64" t="n">
        <v>12</v>
      </c>
      <c r="BU225" s="64" t="n">
        <v>11</v>
      </c>
      <c r="BV225" s="64" t="n">
        <v>13</v>
      </c>
      <c r="BW225" s="64" t="n">
        <v>11</v>
      </c>
      <c r="BX225" s="64" t="n">
        <v>11</v>
      </c>
      <c r="BY225" s="64" t="n">
        <v>12</v>
      </c>
      <c r="BZ225" s="64" t="n">
        <v>12</v>
      </c>
      <c r="CA225" s="63" t="s">
        <v>78</v>
      </c>
      <c r="CB225" s="6"/>
      <c r="CC225" s="51"/>
      <c r="CD225" s="51"/>
      <c r="CE225" s="51"/>
      <c r="CF225" s="54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24" t="n">
        <f aca="false">COUNTIF($L225,"=13")+COUNTIF($M225,"=24")+COUNTIF($N225,"=14")+COUNTIF($O225,"=11")+COUNTIF($P225,"=11")+COUNTIF($Q225,"=14")+COUNTIF($R225,"=12")+COUNTIF($S225,"=12")+COUNTIF($T225,"=11")+COUNTIF($U225,"=13")+COUNTIF($V225,"=13")+COUNTIF($W225,"=29")</f>
        <v>11</v>
      </c>
      <c r="DW225" s="24" t="n">
        <f aca="false">COUNTIF($X225,"=17")+COUNTIF($Y225,"=8")+COUNTIF($Z225,"=9")+COUNTIF($AA225,"=11")+COUNTIF($AB225,"=11")+COUNTIF($AC225,"=25")+COUNTIF($AD225,"=15")+COUNTIF($AE225,"=19")+COUNTIF($AF225,"=29")+COUNTIF($AG225,"=13")+COUNTIF($AH225,"=13")+COUNTIF($AI225,"=15")+COUNTIF($AJ225,"=17")</f>
        <v>13</v>
      </c>
      <c r="DX225" s="24" t="n">
        <f aca="false">COUNTIF($AK225,"=11")+COUNTIF($AL225,"=11")+COUNTIF($AM225,"=19")+COUNTIF($AN225,"=23")+COUNTIF($AO225,"=15")+COUNTIF($AP225,"=15")+COUNTIF($AQ225,"=18")+COUNTIF($AR225,"=17")+COUNTIF($AS225,"=36")+COUNTIF($AT225,"=38")+COUNTIF($AU225,"=12")+COUNTIF($AV225,"=12")</f>
        <v>10</v>
      </c>
      <c r="DY225" s="24" t="n">
        <f aca="false">COUNTIF($AW225,"=11")+COUNTIF($AX225,"=9")+COUNTIF($AY225,"=15")+COUNTIF($AZ225,"=16")+COUNTIF($BA225,"=8")+COUNTIF($BB225,"=10")+COUNTIF($BC225,"=10")+COUNTIF($BD225,"=8")+COUNTIF($BE225,"=10")+COUNTIF($BF225,"=10")</f>
        <v>10</v>
      </c>
      <c r="DZ225" s="24" t="n">
        <f aca="false">COUNTIF($BG225,"=12")+COUNTIF($BH225,"=23")+COUNTIF($BI225,"=23")+COUNTIF($BJ225,"=15")+COUNTIF($BK225,"=10")+COUNTIF($BL225,"=12")+COUNTIF($BM225,"=12")+COUNTIF($BN225,"=15")+COUNTIF($BO225,"=8")+COUNTIF($BP225,"=12")+COUNTIF($BQ225,"=22")+COUNTIF($BR225,"=20")+COUNTIF($BS225,"=13")</f>
        <v>12</v>
      </c>
      <c r="EA225" s="24" t="n">
        <f aca="false">COUNTIF($BT225,"=12")+COUNTIF($BU225,"=11")+COUNTIF($BV225,"=13")+COUNTIF($BW225,"=11")+COUNTIF($BX225,"=11")+COUNTIF($BY225,"=12")+COUNTIF($BZ225,"=12")</f>
        <v>7</v>
      </c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</row>
    <row r="226" customFormat="false" ht="12.75" hidden="false" customHeight="false" outlineLevel="0" collapsed="false">
      <c r="A226" s="38" t="s">
        <v>486</v>
      </c>
      <c r="B226" s="34" t="s">
        <v>487</v>
      </c>
      <c r="C226" s="36" t="s">
        <v>488</v>
      </c>
      <c r="D226" s="36" t="s">
        <v>73</v>
      </c>
      <c r="E226" s="37" t="s">
        <v>39</v>
      </c>
      <c r="F226" s="38" t="s">
        <v>40</v>
      </c>
      <c r="G226" s="41" t="s">
        <v>51</v>
      </c>
      <c r="H226" s="40" t="s">
        <v>52</v>
      </c>
      <c r="I226" s="41" t="s">
        <v>53</v>
      </c>
      <c r="J226" s="30" t="n">
        <f aca="false">+COUNTIF($T226,"&lt;=11")+COUNTIF($Y226,"&lt;=8")+COUNTIF($Z226,"&lt;=9")+COUNTIF($AF226,"&lt;=29")+COUNTIF($AG226,"&lt;=13")+COUNTIF($AH226,"&lt;=13")+COUNTIF($AI226,"&lt;=15")+COUNTIF($AO226,"&lt;=15")+COUNTIF($BJ226,"&lt;=15")</f>
        <v>8</v>
      </c>
      <c r="K226" s="31" t="n">
        <f aca="false">67-(+DV226+DW226+DX226+DY226+DZ226+EA226)</f>
        <v>4</v>
      </c>
      <c r="L226" s="42" t="n">
        <v>13</v>
      </c>
      <c r="M226" s="42" t="n">
        <v>24</v>
      </c>
      <c r="N226" s="42" t="n">
        <v>14</v>
      </c>
      <c r="O226" s="42" t="n">
        <v>11</v>
      </c>
      <c r="P226" s="42" t="n">
        <v>11</v>
      </c>
      <c r="Q226" s="42" t="n">
        <v>14</v>
      </c>
      <c r="R226" s="42" t="n">
        <v>12</v>
      </c>
      <c r="S226" s="42" t="n">
        <v>12</v>
      </c>
      <c r="T226" s="48" t="n">
        <v>12</v>
      </c>
      <c r="U226" s="42" t="n">
        <v>13</v>
      </c>
      <c r="V226" s="42" t="n">
        <v>13</v>
      </c>
      <c r="W226" s="42" t="n">
        <v>29</v>
      </c>
      <c r="X226" s="42" t="n">
        <v>17</v>
      </c>
      <c r="Y226" s="42" t="n">
        <v>8</v>
      </c>
      <c r="Z226" s="42" t="n">
        <v>9</v>
      </c>
      <c r="AA226" s="42" t="n">
        <v>11</v>
      </c>
      <c r="AB226" s="42" t="n">
        <v>11</v>
      </c>
      <c r="AC226" s="42" t="n">
        <v>25</v>
      </c>
      <c r="AD226" s="42" t="n">
        <v>15</v>
      </c>
      <c r="AE226" s="42" t="n">
        <v>19</v>
      </c>
      <c r="AF226" s="42" t="n">
        <v>29</v>
      </c>
      <c r="AG226" s="42" t="n">
        <v>13</v>
      </c>
      <c r="AH226" s="42" t="n">
        <v>13</v>
      </c>
      <c r="AI226" s="42" t="n">
        <v>15</v>
      </c>
      <c r="AJ226" s="42" t="n">
        <v>17</v>
      </c>
      <c r="AK226" s="42" t="n">
        <v>11</v>
      </c>
      <c r="AL226" s="42" t="n">
        <v>11</v>
      </c>
      <c r="AM226" s="42" t="n">
        <v>19</v>
      </c>
      <c r="AN226" s="47" t="n">
        <v>22</v>
      </c>
      <c r="AO226" s="42" t="n">
        <v>15</v>
      </c>
      <c r="AP226" s="42" t="n">
        <v>15</v>
      </c>
      <c r="AQ226" s="42" t="n">
        <v>18</v>
      </c>
      <c r="AR226" s="42" t="n">
        <v>17</v>
      </c>
      <c r="AS226" s="42" t="n">
        <v>37</v>
      </c>
      <c r="AT226" s="42" t="n">
        <v>38</v>
      </c>
      <c r="AU226" s="42" t="n">
        <v>12</v>
      </c>
      <c r="AV226" s="42" t="n">
        <v>12</v>
      </c>
      <c r="AW226" s="42" t="n">
        <v>11</v>
      </c>
      <c r="AX226" s="42" t="n">
        <v>9</v>
      </c>
      <c r="AY226" s="42" t="n">
        <v>15</v>
      </c>
      <c r="AZ226" s="42" t="n">
        <v>16</v>
      </c>
      <c r="BA226" s="42" t="n">
        <v>8</v>
      </c>
      <c r="BB226" s="42" t="n">
        <v>10</v>
      </c>
      <c r="BC226" s="42" t="n">
        <v>10</v>
      </c>
      <c r="BD226" s="42" t="n">
        <v>8</v>
      </c>
      <c r="BE226" s="42" t="n">
        <v>10</v>
      </c>
      <c r="BF226" s="42" t="n">
        <v>10</v>
      </c>
      <c r="BG226" s="42" t="n">
        <v>12</v>
      </c>
      <c r="BH226" s="42" t="n">
        <v>23</v>
      </c>
      <c r="BI226" s="42" t="n">
        <v>23</v>
      </c>
      <c r="BJ226" s="42" t="n">
        <v>15</v>
      </c>
      <c r="BK226" s="42" t="n">
        <v>10</v>
      </c>
      <c r="BL226" s="42" t="n">
        <v>12</v>
      </c>
      <c r="BM226" s="42" t="n">
        <v>12</v>
      </c>
      <c r="BN226" s="42" t="n">
        <v>15</v>
      </c>
      <c r="BO226" s="42" t="n">
        <v>8</v>
      </c>
      <c r="BP226" s="42" t="n">
        <v>12</v>
      </c>
      <c r="BQ226" s="48" t="n">
        <v>23</v>
      </c>
      <c r="BR226" s="42" t="n">
        <v>20</v>
      </c>
      <c r="BS226" s="42" t="n">
        <v>13</v>
      </c>
      <c r="BT226" s="42" t="n">
        <v>12</v>
      </c>
      <c r="BU226" s="42" t="n">
        <v>11</v>
      </c>
      <c r="BV226" s="42" t="n">
        <v>13</v>
      </c>
      <c r="BW226" s="42" t="n">
        <v>11</v>
      </c>
      <c r="BX226" s="42" t="n">
        <v>11</v>
      </c>
      <c r="BY226" s="42" t="n">
        <v>12</v>
      </c>
      <c r="BZ226" s="42" t="n">
        <v>12</v>
      </c>
      <c r="CA226" s="44" t="s">
        <v>59</v>
      </c>
      <c r="CB226" s="0"/>
      <c r="CC226" s="51"/>
      <c r="CD226" s="51"/>
      <c r="CE226" s="51"/>
      <c r="CF226" s="54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24" t="n">
        <f aca="false">COUNTIF($L226,"=13")+COUNTIF($M226,"=24")+COUNTIF($N226,"=14")+COUNTIF($O226,"=11")+COUNTIF($P226,"=11")+COUNTIF($Q226,"=14")+COUNTIF($R226,"=12")+COUNTIF($S226,"=12")+COUNTIF($T226,"=11")+COUNTIF($U226,"=13")+COUNTIF($V226,"=13")+COUNTIF($W226,"=29")</f>
        <v>11</v>
      </c>
      <c r="DW226" s="24" t="n">
        <f aca="false">COUNTIF($X226,"=17")+COUNTIF($Y226,"=8")+COUNTIF($Z226,"=9")+COUNTIF($AA226,"=11")+COUNTIF($AB226,"=11")+COUNTIF($AC226,"=25")+COUNTIF($AD226,"=15")+COUNTIF($AE226,"=19")+COUNTIF($AF226,"=29")+COUNTIF($AG226,"=13")+COUNTIF($AH226,"=13")+COUNTIF($AI226,"=15")+COUNTIF($AJ226,"=17")</f>
        <v>13</v>
      </c>
      <c r="DX226" s="24" t="n">
        <f aca="false">COUNTIF($AK226,"=11")+COUNTIF($AL226,"=11")+COUNTIF($AM226,"=19")+COUNTIF($AN226,"=23")+COUNTIF($AO226,"=15")+COUNTIF($AP226,"=15")+COUNTIF($AQ226,"=18")+COUNTIF($AR226,"=17")+COUNTIF($AS226,"=36")+COUNTIF($AT226,"=38")+COUNTIF($AU226,"=12")+COUNTIF($AV226,"=12")</f>
        <v>10</v>
      </c>
      <c r="DY226" s="24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24" t="n">
        <f aca="false">COUNTIF($BG226,"=12")+COUNTIF($BH226,"=23")+COUNTIF($BI226,"=23")+COUNTIF($BJ226,"=15")+COUNTIF($BK226,"=10")+COUNTIF($BL226,"=12")+COUNTIF($BM226,"=12")+COUNTIF($BN226,"=15")+COUNTIF($BO226,"=8")+COUNTIF($BP226,"=12")+COUNTIF($BQ226,"=22")+COUNTIF($BR226,"=20")+COUNTIF($BS226,"=13")</f>
        <v>12</v>
      </c>
      <c r="EA226" s="24" t="n">
        <f aca="false">COUNTIF($BT226,"=12")+COUNTIF($BU226,"=11")+COUNTIF($BV226,"=13")+COUNTIF($BW226,"=11")+COUNTIF($BX226,"=11")+COUNTIF($BY226,"=12")+COUNTIF($BZ226,"=12")</f>
        <v>7</v>
      </c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</row>
    <row r="227" customFormat="false" ht="12.75" hidden="false" customHeight="false" outlineLevel="0" collapsed="false">
      <c r="A227" s="38" t="s">
        <v>42</v>
      </c>
      <c r="B227" s="34" t="s">
        <v>489</v>
      </c>
      <c r="C227" s="36" t="s">
        <v>490</v>
      </c>
      <c r="D227" s="36" t="s">
        <v>73</v>
      </c>
      <c r="E227" s="37" t="s">
        <v>39</v>
      </c>
      <c r="F227" s="38" t="s">
        <v>40</v>
      </c>
      <c r="G227" s="41" t="s">
        <v>105</v>
      </c>
      <c r="H227" s="40" t="s">
        <v>191</v>
      </c>
      <c r="I227" s="41" t="s">
        <v>53</v>
      </c>
      <c r="J227" s="30" t="n">
        <f aca="false">+COUNTIF($T227,"&lt;=11")+COUNTIF($Y227,"&lt;=8")+COUNTIF($Z227,"&lt;=9")+COUNTIF($AF227,"&lt;=29")+COUNTIF($AG227,"&lt;=13")+COUNTIF($AH227,"&lt;=13")+COUNTIF($AI227,"&lt;=15")+COUNTIF($AO227,"&lt;=15")+COUNTIF($BJ227,"&lt;=15")</f>
        <v>8</v>
      </c>
      <c r="K227" s="31" t="n">
        <f aca="false">67-(+DV227+DW227+DX227+DY227+DZ227+EA227)</f>
        <v>4</v>
      </c>
      <c r="L227" s="42" t="n">
        <v>13</v>
      </c>
      <c r="M227" s="42" t="n">
        <v>24</v>
      </c>
      <c r="N227" s="42" t="n">
        <v>14</v>
      </c>
      <c r="O227" s="42" t="n">
        <v>11</v>
      </c>
      <c r="P227" s="42" t="n">
        <v>11</v>
      </c>
      <c r="Q227" s="42" t="n">
        <v>14</v>
      </c>
      <c r="R227" s="42" t="n">
        <v>12</v>
      </c>
      <c r="S227" s="42" t="n">
        <v>12</v>
      </c>
      <c r="T227" s="48" t="n">
        <v>12</v>
      </c>
      <c r="U227" s="42" t="n">
        <v>13</v>
      </c>
      <c r="V227" s="42" t="n">
        <v>13</v>
      </c>
      <c r="W227" s="48" t="n">
        <v>30</v>
      </c>
      <c r="X227" s="42" t="n">
        <v>17</v>
      </c>
      <c r="Y227" s="42" t="n">
        <v>8</v>
      </c>
      <c r="Z227" s="42" t="n">
        <v>9</v>
      </c>
      <c r="AA227" s="42" t="n">
        <v>11</v>
      </c>
      <c r="AB227" s="42" t="n">
        <v>11</v>
      </c>
      <c r="AC227" s="42" t="n">
        <v>25</v>
      </c>
      <c r="AD227" s="42" t="n">
        <v>15</v>
      </c>
      <c r="AE227" s="42" t="n">
        <v>19</v>
      </c>
      <c r="AF227" s="42" t="n">
        <v>29</v>
      </c>
      <c r="AG227" s="42" t="n">
        <v>13</v>
      </c>
      <c r="AH227" s="42" t="n">
        <v>13</v>
      </c>
      <c r="AI227" s="42" t="n">
        <v>15</v>
      </c>
      <c r="AJ227" s="42" t="n">
        <v>17</v>
      </c>
      <c r="AK227" s="42" t="n">
        <v>11</v>
      </c>
      <c r="AL227" s="42" t="n">
        <v>11</v>
      </c>
      <c r="AM227" s="42" t="n">
        <v>19</v>
      </c>
      <c r="AN227" s="42" t="n">
        <v>23</v>
      </c>
      <c r="AO227" s="42" t="n">
        <v>15</v>
      </c>
      <c r="AP227" s="42" t="n">
        <v>15</v>
      </c>
      <c r="AQ227" s="42" t="n">
        <v>18</v>
      </c>
      <c r="AR227" s="48" t="n">
        <v>19</v>
      </c>
      <c r="AS227" s="42" t="n">
        <v>35</v>
      </c>
      <c r="AT227" s="42" t="n">
        <v>38</v>
      </c>
      <c r="AU227" s="42" t="n">
        <v>12</v>
      </c>
      <c r="AV227" s="42" t="n">
        <v>12</v>
      </c>
      <c r="AW227" s="42" t="n">
        <v>11</v>
      </c>
      <c r="AX227" s="42" t="n">
        <v>9</v>
      </c>
      <c r="AY227" s="42" t="n">
        <v>15</v>
      </c>
      <c r="AZ227" s="42" t="n">
        <v>16</v>
      </c>
      <c r="BA227" s="42" t="n">
        <v>8</v>
      </c>
      <c r="BB227" s="42" t="n">
        <v>10</v>
      </c>
      <c r="BC227" s="42" t="n">
        <v>10</v>
      </c>
      <c r="BD227" s="42" t="n">
        <v>8</v>
      </c>
      <c r="BE227" s="42" t="n">
        <v>10</v>
      </c>
      <c r="BF227" s="42" t="n">
        <v>10</v>
      </c>
      <c r="BG227" s="42" t="n">
        <v>12</v>
      </c>
      <c r="BH227" s="42" t="n">
        <v>23</v>
      </c>
      <c r="BI227" s="42" t="n">
        <v>23</v>
      </c>
      <c r="BJ227" s="42" t="n">
        <v>15</v>
      </c>
      <c r="BK227" s="42" t="n">
        <v>10</v>
      </c>
      <c r="BL227" s="42" t="n">
        <v>12</v>
      </c>
      <c r="BM227" s="42" t="n">
        <v>12</v>
      </c>
      <c r="BN227" s="42" t="n">
        <v>15</v>
      </c>
      <c r="BO227" s="42" t="n">
        <v>8</v>
      </c>
      <c r="BP227" s="42" t="n">
        <v>12</v>
      </c>
      <c r="BQ227" s="42" t="n">
        <v>22</v>
      </c>
      <c r="BR227" s="42" t="n">
        <v>20</v>
      </c>
      <c r="BS227" s="42" t="n">
        <v>13</v>
      </c>
      <c r="BT227" s="42" t="n">
        <v>12</v>
      </c>
      <c r="BU227" s="42" t="n">
        <v>11</v>
      </c>
      <c r="BV227" s="42" t="n">
        <v>13</v>
      </c>
      <c r="BW227" s="42" t="n">
        <v>11</v>
      </c>
      <c r="BX227" s="42" t="n">
        <v>11</v>
      </c>
      <c r="BY227" s="42" t="n">
        <v>12</v>
      </c>
      <c r="BZ227" s="42" t="n">
        <v>12</v>
      </c>
      <c r="CA227" s="44" t="s">
        <v>359</v>
      </c>
      <c r="CB227" s="0"/>
      <c r="CC227" s="51"/>
      <c r="CD227" s="51"/>
      <c r="CE227" s="51"/>
      <c r="CF227" s="54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24" t="n">
        <f aca="false">COUNTIF($L227,"=13")+COUNTIF($M227,"=24")+COUNTIF($N227,"=14")+COUNTIF($O227,"=11")+COUNTIF($P227,"=11")+COUNTIF($Q227,"=14")+COUNTIF($R227,"=12")+COUNTIF($S227,"=12")+COUNTIF($T227,"=11")+COUNTIF($U227,"=13")+COUNTIF($V227,"=13")+COUNTIF($W227,"=29")</f>
        <v>10</v>
      </c>
      <c r="DW227" s="24" t="n">
        <f aca="false">COUNTIF($X227,"=17")+COUNTIF($Y227,"=8")+COUNTIF($Z227,"=9")+COUNTIF($AA227,"=11")+COUNTIF($AB227,"=11")+COUNTIF($AC227,"=25")+COUNTIF($AD227,"=15")+COUNTIF($AE227,"=19")+COUNTIF($AF227,"=29")+COUNTIF($AG227,"=13")+COUNTIF($AH227,"=13")+COUNTIF($AI227,"=15")+COUNTIF($AJ227,"=17")</f>
        <v>13</v>
      </c>
      <c r="DX227" s="24" t="n">
        <f aca="false">COUNTIF($AK227,"=11")+COUNTIF($AL227,"=11")+COUNTIF($AM227,"=19")+COUNTIF($AN227,"=23")+COUNTIF($AO227,"=15")+COUNTIF($AP227,"=15")+COUNTIF($AQ227,"=18")+COUNTIF($AR227,"=17")+COUNTIF($AS227,"=36")+COUNTIF($AT227,"=38")+COUNTIF($AU227,"=12")+COUNTIF($AV227,"=12")</f>
        <v>10</v>
      </c>
      <c r="DY227" s="24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4" t="n">
        <f aca="false">COUNTIF($BG227,"=12")+COUNTIF($BH227,"=23")+COUNTIF($BI227,"=23")+COUNTIF($BJ227,"=15")+COUNTIF($BK227,"=10")+COUNTIF($BL227,"=12")+COUNTIF($BM227,"=12")+COUNTIF($BN227,"=15")+COUNTIF($BO227,"=8")+COUNTIF($BP227,"=12")+COUNTIF($BQ227,"=22")+COUNTIF($BR227,"=20")+COUNTIF($BS227,"=13")</f>
        <v>13</v>
      </c>
      <c r="EA227" s="24" t="n">
        <f aca="false">COUNTIF($BT227,"=12")+COUNTIF($BU227,"=11")+COUNTIF($BV227,"=13")+COUNTIF($BW227,"=11")+COUNTIF($BX227,"=11")+COUNTIF($BY227,"=12")+COUNTIF($BZ227,"=12")</f>
        <v>7</v>
      </c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</row>
    <row r="228" customFormat="false" ht="13.5" hidden="false" customHeight="false" outlineLevel="0" collapsed="false">
      <c r="A228" s="98" t="s">
        <v>42</v>
      </c>
      <c r="B228" s="98" t="s">
        <v>491</v>
      </c>
      <c r="C228" s="98" t="s">
        <v>211</v>
      </c>
      <c r="D228" s="98" t="s">
        <v>73</v>
      </c>
      <c r="E228" s="37" t="s">
        <v>39</v>
      </c>
      <c r="F228" s="38" t="s">
        <v>40</v>
      </c>
      <c r="G228" s="116" t="s">
        <v>41</v>
      </c>
      <c r="H228" s="116" t="s">
        <v>42</v>
      </c>
      <c r="I228" s="116" t="s">
        <v>42</v>
      </c>
      <c r="J228" s="30" t="n">
        <f aca="false">+COUNTIF($T228,"&lt;=11")+COUNTIF($Y228,"&lt;=8")+COUNTIF($Z228,"&lt;=9")+COUNTIF($AF228,"&lt;=29")+COUNTIF($AG228,"&lt;=13")+COUNTIF($AH228,"&lt;=13")+COUNTIF($AI228,"&lt;=15")+COUNTIF($AO228,"&lt;=15")+COUNTIF($BJ228,"&lt;=15")</f>
        <v>8</v>
      </c>
      <c r="K228" s="31" t="n">
        <f aca="false">67-(+DV228+DW228+DX228+DY228+DZ228+EA228)</f>
        <v>4</v>
      </c>
      <c r="L228" s="64" t="n">
        <v>13</v>
      </c>
      <c r="M228" s="64" t="n">
        <v>24</v>
      </c>
      <c r="N228" s="64" t="n">
        <v>14</v>
      </c>
      <c r="O228" s="64" t="n">
        <v>11</v>
      </c>
      <c r="P228" s="64" t="n">
        <v>11</v>
      </c>
      <c r="Q228" s="64" t="n">
        <v>14</v>
      </c>
      <c r="R228" s="64" t="n">
        <v>12</v>
      </c>
      <c r="S228" s="64" t="n">
        <v>12</v>
      </c>
      <c r="T228" s="64" t="n">
        <v>11</v>
      </c>
      <c r="U228" s="64" t="n">
        <v>13</v>
      </c>
      <c r="V228" s="64" t="n">
        <v>13</v>
      </c>
      <c r="W228" s="64" t="n">
        <v>29</v>
      </c>
      <c r="X228" s="64" t="n">
        <v>17</v>
      </c>
      <c r="Y228" s="64" t="n">
        <v>8</v>
      </c>
      <c r="Z228" s="64" t="n">
        <v>9</v>
      </c>
      <c r="AA228" s="64" t="n">
        <v>11</v>
      </c>
      <c r="AB228" s="64" t="n">
        <v>11</v>
      </c>
      <c r="AC228" s="64" t="n">
        <v>25</v>
      </c>
      <c r="AD228" s="64" t="n">
        <v>15</v>
      </c>
      <c r="AE228" s="64" t="n">
        <v>19</v>
      </c>
      <c r="AF228" s="64" t="n">
        <v>29</v>
      </c>
      <c r="AG228" s="64" t="n">
        <v>13</v>
      </c>
      <c r="AH228" s="64" t="n">
        <v>13</v>
      </c>
      <c r="AI228" s="48" t="n">
        <v>16</v>
      </c>
      <c r="AJ228" s="64" t="n">
        <v>17</v>
      </c>
      <c r="AK228" s="96" t="n">
        <v>12</v>
      </c>
      <c r="AL228" s="64" t="n">
        <v>11</v>
      </c>
      <c r="AM228" s="64" t="n">
        <v>19</v>
      </c>
      <c r="AN228" s="64" t="n">
        <v>23</v>
      </c>
      <c r="AO228" s="64" t="n">
        <v>15</v>
      </c>
      <c r="AP228" s="64" t="n">
        <v>15</v>
      </c>
      <c r="AQ228" s="64" t="n">
        <v>18</v>
      </c>
      <c r="AR228" s="64" t="n">
        <v>17</v>
      </c>
      <c r="AS228" s="64" t="n">
        <v>36</v>
      </c>
      <c r="AT228" s="64" t="n">
        <v>36</v>
      </c>
      <c r="AU228" s="64" t="n">
        <v>12</v>
      </c>
      <c r="AV228" s="64" t="n">
        <v>12</v>
      </c>
      <c r="AW228" s="64" t="n">
        <v>11</v>
      </c>
      <c r="AX228" s="64" t="n">
        <v>9</v>
      </c>
      <c r="AY228" s="64" t="n">
        <v>15</v>
      </c>
      <c r="AZ228" s="64" t="n">
        <v>16</v>
      </c>
      <c r="BA228" s="64" t="n">
        <v>8</v>
      </c>
      <c r="BB228" s="64" t="n">
        <v>10</v>
      </c>
      <c r="BC228" s="64" t="n">
        <v>10</v>
      </c>
      <c r="BD228" s="64" t="n">
        <v>8</v>
      </c>
      <c r="BE228" s="64" t="n">
        <v>10</v>
      </c>
      <c r="BF228" s="117" t="n">
        <v>11</v>
      </c>
      <c r="BG228" s="64" t="n">
        <v>12</v>
      </c>
      <c r="BH228" s="64" t="n">
        <v>23</v>
      </c>
      <c r="BI228" s="64" t="n">
        <v>23</v>
      </c>
      <c r="BJ228" s="64" t="n">
        <v>15</v>
      </c>
      <c r="BK228" s="64" t="n">
        <v>10</v>
      </c>
      <c r="BL228" s="64" t="n">
        <v>12</v>
      </c>
      <c r="BM228" s="64" t="n">
        <v>12</v>
      </c>
      <c r="BN228" s="64" t="n">
        <v>15</v>
      </c>
      <c r="BO228" s="64" t="n">
        <v>8</v>
      </c>
      <c r="BP228" s="64" t="n">
        <v>12</v>
      </c>
      <c r="BQ228" s="64" t="n">
        <v>22</v>
      </c>
      <c r="BR228" s="64" t="n">
        <v>20</v>
      </c>
      <c r="BS228" s="64" t="n">
        <v>13</v>
      </c>
      <c r="BT228" s="64" t="n">
        <v>12</v>
      </c>
      <c r="BU228" s="64" t="n">
        <v>11</v>
      </c>
      <c r="BV228" s="64" t="n">
        <v>13</v>
      </c>
      <c r="BW228" s="64" t="n">
        <v>11</v>
      </c>
      <c r="BX228" s="64" t="n">
        <v>11</v>
      </c>
      <c r="BY228" s="64" t="n">
        <v>12</v>
      </c>
      <c r="BZ228" s="64" t="n">
        <v>12</v>
      </c>
      <c r="CA228" s="63" t="s">
        <v>78</v>
      </c>
      <c r="CB228" s="6"/>
      <c r="CC228" s="45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DV228" s="24" t="n">
        <f aca="false">COUNTIF($L228,"=13")+COUNTIF($M228,"=24")+COUNTIF($N228,"=14")+COUNTIF($O228,"=11")+COUNTIF($P228,"=11")+COUNTIF($Q228,"=14")+COUNTIF($R228,"=12")+COUNTIF($S228,"=12")+COUNTIF($T228,"=11")+COUNTIF($U228,"=13")+COUNTIF($V228,"=13")+COUNTIF($W228,"=29")</f>
        <v>12</v>
      </c>
      <c r="DW228" s="24" t="n">
        <f aca="false">COUNTIF($X228,"=17")+COUNTIF($Y228,"=8")+COUNTIF($Z228,"=9")+COUNTIF($AA228,"=11")+COUNTIF($AB228,"=11")+COUNTIF($AC228,"=25")+COUNTIF($AD228,"=15")+COUNTIF($AE228,"=19")+COUNTIF($AF228,"=29")+COUNTIF($AG228,"=13")+COUNTIF($AH228,"=13")+COUNTIF($AI228,"=15")+COUNTIF($AJ228,"=17")</f>
        <v>12</v>
      </c>
      <c r="DX228" s="24" t="n">
        <f aca="false">COUNTIF($AK228,"=11")+COUNTIF($AL228,"=11")+COUNTIF($AM228,"=19")+COUNTIF($AN228,"=23")+COUNTIF($AO228,"=15")+COUNTIF($AP228,"=15")+COUNTIF($AQ228,"=18")+COUNTIF($AR228,"=17")+COUNTIF($AS228,"=36")+COUNTIF($AT228,"=38")+COUNTIF($AU228,"=12")+COUNTIF($AV228,"=12")</f>
        <v>10</v>
      </c>
      <c r="DY228" s="24" t="n">
        <f aca="false">COUNTIF($AW228,"=11")+COUNTIF($AX228,"=9")+COUNTIF($AY228,"=15")+COUNTIF($AZ228,"=16")+COUNTIF($BA228,"=8")+COUNTIF($BB228,"=10")+COUNTIF($BC228,"=10")+COUNTIF($BD228,"=8")+COUNTIF($BE228,"=10")+COUNTIF($BF228,"=10")</f>
        <v>9</v>
      </c>
      <c r="DZ228" s="24" t="n">
        <f aca="false">COUNTIF($BG228,"=12")+COUNTIF($BH228,"=23")+COUNTIF($BI228,"=23")+COUNTIF($BJ228,"=15")+COUNTIF($BK228,"=10")+COUNTIF($BL228,"=12")+COUNTIF($BM228,"=12")+COUNTIF($BN228,"=15")+COUNTIF($BO228,"=8")+COUNTIF($BP228,"=12")+COUNTIF($BQ228,"=22")+COUNTIF($BR228,"=20")+COUNTIF($BS228,"=13")</f>
        <v>13</v>
      </c>
      <c r="EA228" s="24" t="n">
        <f aca="false">COUNTIF($BT228,"=12")+COUNTIF($BU228,"=11")+COUNTIF($BV228,"=13")+COUNTIF($BW228,"=11")+COUNTIF($BX228,"=11")+COUNTIF($BY228,"=12")+COUNTIF($BZ228,"=12")</f>
        <v>7</v>
      </c>
    </row>
    <row r="229" s="6" customFormat="true" ht="15" hidden="false" customHeight="true" outlineLevel="0" collapsed="false">
      <c r="A229" s="33" t="s">
        <v>492</v>
      </c>
      <c r="B229" s="34" t="s">
        <v>493</v>
      </c>
      <c r="C229" s="36" t="s">
        <v>265</v>
      </c>
      <c r="D229" s="36" t="s">
        <v>73</v>
      </c>
      <c r="E229" s="37" t="s">
        <v>39</v>
      </c>
      <c r="F229" s="38" t="s">
        <v>40</v>
      </c>
      <c r="G229" s="39" t="s">
        <v>41</v>
      </c>
      <c r="H229" s="40" t="s">
        <v>42</v>
      </c>
      <c r="I229" s="41" t="s">
        <v>42</v>
      </c>
      <c r="J229" s="30" t="n">
        <f aca="false">+COUNTIF($T229,"&lt;=11")+COUNTIF($Y229,"&lt;=8")+COUNTIF($Z229,"&lt;=9")+COUNTIF($AF229,"&lt;=29")+COUNTIF($AG229,"&lt;=13")+COUNTIF($AH229,"&lt;=13")+COUNTIF($AI229,"&lt;=15")+COUNTIF($AO229,"&lt;=15")+COUNTIF($BJ229,"&lt;=15")</f>
        <v>8</v>
      </c>
      <c r="K229" s="31" t="n">
        <f aca="false">67-(+DV229+DW229+DX229+DY229+DZ229+EA229)</f>
        <v>4</v>
      </c>
      <c r="L229" s="42" t="n">
        <v>13</v>
      </c>
      <c r="M229" s="42" t="n">
        <v>24</v>
      </c>
      <c r="N229" s="42" t="n">
        <v>14</v>
      </c>
      <c r="O229" s="42" t="n">
        <v>11</v>
      </c>
      <c r="P229" s="42" t="n">
        <v>11</v>
      </c>
      <c r="Q229" s="42" t="n">
        <v>14</v>
      </c>
      <c r="R229" s="42" t="n">
        <v>12</v>
      </c>
      <c r="S229" s="42" t="n">
        <v>12</v>
      </c>
      <c r="T229" s="42" t="n">
        <v>11</v>
      </c>
      <c r="U229" s="42" t="n">
        <v>13</v>
      </c>
      <c r="V229" s="42" t="n">
        <v>13</v>
      </c>
      <c r="W229" s="42" t="n">
        <v>29</v>
      </c>
      <c r="X229" s="42" t="n">
        <v>17</v>
      </c>
      <c r="Y229" s="42" t="n">
        <v>8</v>
      </c>
      <c r="Z229" s="42" t="n">
        <v>9</v>
      </c>
      <c r="AA229" s="42" t="n">
        <v>11</v>
      </c>
      <c r="AB229" s="42" t="n">
        <v>11</v>
      </c>
      <c r="AC229" s="42" t="n">
        <v>25</v>
      </c>
      <c r="AD229" s="42" t="n">
        <v>15</v>
      </c>
      <c r="AE229" s="42" t="n">
        <v>19</v>
      </c>
      <c r="AF229" s="42" t="n">
        <v>29</v>
      </c>
      <c r="AG229" s="42" t="n">
        <v>13</v>
      </c>
      <c r="AH229" s="42" t="n">
        <v>13</v>
      </c>
      <c r="AI229" s="48" t="n">
        <v>16</v>
      </c>
      <c r="AJ229" s="42" t="n">
        <v>17</v>
      </c>
      <c r="AK229" s="42" t="n">
        <v>12</v>
      </c>
      <c r="AL229" s="42" t="n">
        <v>11</v>
      </c>
      <c r="AM229" s="42" t="n">
        <v>19</v>
      </c>
      <c r="AN229" s="42" t="n">
        <v>24</v>
      </c>
      <c r="AO229" s="42" t="n">
        <v>15</v>
      </c>
      <c r="AP229" s="42" t="n">
        <v>15</v>
      </c>
      <c r="AQ229" s="42" t="n">
        <v>18</v>
      </c>
      <c r="AR229" s="42" t="n">
        <v>17</v>
      </c>
      <c r="AS229" s="42" t="n">
        <v>36</v>
      </c>
      <c r="AT229" s="42" t="n">
        <v>37</v>
      </c>
      <c r="AU229" s="42" t="n">
        <v>12</v>
      </c>
      <c r="AV229" s="42" t="n">
        <v>12</v>
      </c>
      <c r="AW229" s="42" t="n">
        <v>11</v>
      </c>
      <c r="AX229" s="42" t="n">
        <v>9</v>
      </c>
      <c r="AY229" s="42" t="n">
        <v>15</v>
      </c>
      <c r="AZ229" s="42" t="n">
        <v>16</v>
      </c>
      <c r="BA229" s="42" t="n">
        <v>8</v>
      </c>
      <c r="BB229" s="42" t="n">
        <v>10</v>
      </c>
      <c r="BC229" s="42" t="n">
        <v>10</v>
      </c>
      <c r="BD229" s="42" t="n">
        <v>8</v>
      </c>
      <c r="BE229" s="42" t="n">
        <v>10</v>
      </c>
      <c r="BF229" s="42" t="n">
        <v>10</v>
      </c>
      <c r="BG229" s="42" t="n">
        <v>12</v>
      </c>
      <c r="BH229" s="42" t="n">
        <v>23</v>
      </c>
      <c r="BI229" s="42" t="n">
        <v>23</v>
      </c>
      <c r="BJ229" s="42" t="n">
        <v>15</v>
      </c>
      <c r="BK229" s="42" t="n">
        <v>10</v>
      </c>
      <c r="BL229" s="42" t="n">
        <v>12</v>
      </c>
      <c r="BM229" s="42" t="n">
        <v>12</v>
      </c>
      <c r="BN229" s="42" t="n">
        <v>15</v>
      </c>
      <c r="BO229" s="42" t="n">
        <v>8</v>
      </c>
      <c r="BP229" s="42" t="n">
        <v>12</v>
      </c>
      <c r="BQ229" s="42" t="n">
        <v>22</v>
      </c>
      <c r="BR229" s="42" t="n">
        <v>20</v>
      </c>
      <c r="BS229" s="42" t="n">
        <v>13</v>
      </c>
      <c r="BT229" s="42" t="n">
        <v>12</v>
      </c>
      <c r="BU229" s="42" t="n">
        <v>11</v>
      </c>
      <c r="BV229" s="42" t="n">
        <v>13</v>
      </c>
      <c r="BW229" s="42" t="n">
        <v>11</v>
      </c>
      <c r="BX229" s="42" t="n">
        <v>11</v>
      </c>
      <c r="BY229" s="42" t="n">
        <v>12</v>
      </c>
      <c r="BZ229" s="42" t="n">
        <v>12</v>
      </c>
      <c r="CA229" s="44" t="s">
        <v>59</v>
      </c>
      <c r="CB229" s="0"/>
      <c r="CC229" s="63"/>
      <c r="CD229" s="63"/>
      <c r="DV229" s="24" t="n">
        <f aca="false">COUNTIF($L229,"=13")+COUNTIF($M229,"=24")+COUNTIF($N229,"=14")+COUNTIF($O229,"=11")+COUNTIF($P229,"=11")+COUNTIF($Q229,"=14")+COUNTIF($R229,"=12")+COUNTIF($S229,"=12")+COUNTIF($T229,"=11")+COUNTIF($U229,"=13")+COUNTIF($V229,"=13")+COUNTIF($W229,"=29")</f>
        <v>12</v>
      </c>
      <c r="DW229" s="24" t="n">
        <f aca="false">COUNTIF($X229,"=17")+COUNTIF($Y229,"=8")+COUNTIF($Z229,"=9")+COUNTIF($AA229,"=11")+COUNTIF($AB229,"=11")+COUNTIF($AC229,"=25")+COUNTIF($AD229,"=15")+COUNTIF($AE229,"=19")+COUNTIF($AF229,"=29")+COUNTIF($AG229,"=13")+COUNTIF($AH229,"=13")+COUNTIF($AI229,"=15")+COUNTIF($AJ229,"=17")</f>
        <v>12</v>
      </c>
      <c r="DX229" s="24" t="n">
        <f aca="false">COUNTIF($AK229,"=11")+COUNTIF($AL229,"=11")+COUNTIF($AM229,"=19")+COUNTIF($AN229,"=23")+COUNTIF($AO229,"=15")+COUNTIF($AP229,"=15")+COUNTIF($AQ229,"=18")+COUNTIF($AR229,"=17")+COUNTIF($AS229,"=36")+COUNTIF($AT229,"=38")+COUNTIF($AU229,"=12")+COUNTIF($AV229,"=12")</f>
        <v>9</v>
      </c>
      <c r="DY229" s="24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4" t="n">
        <f aca="false">COUNTIF($BG229,"=12")+COUNTIF($BH229,"=23")+COUNTIF($BI229,"=23")+COUNTIF($BJ229,"=15")+COUNTIF($BK229,"=10")+COUNTIF($BL229,"=12")+COUNTIF($BM229,"=12")+COUNTIF($BN229,"=15")+COUNTIF($BO229,"=8")+COUNTIF($BP229,"=12")+COUNTIF($BQ229,"=22")+COUNTIF($BR229,"=20")+COUNTIF($BS229,"=13")</f>
        <v>13</v>
      </c>
      <c r="EA229" s="24" t="n">
        <f aca="false">COUNTIF($BT229,"=12")+COUNTIF($BU229,"=11")+COUNTIF($BV229,"=13")+COUNTIF($BW229,"=11")+COUNTIF($BX229,"=11")+COUNTIF($BY229,"=12")+COUNTIF($BZ229,"=12")</f>
        <v>7</v>
      </c>
    </row>
    <row r="230" s="6" customFormat="true" ht="15" hidden="false" customHeight="true" outlineLevel="0" collapsed="false">
      <c r="A230" s="61" t="s">
        <v>494</v>
      </c>
      <c r="B230" s="61" t="s">
        <v>495</v>
      </c>
      <c r="C230" s="61" t="s">
        <v>496</v>
      </c>
      <c r="D230" s="61" t="s">
        <v>73</v>
      </c>
      <c r="E230" s="37" t="s">
        <v>39</v>
      </c>
      <c r="F230" s="38" t="s">
        <v>40</v>
      </c>
      <c r="G230" s="63" t="s">
        <v>41</v>
      </c>
      <c r="H230" s="63" t="s">
        <v>42</v>
      </c>
      <c r="I230" s="63" t="s">
        <v>42</v>
      </c>
      <c r="J230" s="30" t="n">
        <f aca="false">+COUNTIF($T230,"&lt;=11")+COUNTIF($Y230,"&lt;=8")+COUNTIF($Z230,"&lt;=9")+COUNTIF($AF230,"&lt;=29")+COUNTIF($AG230,"&lt;=13")+COUNTIF($AH230,"&lt;=13")+COUNTIF($AI230,"&lt;=15")+COUNTIF($AO230,"&lt;=15")+COUNTIF($BJ230,"&lt;=15")</f>
        <v>8</v>
      </c>
      <c r="K230" s="31" t="n">
        <f aca="false">67-(+DV230+DW230+DX230+DY230+DZ230+EA230)</f>
        <v>5</v>
      </c>
      <c r="L230" s="64" t="n">
        <v>13</v>
      </c>
      <c r="M230" s="64" t="n">
        <v>24</v>
      </c>
      <c r="N230" s="64" t="n">
        <v>14</v>
      </c>
      <c r="O230" s="64" t="n">
        <v>11</v>
      </c>
      <c r="P230" s="64" t="n">
        <v>11</v>
      </c>
      <c r="Q230" s="64" t="n">
        <v>14</v>
      </c>
      <c r="R230" s="64" t="n">
        <v>12</v>
      </c>
      <c r="S230" s="64" t="n">
        <v>12</v>
      </c>
      <c r="T230" s="48" t="n">
        <v>12</v>
      </c>
      <c r="U230" s="64" t="n">
        <v>13</v>
      </c>
      <c r="V230" s="64" t="n">
        <v>13</v>
      </c>
      <c r="W230" s="64" t="n">
        <v>29</v>
      </c>
      <c r="X230" s="64" t="n">
        <v>17</v>
      </c>
      <c r="Y230" s="64" t="n">
        <v>8</v>
      </c>
      <c r="Z230" s="64" t="n">
        <v>9</v>
      </c>
      <c r="AA230" s="64" t="n">
        <v>11</v>
      </c>
      <c r="AB230" s="64" t="n">
        <v>11</v>
      </c>
      <c r="AC230" s="64" t="n">
        <v>25</v>
      </c>
      <c r="AD230" s="64" t="n">
        <v>15</v>
      </c>
      <c r="AE230" s="64" t="n">
        <v>19</v>
      </c>
      <c r="AF230" s="64" t="n">
        <v>29</v>
      </c>
      <c r="AG230" s="64" t="n">
        <v>13</v>
      </c>
      <c r="AH230" s="64" t="n">
        <v>13</v>
      </c>
      <c r="AI230" s="64" t="n">
        <v>15</v>
      </c>
      <c r="AJ230" s="64" t="n">
        <v>17</v>
      </c>
      <c r="AK230" s="64" t="n">
        <v>11</v>
      </c>
      <c r="AL230" s="64" t="n">
        <v>11</v>
      </c>
      <c r="AM230" s="64" t="n">
        <v>19</v>
      </c>
      <c r="AN230" s="64" t="n">
        <v>23</v>
      </c>
      <c r="AO230" s="64" t="n">
        <v>15</v>
      </c>
      <c r="AP230" s="64" t="n">
        <v>14</v>
      </c>
      <c r="AQ230" s="64" t="n">
        <v>17</v>
      </c>
      <c r="AR230" s="64" t="n">
        <v>17</v>
      </c>
      <c r="AS230" s="64" t="n">
        <v>36</v>
      </c>
      <c r="AT230" s="64" t="n">
        <v>39</v>
      </c>
      <c r="AU230" s="64" t="n">
        <v>12</v>
      </c>
      <c r="AV230" s="64" t="n">
        <v>12</v>
      </c>
      <c r="AW230" s="64" t="n">
        <v>11</v>
      </c>
      <c r="AX230" s="64" t="n">
        <v>9</v>
      </c>
      <c r="AY230" s="64" t="n">
        <v>15</v>
      </c>
      <c r="AZ230" s="64" t="n">
        <v>16</v>
      </c>
      <c r="BA230" s="64" t="n">
        <v>8</v>
      </c>
      <c r="BB230" s="64" t="n">
        <v>10</v>
      </c>
      <c r="BC230" s="64" t="n">
        <v>10</v>
      </c>
      <c r="BD230" s="64" t="n">
        <v>8</v>
      </c>
      <c r="BE230" s="64" t="n">
        <v>10</v>
      </c>
      <c r="BF230" s="64" t="n">
        <v>10</v>
      </c>
      <c r="BG230" s="64" t="n">
        <v>12</v>
      </c>
      <c r="BH230" s="64" t="n">
        <v>23</v>
      </c>
      <c r="BI230" s="64" t="n">
        <v>23</v>
      </c>
      <c r="BJ230" s="64" t="n">
        <v>15</v>
      </c>
      <c r="BK230" s="64" t="n">
        <v>10</v>
      </c>
      <c r="BL230" s="64" t="n">
        <v>12</v>
      </c>
      <c r="BM230" s="64" t="n">
        <v>12</v>
      </c>
      <c r="BN230" s="64" t="n">
        <v>14</v>
      </c>
      <c r="BO230" s="64" t="n">
        <v>8</v>
      </c>
      <c r="BP230" s="64" t="n">
        <v>12</v>
      </c>
      <c r="BQ230" s="64" t="n">
        <v>22</v>
      </c>
      <c r="BR230" s="64" t="n">
        <v>20</v>
      </c>
      <c r="BS230" s="64" t="n">
        <v>13</v>
      </c>
      <c r="BT230" s="64" t="n">
        <v>12</v>
      </c>
      <c r="BU230" s="64" t="n">
        <v>11</v>
      </c>
      <c r="BV230" s="64" t="n">
        <v>13</v>
      </c>
      <c r="BW230" s="64" t="n">
        <v>11</v>
      </c>
      <c r="BX230" s="64" t="n">
        <v>11</v>
      </c>
      <c r="BY230" s="64" t="n">
        <v>12</v>
      </c>
      <c r="BZ230" s="64" t="n">
        <v>12</v>
      </c>
      <c r="CA230" s="63" t="s">
        <v>244</v>
      </c>
      <c r="CC230" s="63"/>
      <c r="CD230" s="63"/>
      <c r="DV230" s="24" t="n">
        <f aca="false">COUNTIF($L230,"=13")+COUNTIF($M230,"=24")+COUNTIF($N230,"=14")+COUNTIF($O230,"=11")+COUNTIF($P230,"=11")+COUNTIF($Q230,"=14")+COUNTIF($R230,"=12")+COUNTIF($S230,"=12")+COUNTIF($T230,"=11")+COUNTIF($U230,"=13")+COUNTIF($V230,"=13")+COUNTIF($W230,"=29")</f>
        <v>11</v>
      </c>
      <c r="DW230" s="24" t="n">
        <f aca="false">COUNTIF($X230,"=17")+COUNTIF($Y230,"=8")+COUNTIF($Z230,"=9")+COUNTIF($AA230,"=11")+COUNTIF($AB230,"=11")+COUNTIF($AC230,"=25")+COUNTIF($AD230,"=15")+COUNTIF($AE230,"=19")+COUNTIF($AF230,"=29")+COUNTIF($AG230,"=13")+COUNTIF($AH230,"=13")+COUNTIF($AI230,"=15")+COUNTIF($AJ230,"=17")</f>
        <v>13</v>
      </c>
      <c r="DX230" s="24" t="n">
        <f aca="false">COUNTIF($AK230,"=11")+COUNTIF($AL230,"=11")+COUNTIF($AM230,"=19")+COUNTIF($AN230,"=23")+COUNTIF($AO230,"=15")+COUNTIF($AP230,"=15")+COUNTIF($AQ230,"=18")+COUNTIF($AR230,"=17")+COUNTIF($AS230,"=36")+COUNTIF($AT230,"=38")+COUNTIF($AU230,"=12")+COUNTIF($AV230,"=12")</f>
        <v>9</v>
      </c>
      <c r="DY230" s="24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4" t="n">
        <f aca="false">COUNTIF($BG230,"=12")+COUNTIF($BH230,"=23")+COUNTIF($BI230,"=23")+COUNTIF($BJ230,"=15")+COUNTIF($BK230,"=10")+COUNTIF($BL230,"=12")+COUNTIF($BM230,"=12")+COUNTIF($BN230,"=15")+COUNTIF($BO230,"=8")+COUNTIF($BP230,"=12")+COUNTIF($BQ230,"=22")+COUNTIF($BR230,"=20")+COUNTIF($BS230,"=13")</f>
        <v>12</v>
      </c>
      <c r="EA230" s="24" t="n">
        <f aca="false">COUNTIF($BT230,"=12")+COUNTIF($BU230,"=11")+COUNTIF($BV230,"=13")+COUNTIF($BW230,"=11")+COUNTIF($BX230,"=11")+COUNTIF($BY230,"=12")+COUNTIF($BZ230,"=12")</f>
        <v>7</v>
      </c>
    </row>
    <row r="231" s="6" customFormat="true" ht="15" hidden="false" customHeight="true" outlineLevel="0" collapsed="false">
      <c r="A231" s="38" t="s">
        <v>497</v>
      </c>
      <c r="B231" s="34" t="s">
        <v>498</v>
      </c>
      <c r="C231" s="36" t="s">
        <v>499</v>
      </c>
      <c r="D231" s="36" t="s">
        <v>126</v>
      </c>
      <c r="E231" s="37" t="s">
        <v>500</v>
      </c>
      <c r="F231" s="38" t="s">
        <v>40</v>
      </c>
      <c r="G231" s="39" t="s">
        <v>41</v>
      </c>
      <c r="H231" s="40" t="s">
        <v>42</v>
      </c>
      <c r="I231" s="41" t="s">
        <v>42</v>
      </c>
      <c r="J231" s="30" t="n">
        <f aca="false">+COUNTIF($T231,"&lt;=11")+COUNTIF($Y231,"&lt;=8")+COUNTIF($Z231,"&lt;=9")+COUNTIF($AF231,"&lt;=29")+COUNTIF($AG231,"&lt;=13")+COUNTIF($AH231,"&lt;=13")+COUNTIF($AI231,"&lt;=15")+COUNTIF($AO231,"&lt;=15")+COUNTIF($BJ231,"&lt;=15")</f>
        <v>8</v>
      </c>
      <c r="K231" s="31" t="n">
        <f aca="false">67-(+DV231+DW231+DX231+DY231+DZ231+EA231)</f>
        <v>5</v>
      </c>
      <c r="L231" s="73" t="n">
        <v>13</v>
      </c>
      <c r="M231" s="48" t="n">
        <v>26</v>
      </c>
      <c r="N231" s="73" t="n">
        <v>14</v>
      </c>
      <c r="O231" s="73" t="n">
        <v>11</v>
      </c>
      <c r="P231" s="73" t="n">
        <v>11</v>
      </c>
      <c r="Q231" s="47" t="n">
        <v>13</v>
      </c>
      <c r="R231" s="73" t="n">
        <v>12</v>
      </c>
      <c r="S231" s="73" t="n">
        <v>12</v>
      </c>
      <c r="T231" s="73" t="n">
        <v>11</v>
      </c>
      <c r="U231" s="73" t="n">
        <v>13</v>
      </c>
      <c r="V231" s="73" t="n">
        <v>13</v>
      </c>
      <c r="W231" s="73" t="n">
        <v>29</v>
      </c>
      <c r="X231" s="73" t="n">
        <v>17</v>
      </c>
      <c r="Y231" s="73" t="n">
        <v>8</v>
      </c>
      <c r="Z231" s="73" t="n">
        <v>9</v>
      </c>
      <c r="AA231" s="73" t="n">
        <v>11</v>
      </c>
      <c r="AB231" s="73" t="n">
        <v>11</v>
      </c>
      <c r="AC231" s="73" t="n">
        <v>25</v>
      </c>
      <c r="AD231" s="73" t="n">
        <v>15</v>
      </c>
      <c r="AE231" s="73" t="n">
        <v>19</v>
      </c>
      <c r="AF231" s="48" t="n">
        <v>30</v>
      </c>
      <c r="AG231" s="73" t="n">
        <v>13</v>
      </c>
      <c r="AH231" s="73" t="n">
        <v>13</v>
      </c>
      <c r="AI231" s="73" t="n">
        <v>15</v>
      </c>
      <c r="AJ231" s="77" t="n">
        <v>15</v>
      </c>
      <c r="AK231" s="73" t="n">
        <v>11</v>
      </c>
      <c r="AL231" s="73" t="n">
        <v>11</v>
      </c>
      <c r="AM231" s="73" t="n">
        <v>19</v>
      </c>
      <c r="AN231" s="73" t="n">
        <v>23</v>
      </c>
      <c r="AO231" s="73" t="n">
        <v>15</v>
      </c>
      <c r="AP231" s="73" t="n">
        <v>15</v>
      </c>
      <c r="AQ231" s="48" t="n">
        <v>19</v>
      </c>
      <c r="AR231" s="73" t="n">
        <v>17</v>
      </c>
      <c r="AS231" s="73" t="n">
        <v>36</v>
      </c>
      <c r="AT231" s="73" t="n">
        <v>38</v>
      </c>
      <c r="AU231" s="73" t="n">
        <v>12</v>
      </c>
      <c r="AV231" s="73" t="n">
        <v>12</v>
      </c>
      <c r="AW231" s="73" t="n">
        <v>11</v>
      </c>
      <c r="AX231" s="73" t="n">
        <v>9</v>
      </c>
      <c r="AY231" s="73" t="n">
        <v>15</v>
      </c>
      <c r="AZ231" s="73" t="n">
        <v>16</v>
      </c>
      <c r="BA231" s="73" t="n">
        <v>8</v>
      </c>
      <c r="BB231" s="73" t="n">
        <v>10</v>
      </c>
      <c r="BC231" s="73" t="n">
        <v>10</v>
      </c>
      <c r="BD231" s="73" t="n">
        <v>8</v>
      </c>
      <c r="BE231" s="73" t="n">
        <v>10</v>
      </c>
      <c r="BF231" s="73" t="n">
        <v>10</v>
      </c>
      <c r="BG231" s="73" t="n">
        <v>12</v>
      </c>
      <c r="BH231" s="73" t="n">
        <v>23</v>
      </c>
      <c r="BI231" s="73" t="n">
        <v>23</v>
      </c>
      <c r="BJ231" s="73" t="n">
        <v>15</v>
      </c>
      <c r="BK231" s="73" t="n">
        <v>10</v>
      </c>
      <c r="BL231" s="73" t="n">
        <v>12</v>
      </c>
      <c r="BM231" s="73" t="n">
        <v>12</v>
      </c>
      <c r="BN231" s="73" t="n">
        <v>15</v>
      </c>
      <c r="BO231" s="73" t="n">
        <v>8</v>
      </c>
      <c r="BP231" s="73" t="n">
        <v>12</v>
      </c>
      <c r="BQ231" s="73" t="n">
        <v>22</v>
      </c>
      <c r="BR231" s="73" t="n">
        <v>20</v>
      </c>
      <c r="BS231" s="73" t="n">
        <v>13</v>
      </c>
      <c r="BT231" s="73" t="n">
        <v>12</v>
      </c>
      <c r="BU231" s="73" t="n">
        <v>11</v>
      </c>
      <c r="BV231" s="73" t="n">
        <v>13</v>
      </c>
      <c r="BW231" s="73" t="n">
        <v>11</v>
      </c>
      <c r="BX231" s="73" t="n">
        <v>11</v>
      </c>
      <c r="BY231" s="73" t="n">
        <v>12</v>
      </c>
      <c r="BZ231" s="73" t="n">
        <v>12</v>
      </c>
      <c r="CA231" s="44" t="s">
        <v>119</v>
      </c>
      <c r="CB231" s="0"/>
      <c r="CC231" s="63"/>
      <c r="CD231" s="63"/>
      <c r="DV231" s="24" t="n">
        <f aca="false">COUNTIF($L231,"=13")+COUNTIF($M231,"=24")+COUNTIF($N231,"=14")+COUNTIF($O231,"=11")+COUNTIF($P231,"=11")+COUNTIF($Q231,"=14")+COUNTIF($R231,"=12")+COUNTIF($S231,"=12")+COUNTIF($T231,"=11")+COUNTIF($U231,"=13")+COUNTIF($V231,"=13")+COUNTIF($W231,"=29")</f>
        <v>10</v>
      </c>
      <c r="DW231" s="24" t="n">
        <f aca="false">COUNTIF($X231,"=17")+COUNTIF($Y231,"=8")+COUNTIF($Z231,"=9")+COUNTIF($AA231,"=11")+COUNTIF($AB231,"=11")+COUNTIF($AC231,"=25")+COUNTIF($AD231,"=15")+COUNTIF($AE231,"=19")+COUNTIF($AF231,"=29")+COUNTIF($AG231,"=13")+COUNTIF($AH231,"=13")+COUNTIF($AI231,"=15")+COUNTIF($AJ231,"=17")</f>
        <v>11</v>
      </c>
      <c r="DX231" s="24" t="n">
        <f aca="false">COUNTIF($AK231,"=11")+COUNTIF($AL231,"=11")+COUNTIF($AM231,"=19")+COUNTIF($AN231,"=23")+COUNTIF($AO231,"=15")+COUNTIF($AP231,"=15")+COUNTIF($AQ231,"=18")+COUNTIF($AR231,"=17")+COUNTIF($AS231,"=36")+COUNTIF($AT231,"=38")+COUNTIF($AU231,"=12")+COUNTIF($AV231,"=12")</f>
        <v>11</v>
      </c>
      <c r="DY231" s="24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4" t="n">
        <f aca="false">COUNTIF($BG231,"=12")+COUNTIF($BH231,"=23")+COUNTIF($BI231,"=23")+COUNTIF($BJ231,"=15")+COUNTIF($BK231,"=10")+COUNTIF($BL231,"=12")+COUNTIF($BM231,"=12")+COUNTIF($BN231,"=15")+COUNTIF($BO231,"=8")+COUNTIF($BP231,"=12")+COUNTIF($BQ231,"=22")+COUNTIF($BR231,"=20")+COUNTIF($BS231,"=13")</f>
        <v>13</v>
      </c>
      <c r="EA231" s="24" t="n">
        <f aca="false">COUNTIF($BT231,"=12")+COUNTIF($BU231,"=11")+COUNTIF($BV231,"=13")+COUNTIF($BW231,"=11")+COUNTIF($BX231,"=11")+COUNTIF($BY231,"=12")+COUNTIF($BZ231,"=12")</f>
        <v>7</v>
      </c>
    </row>
    <row r="232" s="6" customFormat="true" ht="15" hidden="false" customHeight="true" outlineLevel="0" collapsed="false">
      <c r="A232" s="38" t="s">
        <v>42</v>
      </c>
      <c r="B232" s="34" t="s">
        <v>501</v>
      </c>
      <c r="C232" s="36" t="s">
        <v>502</v>
      </c>
      <c r="D232" s="36" t="s">
        <v>46</v>
      </c>
      <c r="E232" s="37" t="s">
        <v>39</v>
      </c>
      <c r="F232" s="38" t="s">
        <v>40</v>
      </c>
      <c r="G232" s="39" t="s">
        <v>41</v>
      </c>
      <c r="H232" s="40" t="s">
        <v>42</v>
      </c>
      <c r="I232" s="41" t="s">
        <v>42</v>
      </c>
      <c r="J232" s="30" t="n">
        <f aca="false">+COUNTIF($T232,"&lt;=11")+COUNTIF($Y232,"&lt;=8")+COUNTIF($Z232,"&lt;=9")+COUNTIF($AF232,"&lt;=29")+COUNTIF($AG232,"&lt;=13")+COUNTIF($AH232,"&lt;=13")+COUNTIF($AI232,"&lt;=15")+COUNTIF($AO232,"&lt;=15")+COUNTIF($BJ232,"&lt;=15")</f>
        <v>8</v>
      </c>
      <c r="K232" s="31" t="n">
        <f aca="false">67-(+DV232+DW232+DX232+DY232+DZ232+EA232)</f>
        <v>5</v>
      </c>
      <c r="L232" s="42" t="n">
        <v>13</v>
      </c>
      <c r="M232" s="42" t="n">
        <v>24</v>
      </c>
      <c r="N232" s="42" t="n">
        <v>14</v>
      </c>
      <c r="O232" s="42" t="n">
        <v>11</v>
      </c>
      <c r="P232" s="42" t="n">
        <v>11</v>
      </c>
      <c r="Q232" s="42" t="n">
        <v>14</v>
      </c>
      <c r="R232" s="42" t="n">
        <v>12</v>
      </c>
      <c r="S232" s="42" t="n">
        <v>12</v>
      </c>
      <c r="T232" s="48" t="n">
        <v>12</v>
      </c>
      <c r="U232" s="42" t="n">
        <v>13</v>
      </c>
      <c r="V232" s="42" t="n">
        <v>13</v>
      </c>
      <c r="W232" s="48" t="n">
        <v>31</v>
      </c>
      <c r="X232" s="42" t="n">
        <v>17</v>
      </c>
      <c r="Y232" s="42" t="n">
        <v>8</v>
      </c>
      <c r="Z232" s="42" t="n">
        <v>9</v>
      </c>
      <c r="AA232" s="42" t="n">
        <v>11</v>
      </c>
      <c r="AB232" s="42" t="n">
        <v>11</v>
      </c>
      <c r="AC232" s="42" t="n">
        <v>25</v>
      </c>
      <c r="AD232" s="42" t="n">
        <v>15</v>
      </c>
      <c r="AE232" s="42" t="n">
        <v>19</v>
      </c>
      <c r="AF232" s="42" t="n">
        <v>29</v>
      </c>
      <c r="AG232" s="42" t="n">
        <v>13</v>
      </c>
      <c r="AH232" s="42" t="n">
        <v>13</v>
      </c>
      <c r="AI232" s="42" t="n">
        <v>15</v>
      </c>
      <c r="AJ232" s="42" t="n">
        <v>17</v>
      </c>
      <c r="AK232" s="42" t="n">
        <v>11</v>
      </c>
      <c r="AL232" s="42" t="n">
        <v>11</v>
      </c>
      <c r="AM232" s="42" t="n">
        <v>19</v>
      </c>
      <c r="AN232" s="42" t="n">
        <v>23</v>
      </c>
      <c r="AO232" s="42" t="n">
        <v>15</v>
      </c>
      <c r="AP232" s="77" t="n">
        <v>14</v>
      </c>
      <c r="AQ232" s="48" t="n">
        <v>19</v>
      </c>
      <c r="AR232" s="42" t="n">
        <v>17</v>
      </c>
      <c r="AS232" s="42" t="n">
        <v>34</v>
      </c>
      <c r="AT232" s="42" t="n">
        <v>38</v>
      </c>
      <c r="AU232" s="42" t="n">
        <v>12</v>
      </c>
      <c r="AV232" s="42" t="n">
        <v>12</v>
      </c>
      <c r="AW232" s="42" t="n">
        <v>11</v>
      </c>
      <c r="AX232" s="42" t="n">
        <v>9</v>
      </c>
      <c r="AY232" s="42" t="n">
        <v>15</v>
      </c>
      <c r="AZ232" s="42" t="n">
        <v>16</v>
      </c>
      <c r="BA232" s="42" t="n">
        <v>8</v>
      </c>
      <c r="BB232" s="42" t="n">
        <v>10</v>
      </c>
      <c r="BC232" s="42" t="n">
        <v>10</v>
      </c>
      <c r="BD232" s="42" t="n">
        <v>8</v>
      </c>
      <c r="BE232" s="42" t="n">
        <v>10</v>
      </c>
      <c r="BF232" s="42" t="n">
        <v>10</v>
      </c>
      <c r="BG232" s="42" t="n">
        <v>12</v>
      </c>
      <c r="BH232" s="42" t="n">
        <v>23</v>
      </c>
      <c r="BI232" s="42" t="n">
        <v>23</v>
      </c>
      <c r="BJ232" s="42" t="n">
        <v>15</v>
      </c>
      <c r="BK232" s="42" t="n">
        <v>10</v>
      </c>
      <c r="BL232" s="42" t="n">
        <v>12</v>
      </c>
      <c r="BM232" s="42" t="n">
        <v>12</v>
      </c>
      <c r="BN232" s="42" t="n">
        <v>15</v>
      </c>
      <c r="BO232" s="42" t="n">
        <v>8</v>
      </c>
      <c r="BP232" s="42" t="n">
        <v>12</v>
      </c>
      <c r="BQ232" s="42" t="n">
        <v>22</v>
      </c>
      <c r="BR232" s="42" t="n">
        <v>20</v>
      </c>
      <c r="BS232" s="42" t="n">
        <v>13</v>
      </c>
      <c r="BT232" s="42" t="n">
        <v>12</v>
      </c>
      <c r="BU232" s="42" t="n">
        <v>11</v>
      </c>
      <c r="BV232" s="42" t="n">
        <v>13</v>
      </c>
      <c r="BW232" s="42" t="n">
        <v>11</v>
      </c>
      <c r="BX232" s="42" t="n">
        <v>11</v>
      </c>
      <c r="BY232" s="42" t="n">
        <v>12</v>
      </c>
      <c r="BZ232" s="42" t="n">
        <v>12</v>
      </c>
      <c r="CA232" s="44" t="s">
        <v>359</v>
      </c>
      <c r="CB232" s="0"/>
      <c r="CC232" s="63"/>
      <c r="CD232" s="75"/>
      <c r="DV232" s="24" t="n">
        <f aca="false">COUNTIF($L232,"=13")+COUNTIF($M232,"=24")+COUNTIF($N232,"=14")+COUNTIF($O232,"=11")+COUNTIF($P232,"=11")+COUNTIF($Q232,"=14")+COUNTIF($R232,"=12")+COUNTIF($S232,"=12")+COUNTIF($T232,"=11")+COUNTIF($U232,"=13")+COUNTIF($V232,"=13")+COUNTIF($W232,"=29")</f>
        <v>10</v>
      </c>
      <c r="DW232" s="24" t="n">
        <f aca="false">COUNTIF($X232,"=17")+COUNTIF($Y232,"=8")+COUNTIF($Z232,"=9")+COUNTIF($AA232,"=11")+COUNTIF($AB232,"=11")+COUNTIF($AC232,"=25")+COUNTIF($AD232,"=15")+COUNTIF($AE232,"=19")+COUNTIF($AF232,"=29")+COUNTIF($AG232,"=13")+COUNTIF($AH232,"=13")+COUNTIF($AI232,"=15")+COUNTIF($AJ232,"=17")</f>
        <v>13</v>
      </c>
      <c r="DX232" s="24" t="n">
        <f aca="false">COUNTIF($AK232,"=11")+COUNTIF($AL232,"=11")+COUNTIF($AM232,"=19")+COUNTIF($AN232,"=23")+COUNTIF($AO232,"=15")+COUNTIF($AP232,"=15")+COUNTIF($AQ232,"=18")+COUNTIF($AR232,"=17")+COUNTIF($AS232,"=36")+COUNTIF($AT232,"=38")+COUNTIF($AU232,"=12")+COUNTIF($AV232,"=12")</f>
        <v>9</v>
      </c>
      <c r="DY232" s="24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24" t="n">
        <f aca="false">COUNTIF($BG232,"=12")+COUNTIF($BH232,"=23")+COUNTIF($BI232,"=23")+COUNTIF($BJ232,"=15")+COUNTIF($BK232,"=10")+COUNTIF($BL232,"=12")+COUNTIF($BM232,"=12")+COUNTIF($BN232,"=15")+COUNTIF($BO232,"=8")+COUNTIF($BP232,"=12")+COUNTIF($BQ232,"=22")+COUNTIF($BR232,"=20")+COUNTIF($BS232,"=13")</f>
        <v>13</v>
      </c>
      <c r="EA232" s="24" t="n">
        <f aca="false">COUNTIF($BT232,"=12")+COUNTIF($BU232,"=11")+COUNTIF($BV232,"=13")+COUNTIF($BW232,"=11")+COUNTIF($BX232,"=11")+COUNTIF($BY232,"=12")+COUNTIF($BZ232,"=12")</f>
        <v>7</v>
      </c>
    </row>
    <row r="233" s="6" customFormat="true" ht="15" hidden="false" customHeight="true" outlineLevel="0" collapsed="false">
      <c r="A233" s="38" t="s">
        <v>503</v>
      </c>
      <c r="B233" s="34" t="s">
        <v>504</v>
      </c>
      <c r="C233" s="36" t="s">
        <v>505</v>
      </c>
      <c r="D233" s="36" t="s">
        <v>73</v>
      </c>
      <c r="E233" s="37" t="s">
        <v>39</v>
      </c>
      <c r="F233" s="38" t="s">
        <v>40</v>
      </c>
      <c r="G233" s="118" t="s">
        <v>51</v>
      </c>
      <c r="H233" s="40" t="s">
        <v>52</v>
      </c>
      <c r="I233" s="41" t="s">
        <v>53</v>
      </c>
      <c r="J233" s="30" t="n">
        <f aca="false">+COUNTIF($T233,"&lt;=11")+COUNTIF($Y233,"&lt;=8")+COUNTIF($Z233,"&lt;=9")+COUNTIF($AF233,"&lt;=29")+COUNTIF($AG233,"&lt;=13")+COUNTIF($AH233,"&lt;=13")+COUNTIF($AI233,"&lt;=15")+COUNTIF($AO233,"&lt;=15")+COUNTIF($BJ233,"&lt;=15")</f>
        <v>8</v>
      </c>
      <c r="K233" s="31" t="n">
        <f aca="false">67-(+DV233+DW233+DX233+DY233+DZ233+EA233)</f>
        <v>5</v>
      </c>
      <c r="L233" s="42" t="n">
        <v>13</v>
      </c>
      <c r="M233" s="42" t="n">
        <v>24</v>
      </c>
      <c r="N233" s="42" t="n">
        <v>14</v>
      </c>
      <c r="O233" s="42" t="n">
        <v>11</v>
      </c>
      <c r="P233" s="42" t="n">
        <v>11</v>
      </c>
      <c r="Q233" s="42" t="n">
        <v>14</v>
      </c>
      <c r="R233" s="42" t="n">
        <v>12</v>
      </c>
      <c r="S233" s="42" t="n">
        <v>12</v>
      </c>
      <c r="T233" s="48" t="n">
        <v>12</v>
      </c>
      <c r="U233" s="42" t="n">
        <v>13</v>
      </c>
      <c r="V233" s="42" t="n">
        <v>13</v>
      </c>
      <c r="W233" s="42" t="n">
        <v>29</v>
      </c>
      <c r="X233" s="42" t="n">
        <v>17</v>
      </c>
      <c r="Y233" s="42" t="n">
        <v>8</v>
      </c>
      <c r="Z233" s="42" t="n">
        <v>9</v>
      </c>
      <c r="AA233" s="42" t="n">
        <v>11</v>
      </c>
      <c r="AB233" s="42" t="n">
        <v>11</v>
      </c>
      <c r="AC233" s="42" t="n">
        <v>25</v>
      </c>
      <c r="AD233" s="42" t="n">
        <v>15</v>
      </c>
      <c r="AE233" s="42" t="n">
        <v>18</v>
      </c>
      <c r="AF233" s="42" t="n">
        <v>29</v>
      </c>
      <c r="AG233" s="42" t="n">
        <v>13</v>
      </c>
      <c r="AH233" s="42" t="n">
        <v>13</v>
      </c>
      <c r="AI233" s="42" t="n">
        <v>15</v>
      </c>
      <c r="AJ233" s="42" t="n">
        <v>17</v>
      </c>
      <c r="AK233" s="42" t="n">
        <v>11</v>
      </c>
      <c r="AL233" s="42" t="n">
        <v>11</v>
      </c>
      <c r="AM233" s="42" t="n">
        <v>19</v>
      </c>
      <c r="AN233" s="42" t="n">
        <v>23</v>
      </c>
      <c r="AO233" s="42" t="n">
        <v>15</v>
      </c>
      <c r="AP233" s="77" t="n">
        <v>14</v>
      </c>
      <c r="AQ233" s="42" t="n">
        <v>18</v>
      </c>
      <c r="AR233" s="42" t="n">
        <v>17</v>
      </c>
      <c r="AS233" s="42" t="n">
        <v>35</v>
      </c>
      <c r="AT233" s="42" t="n">
        <v>39</v>
      </c>
      <c r="AU233" s="42" t="n">
        <v>12</v>
      </c>
      <c r="AV233" s="42" t="n">
        <v>12</v>
      </c>
      <c r="AW233" s="42" t="n">
        <v>11</v>
      </c>
      <c r="AX233" s="42" t="n">
        <v>9</v>
      </c>
      <c r="AY233" s="42" t="n">
        <v>15</v>
      </c>
      <c r="AZ233" s="42" t="n">
        <v>16</v>
      </c>
      <c r="BA233" s="42" t="n">
        <v>8</v>
      </c>
      <c r="BB233" s="42" t="n">
        <v>10</v>
      </c>
      <c r="BC233" s="42" t="n">
        <v>10</v>
      </c>
      <c r="BD233" s="42" t="n">
        <v>8</v>
      </c>
      <c r="BE233" s="42" t="n">
        <v>10</v>
      </c>
      <c r="BF233" s="42" t="n">
        <v>10</v>
      </c>
      <c r="BG233" s="42" t="n">
        <v>12</v>
      </c>
      <c r="BH233" s="42" t="n">
        <v>23</v>
      </c>
      <c r="BI233" s="42" t="n">
        <v>23</v>
      </c>
      <c r="BJ233" s="42" t="n">
        <v>15</v>
      </c>
      <c r="BK233" s="42" t="n">
        <v>10</v>
      </c>
      <c r="BL233" s="42" t="n">
        <v>12</v>
      </c>
      <c r="BM233" s="42" t="n">
        <v>12</v>
      </c>
      <c r="BN233" s="42" t="n">
        <v>15</v>
      </c>
      <c r="BO233" s="42" t="n">
        <v>8</v>
      </c>
      <c r="BP233" s="42" t="n">
        <v>12</v>
      </c>
      <c r="BQ233" s="42" t="n">
        <v>22</v>
      </c>
      <c r="BR233" s="42" t="n">
        <v>20</v>
      </c>
      <c r="BS233" s="42" t="n">
        <v>13</v>
      </c>
      <c r="BT233" s="42" t="n">
        <v>12</v>
      </c>
      <c r="BU233" s="42" t="n">
        <v>11</v>
      </c>
      <c r="BV233" s="42" t="n">
        <v>13</v>
      </c>
      <c r="BW233" s="42" t="n">
        <v>11</v>
      </c>
      <c r="BX233" s="42" t="n">
        <v>11</v>
      </c>
      <c r="BY233" s="42" t="n">
        <v>12</v>
      </c>
      <c r="BZ233" s="42" t="n">
        <v>12</v>
      </c>
      <c r="CA233" s="44" t="s">
        <v>59</v>
      </c>
      <c r="CB233" s="0"/>
      <c r="CC233" s="63"/>
      <c r="CD233" s="75"/>
      <c r="DV233" s="24" t="n">
        <f aca="false">COUNTIF($L233,"=13")+COUNTIF($M233,"=24")+COUNTIF($N233,"=14")+COUNTIF($O233,"=11")+COUNTIF($P233,"=11")+COUNTIF($Q233,"=14")+COUNTIF($R233,"=12")+COUNTIF($S233,"=12")+COUNTIF($T233,"=11")+COUNTIF($U233,"=13")+COUNTIF($V233,"=13")+COUNTIF($W233,"=29")</f>
        <v>11</v>
      </c>
      <c r="DW233" s="24" t="n">
        <f aca="false">COUNTIF($X233,"=17")+COUNTIF($Y233,"=8")+COUNTIF($Z233,"=9")+COUNTIF($AA233,"=11")+COUNTIF($AB233,"=11")+COUNTIF($AC233,"=25")+COUNTIF($AD233,"=15")+COUNTIF($AE233,"=19")+COUNTIF($AF233,"=29")+COUNTIF($AG233,"=13")+COUNTIF($AH233,"=13")+COUNTIF($AI233,"=15")+COUNTIF($AJ233,"=17")</f>
        <v>12</v>
      </c>
      <c r="DX233" s="24" t="n">
        <f aca="false">COUNTIF($AK233,"=11")+COUNTIF($AL233,"=11")+COUNTIF($AM233,"=19")+COUNTIF($AN233,"=23")+COUNTIF($AO233,"=15")+COUNTIF($AP233,"=15")+COUNTIF($AQ233,"=18")+COUNTIF($AR233,"=17")+COUNTIF($AS233,"=36")+COUNTIF($AT233,"=38")+COUNTIF($AU233,"=12")+COUNTIF($AV233,"=12")</f>
        <v>9</v>
      </c>
      <c r="DY233" s="24" t="n">
        <f aca="false">COUNTIF($AW233,"=11")+COUNTIF($AX233,"=9")+COUNTIF($AY233,"=15")+COUNTIF($AZ233,"=16")+COUNTIF($BA233,"=8")+COUNTIF($BB233,"=10")+COUNTIF($BC233,"=10")+COUNTIF($BD233,"=8")+COUNTIF($BE233,"=10")+COUNTIF($BF233,"=10")</f>
        <v>10</v>
      </c>
      <c r="DZ233" s="24" t="n">
        <f aca="false">COUNTIF($BG233,"=12")+COUNTIF($BH233,"=23")+COUNTIF($BI233,"=23")+COUNTIF($BJ233,"=15")+COUNTIF($BK233,"=10")+COUNTIF($BL233,"=12")+COUNTIF($BM233,"=12")+COUNTIF($BN233,"=15")+COUNTIF($BO233,"=8")+COUNTIF($BP233,"=12")+COUNTIF($BQ233,"=22")+COUNTIF($BR233,"=20")+COUNTIF($BS233,"=13")</f>
        <v>13</v>
      </c>
      <c r="EA233" s="24" t="n">
        <f aca="false">COUNTIF($BT233,"=12")+COUNTIF($BU233,"=11")+COUNTIF($BV233,"=13")+COUNTIF($BW233,"=11")+COUNTIF($BX233,"=11")+COUNTIF($BY233,"=12")+COUNTIF($BZ233,"=12")</f>
        <v>7</v>
      </c>
    </row>
    <row r="234" s="6" customFormat="true" ht="15" hidden="false" customHeight="true" outlineLevel="0" collapsed="false">
      <c r="A234" s="38" t="s">
        <v>506</v>
      </c>
      <c r="B234" s="34" t="s">
        <v>507</v>
      </c>
      <c r="C234" s="36" t="s">
        <v>508</v>
      </c>
      <c r="D234" s="36" t="s">
        <v>46</v>
      </c>
      <c r="E234" s="37" t="s">
        <v>39</v>
      </c>
      <c r="F234" s="38" t="s">
        <v>40</v>
      </c>
      <c r="G234" s="39" t="s">
        <v>41</v>
      </c>
      <c r="H234" s="40" t="s">
        <v>42</v>
      </c>
      <c r="I234" s="41" t="s">
        <v>42</v>
      </c>
      <c r="J234" s="30" t="n">
        <f aca="false">+COUNTIF($T234,"&lt;=11")+COUNTIF($Y234,"&lt;=8")+COUNTIF($Z234,"&lt;=9")+COUNTIF($AF234,"&lt;=29")+COUNTIF($AG234,"&lt;=13")+COUNTIF($AH234,"&lt;=13")+COUNTIF($AI234,"&lt;=15")+COUNTIF($AO234,"&lt;=15")+COUNTIF($BJ234,"&lt;=15")</f>
        <v>8</v>
      </c>
      <c r="K234" s="31" t="n">
        <f aca="false">67-(+DV234+DW234+DX234+DY234+DZ234+EA234)</f>
        <v>5</v>
      </c>
      <c r="L234" s="42" t="n">
        <v>13</v>
      </c>
      <c r="M234" s="42" t="n">
        <v>24</v>
      </c>
      <c r="N234" s="42" t="n">
        <v>14</v>
      </c>
      <c r="O234" s="42" t="n">
        <v>11</v>
      </c>
      <c r="P234" s="42" t="n">
        <v>11</v>
      </c>
      <c r="Q234" s="42" t="n">
        <v>14</v>
      </c>
      <c r="R234" s="42" t="n">
        <v>12</v>
      </c>
      <c r="S234" s="42" t="n">
        <v>12</v>
      </c>
      <c r="T234" s="42" t="n">
        <v>11</v>
      </c>
      <c r="U234" s="42" t="n">
        <v>13</v>
      </c>
      <c r="V234" s="42" t="n">
        <v>13</v>
      </c>
      <c r="W234" s="42" t="n">
        <v>29</v>
      </c>
      <c r="X234" s="42" t="n">
        <v>17</v>
      </c>
      <c r="Y234" s="42" t="n">
        <v>8</v>
      </c>
      <c r="Z234" s="42" t="n">
        <v>9</v>
      </c>
      <c r="AA234" s="42" t="n">
        <v>11</v>
      </c>
      <c r="AB234" s="42" t="n">
        <v>11</v>
      </c>
      <c r="AC234" s="42" t="n">
        <v>25</v>
      </c>
      <c r="AD234" s="42" t="n">
        <v>15</v>
      </c>
      <c r="AE234" s="42" t="n">
        <v>19</v>
      </c>
      <c r="AF234" s="48" t="n">
        <v>31</v>
      </c>
      <c r="AG234" s="42" t="n">
        <v>13</v>
      </c>
      <c r="AH234" s="42" t="n">
        <v>13</v>
      </c>
      <c r="AI234" s="42" t="n">
        <v>15</v>
      </c>
      <c r="AJ234" s="42" t="n">
        <v>17</v>
      </c>
      <c r="AK234" s="42" t="n">
        <v>11</v>
      </c>
      <c r="AL234" s="42" t="n">
        <v>11</v>
      </c>
      <c r="AM234" s="42" t="n">
        <v>19</v>
      </c>
      <c r="AN234" s="42" t="n">
        <v>23</v>
      </c>
      <c r="AO234" s="42" t="n">
        <v>15</v>
      </c>
      <c r="AP234" s="42" t="n">
        <v>15</v>
      </c>
      <c r="AQ234" s="47" t="n">
        <v>17</v>
      </c>
      <c r="AR234" s="42" t="n">
        <v>17</v>
      </c>
      <c r="AS234" s="42" t="n">
        <v>36</v>
      </c>
      <c r="AT234" s="42" t="n">
        <v>39</v>
      </c>
      <c r="AU234" s="42" t="n">
        <v>12</v>
      </c>
      <c r="AV234" s="42" t="n">
        <v>12</v>
      </c>
      <c r="AW234" s="42" t="n">
        <v>11</v>
      </c>
      <c r="AX234" s="42" t="n">
        <v>9</v>
      </c>
      <c r="AY234" s="42" t="n">
        <v>15</v>
      </c>
      <c r="AZ234" s="42" t="n">
        <v>16</v>
      </c>
      <c r="BA234" s="42" t="n">
        <v>8</v>
      </c>
      <c r="BB234" s="42" t="n">
        <v>10</v>
      </c>
      <c r="BC234" s="42" t="n">
        <v>10</v>
      </c>
      <c r="BD234" s="42" t="n">
        <v>8</v>
      </c>
      <c r="BE234" s="42" t="n">
        <v>10</v>
      </c>
      <c r="BF234" s="42" t="n">
        <v>10</v>
      </c>
      <c r="BG234" s="42" t="n">
        <v>12</v>
      </c>
      <c r="BH234" s="42" t="n">
        <v>23</v>
      </c>
      <c r="BI234" s="42" t="n">
        <v>23</v>
      </c>
      <c r="BJ234" s="42" t="n">
        <v>15</v>
      </c>
      <c r="BK234" s="42" t="n">
        <v>10</v>
      </c>
      <c r="BL234" s="42" t="n">
        <v>12</v>
      </c>
      <c r="BM234" s="42" t="n">
        <v>12</v>
      </c>
      <c r="BN234" s="78" t="n">
        <v>16</v>
      </c>
      <c r="BO234" s="42" t="n">
        <v>8</v>
      </c>
      <c r="BP234" s="42" t="n">
        <v>12</v>
      </c>
      <c r="BQ234" s="42" t="n">
        <v>22</v>
      </c>
      <c r="BR234" s="42" t="n">
        <v>20</v>
      </c>
      <c r="BS234" s="47" t="n">
        <v>12</v>
      </c>
      <c r="BT234" s="42" t="n">
        <v>12</v>
      </c>
      <c r="BU234" s="42" t="n">
        <v>11</v>
      </c>
      <c r="BV234" s="42" t="n">
        <v>13</v>
      </c>
      <c r="BW234" s="42" t="n">
        <v>11</v>
      </c>
      <c r="BX234" s="42" t="n">
        <v>11</v>
      </c>
      <c r="BY234" s="42" t="n">
        <v>12</v>
      </c>
      <c r="BZ234" s="42" t="n">
        <v>12</v>
      </c>
      <c r="CA234" s="44" t="s">
        <v>59</v>
      </c>
      <c r="CB234" s="0"/>
      <c r="CC234" s="63"/>
      <c r="CD234" s="63"/>
      <c r="CF234" s="33"/>
      <c r="DN234" s="119"/>
      <c r="DV234" s="24" t="n">
        <f aca="false">COUNTIF($L234,"=13")+COUNTIF($M234,"=24")+COUNTIF($N234,"=14")+COUNTIF($O234,"=11")+COUNTIF($P234,"=11")+COUNTIF($Q234,"=14")+COUNTIF($R234,"=12")+COUNTIF($S234,"=12")+COUNTIF($T234,"=11")+COUNTIF($U234,"=13")+COUNTIF($V234,"=13")+COUNTIF($W234,"=29")</f>
        <v>12</v>
      </c>
      <c r="DW234" s="24" t="n">
        <f aca="false">COUNTIF($X234,"=17")+COUNTIF($Y234,"=8")+COUNTIF($Z234,"=9")+COUNTIF($AA234,"=11")+COUNTIF($AB234,"=11")+COUNTIF($AC234,"=25")+COUNTIF($AD234,"=15")+COUNTIF($AE234,"=19")+COUNTIF($AF234,"=29")+COUNTIF($AG234,"=13")+COUNTIF($AH234,"=13")+COUNTIF($AI234,"=15")+COUNTIF($AJ234,"=17")</f>
        <v>12</v>
      </c>
      <c r="DX234" s="24" t="n">
        <f aca="false">COUNTIF($AK234,"=11")+COUNTIF($AL234,"=11")+COUNTIF($AM234,"=19")+COUNTIF($AN234,"=23")+COUNTIF($AO234,"=15")+COUNTIF($AP234,"=15")+COUNTIF($AQ234,"=18")+COUNTIF($AR234,"=17")+COUNTIF($AS234,"=36")+COUNTIF($AT234,"=38")+COUNTIF($AU234,"=12")+COUNTIF($AV234,"=12")</f>
        <v>10</v>
      </c>
      <c r="DY234" s="24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24" t="n">
        <f aca="false">COUNTIF($BG234,"=12")+COUNTIF($BH234,"=23")+COUNTIF($BI234,"=23")+COUNTIF($BJ234,"=15")+COUNTIF($BK234,"=10")+COUNTIF($BL234,"=12")+COUNTIF($BM234,"=12")+COUNTIF($BN234,"=15")+COUNTIF($BO234,"=8")+COUNTIF($BP234,"=12")+COUNTIF($BQ234,"=22")+COUNTIF($BR234,"=20")+COUNTIF($BS234,"=13")</f>
        <v>11</v>
      </c>
      <c r="EA234" s="24" t="n">
        <f aca="false">COUNTIF($BT234,"=12")+COUNTIF($BU234,"=11")+COUNTIF($BV234,"=13")+COUNTIF($BW234,"=11")+COUNTIF($BX234,"=11")+COUNTIF($BY234,"=12")+COUNTIF($BZ234,"=12")</f>
        <v>7</v>
      </c>
    </row>
    <row r="235" s="6" customFormat="true" ht="15" hidden="false" customHeight="true" outlineLevel="0" collapsed="false">
      <c r="A235" s="33" t="s">
        <v>509</v>
      </c>
      <c r="B235" s="34" t="s">
        <v>510</v>
      </c>
      <c r="C235" s="36" t="s">
        <v>511</v>
      </c>
      <c r="D235" s="36" t="s">
        <v>73</v>
      </c>
      <c r="E235" s="37" t="s">
        <v>39</v>
      </c>
      <c r="F235" s="38" t="s">
        <v>40</v>
      </c>
      <c r="G235" s="118" t="s">
        <v>51</v>
      </c>
      <c r="H235" s="40" t="s">
        <v>52</v>
      </c>
      <c r="I235" s="41" t="s">
        <v>53</v>
      </c>
      <c r="J235" s="30" t="n">
        <f aca="false">+COUNTIF($T235,"&lt;=11")+COUNTIF($Y235,"&lt;=8")+COUNTIF($Z235,"&lt;=9")+COUNTIF($AF235,"&lt;=29")+COUNTIF($AG235,"&lt;=13")+COUNTIF($AH235,"&lt;=13")+COUNTIF($AI235,"&lt;=15")+COUNTIF($AO235,"&lt;=15")+COUNTIF($BJ235,"&lt;=15")</f>
        <v>8</v>
      </c>
      <c r="K235" s="31" t="n">
        <f aca="false">67-(+DV235+DW235+DX235+DY235+DZ235+EA235)</f>
        <v>5</v>
      </c>
      <c r="L235" s="42" t="n">
        <v>13</v>
      </c>
      <c r="M235" s="42" t="n">
        <v>24</v>
      </c>
      <c r="N235" s="42" t="n">
        <v>14</v>
      </c>
      <c r="O235" s="42" t="n">
        <v>11</v>
      </c>
      <c r="P235" s="42" t="n">
        <v>11</v>
      </c>
      <c r="Q235" s="42" t="n">
        <v>14</v>
      </c>
      <c r="R235" s="42" t="n">
        <v>12</v>
      </c>
      <c r="S235" s="42" t="n">
        <v>12</v>
      </c>
      <c r="T235" s="48" t="n">
        <v>12</v>
      </c>
      <c r="U235" s="42" t="n">
        <v>13</v>
      </c>
      <c r="V235" s="42" t="n">
        <v>13</v>
      </c>
      <c r="W235" s="42" t="n">
        <v>29</v>
      </c>
      <c r="X235" s="42" t="n">
        <v>17</v>
      </c>
      <c r="Y235" s="42" t="n">
        <v>8</v>
      </c>
      <c r="Z235" s="42" t="n">
        <v>9</v>
      </c>
      <c r="AA235" s="42" t="n">
        <v>11</v>
      </c>
      <c r="AB235" s="42" t="n">
        <v>11</v>
      </c>
      <c r="AC235" s="42" t="n">
        <v>25</v>
      </c>
      <c r="AD235" s="42" t="n">
        <v>15</v>
      </c>
      <c r="AE235" s="42" t="n">
        <v>19</v>
      </c>
      <c r="AF235" s="79" t="n">
        <v>28</v>
      </c>
      <c r="AG235" s="42" t="n">
        <v>13</v>
      </c>
      <c r="AH235" s="42" t="n">
        <v>13</v>
      </c>
      <c r="AI235" s="42" t="n">
        <v>15</v>
      </c>
      <c r="AJ235" s="42" t="n">
        <v>17</v>
      </c>
      <c r="AK235" s="42" t="n">
        <v>11</v>
      </c>
      <c r="AL235" s="42" t="n">
        <v>11</v>
      </c>
      <c r="AM235" s="42" t="n">
        <v>19</v>
      </c>
      <c r="AN235" s="42" t="n">
        <v>23</v>
      </c>
      <c r="AO235" s="42" t="n">
        <v>15</v>
      </c>
      <c r="AP235" s="42" t="n">
        <v>15</v>
      </c>
      <c r="AQ235" s="42" t="n">
        <v>18</v>
      </c>
      <c r="AR235" s="42" t="n">
        <v>17</v>
      </c>
      <c r="AS235" s="42" t="n">
        <v>37</v>
      </c>
      <c r="AT235" s="42" t="n">
        <v>40</v>
      </c>
      <c r="AU235" s="42" t="n">
        <v>12</v>
      </c>
      <c r="AV235" s="42" t="n">
        <v>12</v>
      </c>
      <c r="AW235" s="42" t="n">
        <v>11</v>
      </c>
      <c r="AX235" s="42" t="n">
        <v>9</v>
      </c>
      <c r="AY235" s="42" t="n">
        <v>15</v>
      </c>
      <c r="AZ235" s="42" t="n">
        <v>16</v>
      </c>
      <c r="BA235" s="42" t="n">
        <v>8</v>
      </c>
      <c r="BB235" s="42" t="n">
        <v>10</v>
      </c>
      <c r="BC235" s="42" t="n">
        <v>10</v>
      </c>
      <c r="BD235" s="42" t="n">
        <v>8</v>
      </c>
      <c r="BE235" s="42" t="n">
        <v>10</v>
      </c>
      <c r="BF235" s="42" t="n">
        <v>10</v>
      </c>
      <c r="BG235" s="42" t="n">
        <v>12</v>
      </c>
      <c r="BH235" s="42" t="n">
        <v>23</v>
      </c>
      <c r="BI235" s="42" t="n">
        <v>23</v>
      </c>
      <c r="BJ235" s="42" t="n">
        <v>15</v>
      </c>
      <c r="BK235" s="42" t="n">
        <v>10</v>
      </c>
      <c r="BL235" s="42" t="n">
        <v>12</v>
      </c>
      <c r="BM235" s="42" t="n">
        <v>12</v>
      </c>
      <c r="BN235" s="42" t="n">
        <v>15</v>
      </c>
      <c r="BO235" s="42" t="n">
        <v>8</v>
      </c>
      <c r="BP235" s="42" t="n">
        <v>12</v>
      </c>
      <c r="BQ235" s="48" t="n">
        <v>23</v>
      </c>
      <c r="BR235" s="42" t="n">
        <v>20</v>
      </c>
      <c r="BS235" s="42" t="n">
        <v>13</v>
      </c>
      <c r="BT235" s="42" t="n">
        <v>12</v>
      </c>
      <c r="BU235" s="42" t="n">
        <v>11</v>
      </c>
      <c r="BV235" s="42" t="n">
        <v>13</v>
      </c>
      <c r="BW235" s="42" t="n">
        <v>11</v>
      </c>
      <c r="BX235" s="42" t="n">
        <v>11</v>
      </c>
      <c r="BY235" s="42" t="n">
        <v>12</v>
      </c>
      <c r="BZ235" s="42" t="n">
        <v>12</v>
      </c>
      <c r="CA235" s="44" t="s">
        <v>59</v>
      </c>
      <c r="CB235" s="0"/>
      <c r="CC235" s="93"/>
      <c r="CD235" s="75"/>
      <c r="DV235" s="24" t="n">
        <f aca="false">COUNTIF($L235,"=13")+COUNTIF($M235,"=24")+COUNTIF($N235,"=14")+COUNTIF($O235,"=11")+COUNTIF($P235,"=11")+COUNTIF($Q235,"=14")+COUNTIF($R235,"=12")+COUNTIF($S235,"=12")+COUNTIF($T235,"=11")+COUNTIF($U235,"=13")+COUNTIF($V235,"=13")+COUNTIF($W235,"=29")</f>
        <v>11</v>
      </c>
      <c r="DW235" s="24" t="n">
        <f aca="false">COUNTIF($X235,"=17")+COUNTIF($Y235,"=8")+COUNTIF($Z235,"=9")+COUNTIF($AA235,"=11")+COUNTIF($AB235,"=11")+COUNTIF($AC235,"=25")+COUNTIF($AD235,"=15")+COUNTIF($AE235,"=19")+COUNTIF($AF235,"=29")+COUNTIF($AG235,"=13")+COUNTIF($AH235,"=13")+COUNTIF($AI235,"=15")+COUNTIF($AJ235,"=17")</f>
        <v>12</v>
      </c>
      <c r="DX235" s="24" t="n">
        <f aca="false">COUNTIF($AK235,"=11")+COUNTIF($AL235,"=11")+COUNTIF($AM235,"=19")+COUNTIF($AN235,"=23")+COUNTIF($AO235,"=15")+COUNTIF($AP235,"=15")+COUNTIF($AQ235,"=18")+COUNTIF($AR235,"=17")+COUNTIF($AS235,"=36")+COUNTIF($AT235,"=38")+COUNTIF($AU235,"=12")+COUNTIF($AV235,"=12")</f>
        <v>10</v>
      </c>
      <c r="DY235" s="24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4" t="n">
        <f aca="false">COUNTIF($BG235,"=12")+COUNTIF($BH235,"=23")+COUNTIF($BI235,"=23")+COUNTIF($BJ235,"=15")+COUNTIF($BK235,"=10")+COUNTIF($BL235,"=12")+COUNTIF($BM235,"=12")+COUNTIF($BN235,"=15")+COUNTIF($BO235,"=8")+COUNTIF($BP235,"=12")+COUNTIF($BQ235,"=22")+COUNTIF($BR235,"=20")+COUNTIF($BS235,"=13")</f>
        <v>12</v>
      </c>
      <c r="EA235" s="24" t="n">
        <f aca="false">COUNTIF($BT235,"=12")+COUNTIF($BU235,"=11")+COUNTIF($BV235,"=13")+COUNTIF($BW235,"=11")+COUNTIF($BX235,"=11")+COUNTIF($BY235,"=12")+COUNTIF($BZ235,"=12")</f>
        <v>7</v>
      </c>
    </row>
    <row r="236" s="6" customFormat="true" ht="15" hidden="false" customHeight="true" outlineLevel="0" collapsed="false">
      <c r="A236" s="120" t="s">
        <v>512</v>
      </c>
      <c r="B236" s="28" t="s">
        <v>64</v>
      </c>
      <c r="C236" s="28" t="s">
        <v>513</v>
      </c>
      <c r="D236" s="0" t="s">
        <v>66</v>
      </c>
      <c r="E236" s="6" t="s">
        <v>67</v>
      </c>
      <c r="F236" s="6" t="s">
        <v>68</v>
      </c>
      <c r="G236" s="6" t="s">
        <v>41</v>
      </c>
      <c r="H236" s="6" t="s">
        <v>42</v>
      </c>
      <c r="I236" s="6" t="s">
        <v>42</v>
      </c>
      <c r="J236" s="30" t="n">
        <f aca="false">+COUNTIF($T236,"&lt;=11")+COUNTIF($Y236,"&lt;=8")+COUNTIF($Z236,"&lt;=9")+COUNTIF($AF236,"&lt;=29")+COUNTIF($AG236,"&lt;=13")+COUNTIF($AH236,"&lt;=13")+COUNTIF($AI236,"&lt;=15")+COUNTIF($AO236,"&lt;=15")+COUNTIF($BJ236,"&lt;=15")</f>
        <v>8</v>
      </c>
      <c r="K236" s="31" t="n">
        <f aca="false">67-(+DV236+DW236+DX236+DY236+DZ236+EA236)</f>
        <v>5</v>
      </c>
      <c r="L236" s="31" t="n">
        <v>13</v>
      </c>
      <c r="M236" s="31" t="n">
        <v>24</v>
      </c>
      <c r="N236" s="31" t="n">
        <v>14</v>
      </c>
      <c r="O236" s="31" t="n">
        <v>11</v>
      </c>
      <c r="P236" s="31" t="n">
        <v>11</v>
      </c>
      <c r="Q236" s="31" t="n">
        <v>14</v>
      </c>
      <c r="R236" s="31" t="n">
        <v>12</v>
      </c>
      <c r="S236" s="31" t="n">
        <v>12</v>
      </c>
      <c r="T236" s="31" t="n">
        <v>11</v>
      </c>
      <c r="U236" s="31" t="n">
        <v>13</v>
      </c>
      <c r="V236" s="31" t="n">
        <v>13</v>
      </c>
      <c r="W236" s="31" t="n">
        <v>29</v>
      </c>
      <c r="X236" s="31" t="n">
        <v>17</v>
      </c>
      <c r="Y236" s="31" t="n">
        <v>8</v>
      </c>
      <c r="Z236" s="31" t="n">
        <v>9</v>
      </c>
      <c r="AA236" s="31" t="n">
        <v>11</v>
      </c>
      <c r="AB236" s="31" t="n">
        <v>11</v>
      </c>
      <c r="AC236" s="121" t="s">
        <v>514</v>
      </c>
      <c r="AD236" s="31" t="n">
        <v>15</v>
      </c>
      <c r="AE236" s="31" t="n">
        <v>19</v>
      </c>
      <c r="AF236" s="31" t="n">
        <v>29</v>
      </c>
      <c r="AG236" s="31" t="n">
        <v>13</v>
      </c>
      <c r="AH236" s="31" t="n">
        <v>13</v>
      </c>
      <c r="AI236" s="31" t="n">
        <v>15</v>
      </c>
      <c r="AJ236" s="31" t="n">
        <v>17</v>
      </c>
      <c r="AK236" s="31" t="n">
        <v>11</v>
      </c>
      <c r="AL236" s="31" t="n">
        <v>11</v>
      </c>
      <c r="AM236" s="31" t="n">
        <v>19</v>
      </c>
      <c r="AN236" s="31" t="n">
        <v>23</v>
      </c>
      <c r="AO236" s="31" t="n">
        <v>15</v>
      </c>
      <c r="AP236" s="31" t="n">
        <v>15</v>
      </c>
      <c r="AQ236" s="31" t="n">
        <v>18</v>
      </c>
      <c r="AR236" s="31" t="n">
        <v>17</v>
      </c>
      <c r="AS236" s="31" t="n">
        <v>37</v>
      </c>
      <c r="AT236" s="31" t="n">
        <v>39</v>
      </c>
      <c r="AU236" s="31" t="n">
        <v>12</v>
      </c>
      <c r="AV236" s="31" t="n">
        <v>12</v>
      </c>
      <c r="AW236" s="31" t="n">
        <v>11</v>
      </c>
      <c r="AX236" s="31" t="n">
        <v>9</v>
      </c>
      <c r="AY236" s="31" t="n">
        <v>15</v>
      </c>
      <c r="AZ236" s="31" t="n">
        <v>16</v>
      </c>
      <c r="BA236" s="31" t="n">
        <v>8</v>
      </c>
      <c r="BB236" s="31" t="n">
        <v>10</v>
      </c>
      <c r="BC236" s="31" t="n">
        <v>10</v>
      </c>
      <c r="BD236" s="31" t="n">
        <v>8</v>
      </c>
      <c r="BE236" s="31" t="n">
        <v>10</v>
      </c>
      <c r="BF236" s="31" t="n">
        <v>10</v>
      </c>
      <c r="BG236" s="31" t="n">
        <v>12</v>
      </c>
      <c r="BH236" s="31" t="n">
        <v>23</v>
      </c>
      <c r="BI236" s="31" t="n">
        <v>23</v>
      </c>
      <c r="BJ236" s="57" t="n">
        <v>16</v>
      </c>
      <c r="BK236" s="31" t="n">
        <v>10</v>
      </c>
      <c r="BL236" s="31" t="n">
        <v>12</v>
      </c>
      <c r="BM236" s="31" t="n">
        <v>12</v>
      </c>
      <c r="BN236" s="31" t="n">
        <v>15</v>
      </c>
      <c r="BO236" s="31" t="n">
        <v>8</v>
      </c>
      <c r="BP236" s="31" t="n">
        <v>12</v>
      </c>
      <c r="BQ236" s="48" t="n">
        <v>23</v>
      </c>
      <c r="BR236" s="31" t="n">
        <v>20</v>
      </c>
      <c r="BS236" s="31" t="n">
        <v>13</v>
      </c>
      <c r="BT236" s="31" t="n">
        <v>12</v>
      </c>
      <c r="BU236" s="31" t="n">
        <v>11</v>
      </c>
      <c r="BV236" s="31" t="n">
        <v>13</v>
      </c>
      <c r="BW236" s="31" t="n">
        <v>11</v>
      </c>
      <c r="BX236" s="31" t="n">
        <v>11</v>
      </c>
      <c r="BY236" s="31" t="n">
        <v>12</v>
      </c>
      <c r="BZ236" s="31" t="n">
        <v>12</v>
      </c>
      <c r="CA236" s="1"/>
      <c r="CB236" s="0"/>
      <c r="CC236" s="63"/>
      <c r="CD236" s="75"/>
      <c r="DV236" s="24" t="n">
        <f aca="false">COUNTIF($L236,"=13")+COUNTIF($M236,"=24")+COUNTIF($N236,"=14")+COUNTIF($O236,"=11")+COUNTIF($P236,"=11")+COUNTIF($Q236,"=14")+COUNTIF($R236,"=12")+COUNTIF($S236,"=12")+COUNTIF($T236,"=11")+COUNTIF($U236,"=13")+COUNTIF($V236,"=13")+COUNTIF($W236,"=29")</f>
        <v>12</v>
      </c>
      <c r="DW236" s="24" t="n">
        <f aca="false">COUNTIF($X236,"=17")+COUNTIF($Y236,"=8")+COUNTIF($Z236,"=9")+COUNTIF($AA236,"=11")+COUNTIF($AB236,"=11")+COUNTIF($AC236,"=25")+COUNTIF($AD236,"=15")+COUNTIF($AE236,"=19")+COUNTIF($AF236,"=29")+COUNTIF($AG236,"=13")+COUNTIF($AH236,"=13")+COUNTIF($AI236,"=15")+COUNTIF($AJ236,"=17")</f>
        <v>12</v>
      </c>
      <c r="DX236" s="24" t="n">
        <f aca="false">COUNTIF($AK236,"=11")+COUNTIF($AL236,"=11")+COUNTIF($AM236,"=19")+COUNTIF($AN236,"=23")+COUNTIF($AO236,"=15")+COUNTIF($AP236,"=15")+COUNTIF($AQ236,"=18")+COUNTIF($AR236,"=17")+COUNTIF($AS236,"=36")+COUNTIF($AT236,"=38")+COUNTIF($AU236,"=12")+COUNTIF($AV236,"=12")</f>
        <v>10</v>
      </c>
      <c r="DY236" s="24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4" t="n">
        <f aca="false">COUNTIF($BG236,"=12")+COUNTIF($BH236,"=23")+COUNTIF($BI236,"=23")+COUNTIF($BJ236,"=15")+COUNTIF($BK236,"=10")+COUNTIF($BL236,"=12")+COUNTIF($BM236,"=12")+COUNTIF($BN236,"=15")+COUNTIF($BO236,"=8")+COUNTIF($BP236,"=12")+COUNTIF($BQ236,"=22")+COUNTIF($BR236,"=20")+COUNTIF($BS236,"=13")</f>
        <v>11</v>
      </c>
      <c r="EA236" s="24" t="n">
        <f aca="false">COUNTIF($BT236,"=12")+COUNTIF($BU236,"=11")+COUNTIF($BV236,"=13")+COUNTIF($BW236,"=11")+COUNTIF($BX236,"=11")+COUNTIF($BY236,"=12")+COUNTIF($BZ236,"=12")</f>
        <v>7</v>
      </c>
    </row>
    <row r="237" s="6" customFormat="true" ht="15" hidden="false" customHeight="true" outlineLevel="0" collapsed="false">
      <c r="A237" s="61" t="s">
        <v>515</v>
      </c>
      <c r="B237" s="61" t="s">
        <v>516</v>
      </c>
      <c r="C237" s="61" t="s">
        <v>517</v>
      </c>
      <c r="D237" s="61" t="s">
        <v>73</v>
      </c>
      <c r="E237" s="37" t="s">
        <v>39</v>
      </c>
      <c r="F237" s="38" t="s">
        <v>40</v>
      </c>
      <c r="G237" s="63" t="s">
        <v>41</v>
      </c>
      <c r="H237" s="63" t="s">
        <v>42</v>
      </c>
      <c r="I237" s="63" t="s">
        <v>42</v>
      </c>
      <c r="J237" s="30" t="n">
        <f aca="false">+COUNTIF($T237,"&lt;=11")+COUNTIF($Y237,"&lt;=8")+COUNTIF($Z237,"&lt;=9")+COUNTIF($AF237,"&lt;=29")+COUNTIF($AG237,"&lt;=13")+COUNTIF($AH237,"&lt;=13")+COUNTIF($AI237,"&lt;=15")+COUNTIF($AO237,"&lt;=15")+COUNTIF($BJ237,"&lt;=15")</f>
        <v>8</v>
      </c>
      <c r="K237" s="31" t="n">
        <f aca="false">67-(+DV237+DW237+DX237+DY237+DZ237+EA237)</f>
        <v>5</v>
      </c>
      <c r="L237" s="64" t="n">
        <v>13</v>
      </c>
      <c r="M237" s="64" t="n">
        <v>24</v>
      </c>
      <c r="N237" s="64" t="n">
        <v>14</v>
      </c>
      <c r="O237" s="64" t="n">
        <v>11</v>
      </c>
      <c r="P237" s="64" t="n">
        <v>11</v>
      </c>
      <c r="Q237" s="64" t="n">
        <v>14</v>
      </c>
      <c r="R237" s="64" t="n">
        <v>12</v>
      </c>
      <c r="S237" s="64" t="n">
        <v>12</v>
      </c>
      <c r="T237" s="64" t="n">
        <v>11</v>
      </c>
      <c r="U237" s="64" t="n">
        <v>13</v>
      </c>
      <c r="V237" s="64" t="n">
        <v>13</v>
      </c>
      <c r="W237" s="64" t="n">
        <v>29</v>
      </c>
      <c r="X237" s="64" t="n">
        <v>17</v>
      </c>
      <c r="Y237" s="64" t="n">
        <v>8</v>
      </c>
      <c r="Z237" s="64" t="n">
        <v>9</v>
      </c>
      <c r="AA237" s="64" t="n">
        <v>11</v>
      </c>
      <c r="AB237" s="64" t="n">
        <v>11</v>
      </c>
      <c r="AC237" s="64" t="n">
        <v>25</v>
      </c>
      <c r="AD237" s="64" t="n">
        <v>15</v>
      </c>
      <c r="AE237" s="64" t="n">
        <v>19</v>
      </c>
      <c r="AF237" s="64" t="n">
        <v>28</v>
      </c>
      <c r="AG237" s="64" t="n">
        <v>13</v>
      </c>
      <c r="AH237" s="64" t="n">
        <v>13</v>
      </c>
      <c r="AI237" s="64" t="n">
        <v>15</v>
      </c>
      <c r="AJ237" s="64" t="n">
        <v>17</v>
      </c>
      <c r="AK237" s="64" t="n">
        <v>10</v>
      </c>
      <c r="AL237" s="64" t="n">
        <v>11</v>
      </c>
      <c r="AM237" s="64" t="n">
        <v>19</v>
      </c>
      <c r="AN237" s="64" t="n">
        <v>23</v>
      </c>
      <c r="AO237" s="64" t="n">
        <v>15</v>
      </c>
      <c r="AP237" s="64" t="n">
        <v>15</v>
      </c>
      <c r="AQ237" s="64" t="n">
        <v>18</v>
      </c>
      <c r="AR237" s="64" t="n">
        <v>17</v>
      </c>
      <c r="AS237" s="64" t="n">
        <v>36</v>
      </c>
      <c r="AT237" s="64" t="n">
        <v>39</v>
      </c>
      <c r="AU237" s="64" t="n">
        <v>12</v>
      </c>
      <c r="AV237" s="64" t="n">
        <v>12</v>
      </c>
      <c r="AW237" s="64" t="n">
        <v>11</v>
      </c>
      <c r="AX237" s="64" t="n">
        <v>9</v>
      </c>
      <c r="AY237" s="64" t="n">
        <v>15</v>
      </c>
      <c r="AZ237" s="64" t="n">
        <v>16</v>
      </c>
      <c r="BA237" s="64" t="n">
        <v>8</v>
      </c>
      <c r="BB237" s="64" t="n">
        <v>10</v>
      </c>
      <c r="BC237" s="64" t="n">
        <v>10</v>
      </c>
      <c r="BD237" s="64" t="n">
        <v>8</v>
      </c>
      <c r="BE237" s="64" t="n">
        <v>10</v>
      </c>
      <c r="BF237" s="64" t="n">
        <v>10</v>
      </c>
      <c r="BG237" s="64" t="n">
        <v>12</v>
      </c>
      <c r="BH237" s="64" t="n">
        <v>23</v>
      </c>
      <c r="BI237" s="64" t="n">
        <v>23</v>
      </c>
      <c r="BJ237" s="64" t="n">
        <v>16</v>
      </c>
      <c r="BK237" s="64" t="n">
        <v>10</v>
      </c>
      <c r="BL237" s="64" t="n">
        <v>12</v>
      </c>
      <c r="BM237" s="64" t="n">
        <v>14</v>
      </c>
      <c r="BN237" s="64" t="n">
        <v>15</v>
      </c>
      <c r="BO237" s="64" t="n">
        <v>8</v>
      </c>
      <c r="BP237" s="64" t="n">
        <v>12</v>
      </c>
      <c r="BQ237" s="64" t="n">
        <v>22</v>
      </c>
      <c r="BR237" s="64" t="n">
        <v>20</v>
      </c>
      <c r="BS237" s="64" t="n">
        <v>13</v>
      </c>
      <c r="BT237" s="64" t="n">
        <v>12</v>
      </c>
      <c r="BU237" s="64" t="n">
        <v>11</v>
      </c>
      <c r="BV237" s="64" t="n">
        <v>13</v>
      </c>
      <c r="BW237" s="64" t="n">
        <v>11</v>
      </c>
      <c r="BX237" s="64" t="n">
        <v>11</v>
      </c>
      <c r="BY237" s="64" t="n">
        <v>12</v>
      </c>
      <c r="BZ237" s="64" t="n">
        <v>12</v>
      </c>
      <c r="CA237" s="63" t="s">
        <v>78</v>
      </c>
      <c r="CD237" s="75"/>
      <c r="DV237" s="24" t="n">
        <f aca="false">COUNTIF($L237,"=13")+COUNTIF($M237,"=24")+COUNTIF($N237,"=14")+COUNTIF($O237,"=11")+COUNTIF($P237,"=11")+COUNTIF($Q237,"=14")+COUNTIF($R237,"=12")+COUNTIF($S237,"=12")+COUNTIF($T237,"=11")+COUNTIF($U237,"=13")+COUNTIF($V237,"=13")+COUNTIF($W237,"=29")</f>
        <v>12</v>
      </c>
      <c r="DW237" s="24" t="n">
        <f aca="false">COUNTIF($X237,"=17")+COUNTIF($Y237,"=8")+COUNTIF($Z237,"=9")+COUNTIF($AA237,"=11")+COUNTIF($AB237,"=11")+COUNTIF($AC237,"=25")+COUNTIF($AD237,"=15")+COUNTIF($AE237,"=19")+COUNTIF($AF237,"=29")+COUNTIF($AG237,"=13")+COUNTIF($AH237,"=13")+COUNTIF($AI237,"=15")+COUNTIF($AJ237,"=17")</f>
        <v>12</v>
      </c>
      <c r="DX237" s="24" t="n">
        <f aca="false">COUNTIF($AK237,"=11")+COUNTIF($AL237,"=11")+COUNTIF($AM237,"=19")+COUNTIF($AN237,"=23")+COUNTIF($AO237,"=15")+COUNTIF($AP237,"=15")+COUNTIF($AQ237,"=18")+COUNTIF($AR237,"=17")+COUNTIF($AS237,"=36")+COUNTIF($AT237,"=38")+COUNTIF($AU237,"=12")+COUNTIF($AV237,"=12")</f>
        <v>10</v>
      </c>
      <c r="DY237" s="24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24" t="n">
        <f aca="false">COUNTIF($BG237,"=12")+COUNTIF($BH237,"=23")+COUNTIF($BI237,"=23")+COUNTIF($BJ237,"=15")+COUNTIF($BK237,"=10")+COUNTIF($BL237,"=12")+COUNTIF($BM237,"=12")+COUNTIF($BN237,"=15")+COUNTIF($BO237,"=8")+COUNTIF($BP237,"=12")+COUNTIF($BQ237,"=22")+COUNTIF($BR237,"=20")+COUNTIF($BS237,"=13")</f>
        <v>11</v>
      </c>
      <c r="EA237" s="24" t="n">
        <f aca="false">COUNTIF($BT237,"=12")+COUNTIF($BU237,"=11")+COUNTIF($BV237,"=13")+COUNTIF($BW237,"=11")+COUNTIF($BX237,"=11")+COUNTIF($BY237,"=12")+COUNTIF($BZ237,"=12")</f>
        <v>7</v>
      </c>
    </row>
    <row r="238" s="6" customFormat="true" ht="14.25" hidden="false" customHeight="true" outlineLevel="0" collapsed="false">
      <c r="A238" s="33" t="s">
        <v>518</v>
      </c>
      <c r="B238" s="34" t="s">
        <v>519</v>
      </c>
      <c r="C238" s="36" t="s">
        <v>265</v>
      </c>
      <c r="D238" s="122" t="s">
        <v>73</v>
      </c>
      <c r="E238" s="37" t="s">
        <v>39</v>
      </c>
      <c r="F238" s="38" t="s">
        <v>40</v>
      </c>
      <c r="G238" s="118" t="s">
        <v>51</v>
      </c>
      <c r="H238" s="40" t="s">
        <v>52</v>
      </c>
      <c r="I238" s="41" t="s">
        <v>53</v>
      </c>
      <c r="J238" s="30" t="n">
        <f aca="false">+COUNTIF($T238,"&lt;=11")+COUNTIF($Y238,"&lt;=8")+COUNTIF($Z238,"&lt;=9")+COUNTIF($AF238,"&lt;=29")+COUNTIF($AG238,"&lt;=13")+COUNTIF($AH238,"&lt;=13")+COUNTIF($AI238,"&lt;=15")+COUNTIF($AO238,"&lt;=15")+COUNTIF($BJ238,"&lt;=15")</f>
        <v>8</v>
      </c>
      <c r="K238" s="31" t="n">
        <f aca="false">67-(+DV238+DW238+DX238+DY238+DZ238+EA238)</f>
        <v>5</v>
      </c>
      <c r="L238" s="73" t="n">
        <v>13</v>
      </c>
      <c r="M238" s="73" t="n">
        <v>24</v>
      </c>
      <c r="N238" s="73" t="n">
        <v>14</v>
      </c>
      <c r="O238" s="73" t="n">
        <v>11</v>
      </c>
      <c r="P238" s="73" t="n">
        <v>11</v>
      </c>
      <c r="Q238" s="73" t="n">
        <v>14</v>
      </c>
      <c r="R238" s="73" t="n">
        <v>12</v>
      </c>
      <c r="S238" s="73" t="n">
        <v>12</v>
      </c>
      <c r="T238" s="73" t="n">
        <v>11</v>
      </c>
      <c r="U238" s="73" t="n">
        <v>13</v>
      </c>
      <c r="V238" s="73" t="n">
        <v>13</v>
      </c>
      <c r="W238" s="73" t="n">
        <v>29</v>
      </c>
      <c r="X238" s="73" t="n">
        <v>17</v>
      </c>
      <c r="Y238" s="73" t="n">
        <v>8</v>
      </c>
      <c r="Z238" s="73" t="n">
        <v>9</v>
      </c>
      <c r="AA238" s="73" t="n">
        <v>11</v>
      </c>
      <c r="AB238" s="73" t="n">
        <v>11</v>
      </c>
      <c r="AC238" s="73" t="n">
        <v>25</v>
      </c>
      <c r="AD238" s="73" t="n">
        <v>15</v>
      </c>
      <c r="AE238" s="73" t="n">
        <v>19</v>
      </c>
      <c r="AF238" s="48" t="n">
        <v>30</v>
      </c>
      <c r="AG238" s="73" t="n">
        <v>13</v>
      </c>
      <c r="AH238" s="73" t="n">
        <v>13</v>
      </c>
      <c r="AI238" s="73" t="n">
        <v>15</v>
      </c>
      <c r="AJ238" s="73" t="n">
        <v>17</v>
      </c>
      <c r="AK238" s="73" t="n">
        <v>11</v>
      </c>
      <c r="AL238" s="73" t="n">
        <v>11</v>
      </c>
      <c r="AM238" s="73" t="n">
        <v>19</v>
      </c>
      <c r="AN238" s="73" t="n">
        <v>23</v>
      </c>
      <c r="AO238" s="73" t="n">
        <v>15</v>
      </c>
      <c r="AP238" s="73" t="n">
        <v>15</v>
      </c>
      <c r="AQ238" s="73" t="n">
        <v>18</v>
      </c>
      <c r="AR238" s="73" t="n">
        <v>17</v>
      </c>
      <c r="AS238" s="73" t="n">
        <v>37</v>
      </c>
      <c r="AT238" s="73" t="n">
        <v>39</v>
      </c>
      <c r="AU238" s="73" t="n">
        <v>12</v>
      </c>
      <c r="AV238" s="73" t="n">
        <v>12</v>
      </c>
      <c r="AW238" s="73" t="n">
        <v>11</v>
      </c>
      <c r="AX238" s="73" t="n">
        <v>9</v>
      </c>
      <c r="AY238" s="73" t="n">
        <v>15</v>
      </c>
      <c r="AZ238" s="73" t="n">
        <v>16</v>
      </c>
      <c r="BA238" s="73" t="n">
        <v>8</v>
      </c>
      <c r="BB238" s="73" t="n">
        <v>10</v>
      </c>
      <c r="BC238" s="73" t="n">
        <v>10</v>
      </c>
      <c r="BD238" s="73" t="n">
        <v>8</v>
      </c>
      <c r="BE238" s="73" t="n">
        <v>10</v>
      </c>
      <c r="BF238" s="73" t="n">
        <v>10</v>
      </c>
      <c r="BG238" s="73" t="n">
        <v>12</v>
      </c>
      <c r="BH238" s="73" t="n">
        <v>23</v>
      </c>
      <c r="BI238" s="73" t="n">
        <v>23</v>
      </c>
      <c r="BJ238" s="73" t="n">
        <v>15</v>
      </c>
      <c r="BK238" s="73" t="n">
        <v>10</v>
      </c>
      <c r="BL238" s="73" t="n">
        <v>12</v>
      </c>
      <c r="BM238" s="73" t="n">
        <v>12</v>
      </c>
      <c r="BN238" s="73" t="n">
        <v>15</v>
      </c>
      <c r="BO238" s="73" t="n">
        <v>8</v>
      </c>
      <c r="BP238" s="47" t="n">
        <v>11</v>
      </c>
      <c r="BQ238" s="48" t="n">
        <v>23</v>
      </c>
      <c r="BR238" s="73" t="n">
        <v>20</v>
      </c>
      <c r="BS238" s="73" t="n">
        <v>13</v>
      </c>
      <c r="BT238" s="73" t="n">
        <v>12</v>
      </c>
      <c r="BU238" s="73" t="n">
        <v>11</v>
      </c>
      <c r="BV238" s="73" t="n">
        <v>13</v>
      </c>
      <c r="BW238" s="73" t="n">
        <v>11</v>
      </c>
      <c r="BX238" s="73" t="n">
        <v>11</v>
      </c>
      <c r="BY238" s="73" t="n">
        <v>12</v>
      </c>
      <c r="BZ238" s="73" t="n">
        <v>12</v>
      </c>
      <c r="CA238" s="44" t="s">
        <v>59</v>
      </c>
      <c r="CB238" s="0"/>
      <c r="CC238" s="63"/>
      <c r="CD238" s="63"/>
      <c r="CE238" s="81"/>
      <c r="DV238" s="24" t="n">
        <f aca="false">COUNTIF($L238,"=13")+COUNTIF($M238,"=24")+COUNTIF($N238,"=14")+COUNTIF($O238,"=11")+COUNTIF($P238,"=11")+COUNTIF($Q238,"=14")+COUNTIF($R238,"=12")+COUNTIF($S238,"=12")+COUNTIF($T238,"=11")+COUNTIF($U238,"=13")+COUNTIF($V238,"=13")+COUNTIF($W238,"=29")</f>
        <v>12</v>
      </c>
      <c r="DW238" s="24" t="n">
        <f aca="false">COUNTIF($X238,"=17")+COUNTIF($Y238,"=8")+COUNTIF($Z238,"=9")+COUNTIF($AA238,"=11")+COUNTIF($AB238,"=11")+COUNTIF($AC238,"=25")+COUNTIF($AD238,"=15")+COUNTIF($AE238,"=19")+COUNTIF($AF238,"=29")+COUNTIF($AG238,"=13")+COUNTIF($AH238,"=13")+COUNTIF($AI238,"=15")+COUNTIF($AJ238,"=17")</f>
        <v>12</v>
      </c>
      <c r="DX238" s="24" t="n">
        <f aca="false">COUNTIF($AK238,"=11")+COUNTIF($AL238,"=11")+COUNTIF($AM238,"=19")+COUNTIF($AN238,"=23")+COUNTIF($AO238,"=15")+COUNTIF($AP238,"=15")+COUNTIF($AQ238,"=18")+COUNTIF($AR238,"=17")+COUNTIF($AS238,"=36")+COUNTIF($AT238,"=38")+COUNTIF($AU238,"=12")+COUNTIF($AV238,"=12")</f>
        <v>10</v>
      </c>
      <c r="DY238" s="24" t="n">
        <f aca="false">COUNTIF($AW238,"=11")+COUNTIF($AX238,"=9")+COUNTIF($AY238,"=15")+COUNTIF($AZ238,"=16")+COUNTIF($BA238,"=8")+COUNTIF($BB238,"=10")+COUNTIF($BC238,"=10")+COUNTIF($BD238,"=8")+COUNTIF($BE238,"=10")+COUNTIF($BF238,"=10")</f>
        <v>10</v>
      </c>
      <c r="DZ238" s="24" t="n">
        <f aca="false">COUNTIF($BG238,"=12")+COUNTIF($BH238,"=23")+COUNTIF($BI238,"=23")+COUNTIF($BJ238,"=15")+COUNTIF($BK238,"=10")+COUNTIF($BL238,"=12")+COUNTIF($BM238,"=12")+COUNTIF($BN238,"=15")+COUNTIF($BO238,"=8")+COUNTIF($BP238,"=12")+COUNTIF($BQ238,"=22")+COUNTIF($BR238,"=20")+COUNTIF($BS238,"=13")</f>
        <v>11</v>
      </c>
      <c r="EA238" s="24" t="n">
        <f aca="false">COUNTIF($BT238,"=12")+COUNTIF($BU238,"=11")+COUNTIF($BV238,"=13")+COUNTIF($BW238,"=11")+COUNTIF($BX238,"=11")+COUNTIF($BY238,"=12")+COUNTIF($BZ238,"=12")</f>
        <v>7</v>
      </c>
    </row>
    <row r="239" s="6" customFormat="true" ht="15" hidden="false" customHeight="true" outlineLevel="0" collapsed="false">
      <c r="A239" s="38" t="s">
        <v>520</v>
      </c>
      <c r="B239" s="34" t="s">
        <v>521</v>
      </c>
      <c r="C239" s="36" t="s">
        <v>522</v>
      </c>
      <c r="D239" s="36" t="s">
        <v>46</v>
      </c>
      <c r="E239" s="37" t="s">
        <v>39</v>
      </c>
      <c r="F239" s="38" t="s">
        <v>40</v>
      </c>
      <c r="G239" s="41" t="s">
        <v>51</v>
      </c>
      <c r="H239" s="40" t="s">
        <v>52</v>
      </c>
      <c r="I239" s="41" t="s">
        <v>53</v>
      </c>
      <c r="J239" s="30" t="n">
        <f aca="false">+COUNTIF($T239,"&lt;=11")+COUNTIF($Y239,"&lt;=8")+COUNTIF($Z239,"&lt;=9")+COUNTIF($AF239,"&lt;=29")+COUNTIF($AG239,"&lt;=13")+COUNTIF($AH239,"&lt;=13")+COUNTIF($AI239,"&lt;=15")+COUNTIF($AO239,"&lt;=15")+COUNTIF($BJ239,"&lt;=15")</f>
        <v>8</v>
      </c>
      <c r="K239" s="31" t="n">
        <f aca="false">67-(+DV239+DW239+DX239+DY239+DZ239+EA239)</f>
        <v>5</v>
      </c>
      <c r="L239" s="42" t="n">
        <v>13</v>
      </c>
      <c r="M239" s="42" t="n">
        <v>24</v>
      </c>
      <c r="N239" s="42" t="n">
        <v>14</v>
      </c>
      <c r="O239" s="42" t="n">
        <v>11</v>
      </c>
      <c r="P239" s="42" t="n">
        <v>11</v>
      </c>
      <c r="Q239" s="42" t="n">
        <v>14</v>
      </c>
      <c r="R239" s="42" t="n">
        <v>12</v>
      </c>
      <c r="S239" s="42" t="n">
        <v>12</v>
      </c>
      <c r="T239" s="42" t="n">
        <v>11</v>
      </c>
      <c r="U239" s="42" t="n">
        <v>13</v>
      </c>
      <c r="V239" s="42" t="n">
        <v>13</v>
      </c>
      <c r="W239" s="48" t="n">
        <v>30</v>
      </c>
      <c r="X239" s="42" t="n">
        <v>17</v>
      </c>
      <c r="Y239" s="42" t="n">
        <v>8</v>
      </c>
      <c r="Z239" s="42" t="n">
        <v>9</v>
      </c>
      <c r="AA239" s="42" t="n">
        <v>11</v>
      </c>
      <c r="AB239" s="42" t="n">
        <v>11</v>
      </c>
      <c r="AC239" s="42" t="n">
        <v>25</v>
      </c>
      <c r="AD239" s="42" t="n">
        <v>15</v>
      </c>
      <c r="AE239" s="42" t="n">
        <v>19</v>
      </c>
      <c r="AF239" s="48" t="n">
        <v>30</v>
      </c>
      <c r="AG239" s="42" t="n">
        <v>13</v>
      </c>
      <c r="AH239" s="42" t="n">
        <v>13</v>
      </c>
      <c r="AI239" s="42" t="n">
        <v>15</v>
      </c>
      <c r="AJ239" s="48" t="n">
        <v>18</v>
      </c>
      <c r="AK239" s="42" t="n">
        <v>11</v>
      </c>
      <c r="AL239" s="42" t="n">
        <v>11</v>
      </c>
      <c r="AM239" s="42" t="n">
        <v>19</v>
      </c>
      <c r="AN239" s="42" t="n">
        <v>23</v>
      </c>
      <c r="AO239" s="42" t="n">
        <v>15</v>
      </c>
      <c r="AP239" s="42" t="n">
        <v>15</v>
      </c>
      <c r="AQ239" s="42" t="n">
        <v>18</v>
      </c>
      <c r="AR239" s="42" t="n">
        <v>17</v>
      </c>
      <c r="AS239" s="42" t="n">
        <v>36</v>
      </c>
      <c r="AT239" s="42" t="n">
        <v>39</v>
      </c>
      <c r="AU239" s="48" t="n">
        <v>13</v>
      </c>
      <c r="AV239" s="42" t="n">
        <v>12</v>
      </c>
      <c r="AW239" s="42" t="n">
        <v>11</v>
      </c>
      <c r="AX239" s="42" t="n">
        <v>9</v>
      </c>
      <c r="AY239" s="42" t="n">
        <v>15</v>
      </c>
      <c r="AZ239" s="42" t="n">
        <v>16</v>
      </c>
      <c r="BA239" s="42" t="n">
        <v>8</v>
      </c>
      <c r="BB239" s="42" t="n">
        <v>10</v>
      </c>
      <c r="BC239" s="42" t="n">
        <v>10</v>
      </c>
      <c r="BD239" s="42" t="n">
        <v>8</v>
      </c>
      <c r="BE239" s="42" t="n">
        <v>10</v>
      </c>
      <c r="BF239" s="42" t="n">
        <v>10</v>
      </c>
      <c r="BG239" s="42" t="n">
        <v>12</v>
      </c>
      <c r="BH239" s="42" t="n">
        <v>23</v>
      </c>
      <c r="BI239" s="42" t="n">
        <v>23</v>
      </c>
      <c r="BJ239" s="42" t="n">
        <v>15</v>
      </c>
      <c r="BK239" s="42" t="n">
        <v>10</v>
      </c>
      <c r="BL239" s="42" t="n">
        <v>12</v>
      </c>
      <c r="BM239" s="42" t="n">
        <v>12</v>
      </c>
      <c r="BN239" s="42" t="n">
        <v>15</v>
      </c>
      <c r="BO239" s="42" t="n">
        <v>8</v>
      </c>
      <c r="BP239" s="42" t="n">
        <v>12</v>
      </c>
      <c r="BQ239" s="42" t="n">
        <v>22</v>
      </c>
      <c r="BR239" s="42" t="n">
        <v>20</v>
      </c>
      <c r="BS239" s="42" t="n">
        <v>13</v>
      </c>
      <c r="BT239" s="42" t="n">
        <v>12</v>
      </c>
      <c r="BU239" s="42" t="n">
        <v>11</v>
      </c>
      <c r="BV239" s="42" t="n">
        <v>13</v>
      </c>
      <c r="BW239" s="42" t="n">
        <v>11</v>
      </c>
      <c r="BX239" s="42" t="n">
        <v>11</v>
      </c>
      <c r="BY239" s="42" t="n">
        <v>12</v>
      </c>
      <c r="BZ239" s="42" t="n">
        <v>12</v>
      </c>
      <c r="CA239" s="44" t="s">
        <v>59</v>
      </c>
      <c r="CB239" s="0"/>
      <c r="CC239" s="101"/>
      <c r="CD239" s="101"/>
      <c r="DV239" s="24" t="n">
        <f aca="false">COUNTIF($L239,"=13")+COUNTIF($M239,"=24")+COUNTIF($N239,"=14")+COUNTIF($O239,"=11")+COUNTIF($P239,"=11")+COUNTIF($Q239,"=14")+COUNTIF($R239,"=12")+COUNTIF($S239,"=12")+COUNTIF($T239,"=11")+COUNTIF($U239,"=13")+COUNTIF($V239,"=13")+COUNTIF($W239,"=29")</f>
        <v>11</v>
      </c>
      <c r="DW239" s="24" t="n">
        <f aca="false">COUNTIF($X239,"=17")+COUNTIF($Y239,"=8")+COUNTIF($Z239,"=9")+COUNTIF($AA239,"=11")+COUNTIF($AB239,"=11")+COUNTIF($AC239,"=25")+COUNTIF($AD239,"=15")+COUNTIF($AE239,"=19")+COUNTIF($AF239,"=29")+COUNTIF($AG239,"=13")+COUNTIF($AH239,"=13")+COUNTIF($AI239,"=15")+COUNTIF($AJ239,"=17")</f>
        <v>11</v>
      </c>
      <c r="DX239" s="24" t="n">
        <f aca="false">COUNTIF($AK239,"=11")+COUNTIF($AL239,"=11")+COUNTIF($AM239,"=19")+COUNTIF($AN239,"=23")+COUNTIF($AO239,"=15")+COUNTIF($AP239,"=15")+COUNTIF($AQ239,"=18")+COUNTIF($AR239,"=17")+COUNTIF($AS239,"=36")+COUNTIF($AT239,"=38")+COUNTIF($AU239,"=12")+COUNTIF($AV239,"=12")</f>
        <v>10</v>
      </c>
      <c r="DY239" s="24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24" t="n">
        <f aca="false">COUNTIF($BG239,"=12")+COUNTIF($BH239,"=23")+COUNTIF($BI239,"=23")+COUNTIF($BJ239,"=15")+COUNTIF($BK239,"=10")+COUNTIF($BL239,"=12")+COUNTIF($BM239,"=12")+COUNTIF($BN239,"=15")+COUNTIF($BO239,"=8")+COUNTIF($BP239,"=12")+COUNTIF($BQ239,"=22")+COUNTIF($BR239,"=20")+COUNTIF($BS239,"=13")</f>
        <v>13</v>
      </c>
      <c r="EA239" s="24" t="n">
        <f aca="false">COUNTIF($BT239,"=12")+COUNTIF($BU239,"=11")+COUNTIF($BV239,"=13")+COUNTIF($BW239,"=11")+COUNTIF($BX239,"=11")+COUNTIF($BY239,"=12")+COUNTIF($BZ239,"=12")</f>
        <v>7</v>
      </c>
    </row>
    <row r="240" s="6" customFormat="true" ht="15.75" hidden="false" customHeight="true" outlineLevel="0" collapsed="false">
      <c r="A240" s="120" t="s">
        <v>523</v>
      </c>
      <c r="B240" s="28" t="s">
        <v>64</v>
      </c>
      <c r="C240" s="28" t="s">
        <v>524</v>
      </c>
      <c r="D240" s="1" t="s">
        <v>525</v>
      </c>
      <c r="E240" s="6" t="s">
        <v>67</v>
      </c>
      <c r="F240" s="6" t="s">
        <v>68</v>
      </c>
      <c r="G240" s="6" t="s">
        <v>41</v>
      </c>
      <c r="H240" s="6" t="s">
        <v>42</v>
      </c>
      <c r="I240" s="6" t="s">
        <v>42</v>
      </c>
      <c r="J240" s="30" t="n">
        <f aca="false">+COUNTIF($T240,"&lt;=11")+COUNTIF($Y240,"&lt;=8")+COUNTIF($Z240,"&lt;=9")+COUNTIF($AF240,"&lt;=29")+COUNTIF($AG240,"&lt;=13")+COUNTIF($AH240,"&lt;=13")+COUNTIF($AI240,"&lt;=15")+COUNTIF($AO240,"&lt;=15")+COUNTIF($BJ240,"&lt;=15")</f>
        <v>8</v>
      </c>
      <c r="K240" s="31" t="n">
        <f aca="false">67-(+DV240+DW240+DX240+DY240+DZ240+EA240)</f>
        <v>5</v>
      </c>
      <c r="L240" s="31" t="n">
        <v>13</v>
      </c>
      <c r="M240" s="31" t="n">
        <v>24</v>
      </c>
      <c r="N240" s="31" t="n">
        <v>14</v>
      </c>
      <c r="O240" s="31" t="n">
        <v>11</v>
      </c>
      <c r="P240" s="31" t="n">
        <v>11</v>
      </c>
      <c r="Q240" s="31" t="n">
        <v>14</v>
      </c>
      <c r="R240" s="31" t="n">
        <v>12</v>
      </c>
      <c r="S240" s="31" t="n">
        <v>12</v>
      </c>
      <c r="T240" s="31" t="n">
        <v>11</v>
      </c>
      <c r="U240" s="31" t="n">
        <v>13</v>
      </c>
      <c r="V240" s="31" t="n">
        <v>13</v>
      </c>
      <c r="W240" s="31" t="n">
        <v>29</v>
      </c>
      <c r="X240" s="31" t="n">
        <v>17</v>
      </c>
      <c r="Y240" s="31" t="n">
        <v>8</v>
      </c>
      <c r="Z240" s="31" t="n">
        <v>9</v>
      </c>
      <c r="AA240" s="31" t="n">
        <v>11</v>
      </c>
      <c r="AB240" s="31" t="n">
        <v>11</v>
      </c>
      <c r="AC240" s="48" t="n">
        <v>26</v>
      </c>
      <c r="AD240" s="31" t="n">
        <v>15</v>
      </c>
      <c r="AE240" s="31" t="n">
        <v>19</v>
      </c>
      <c r="AF240" s="31" t="n">
        <v>29</v>
      </c>
      <c r="AG240" s="31" t="n">
        <v>13</v>
      </c>
      <c r="AH240" s="31" t="n">
        <v>13</v>
      </c>
      <c r="AI240" s="31" t="n">
        <v>15</v>
      </c>
      <c r="AJ240" s="31" t="n">
        <v>17</v>
      </c>
      <c r="AK240" s="31" t="n">
        <v>11</v>
      </c>
      <c r="AL240" s="31" t="n">
        <v>11</v>
      </c>
      <c r="AM240" s="31" t="n">
        <v>19</v>
      </c>
      <c r="AN240" s="31" t="n">
        <v>23</v>
      </c>
      <c r="AO240" s="31" t="n">
        <v>15</v>
      </c>
      <c r="AP240" s="31" t="n">
        <v>15</v>
      </c>
      <c r="AQ240" s="31" t="n">
        <v>18</v>
      </c>
      <c r="AR240" s="31" t="n">
        <v>17</v>
      </c>
      <c r="AS240" s="31" t="n">
        <v>37</v>
      </c>
      <c r="AT240" s="31" t="n">
        <v>39</v>
      </c>
      <c r="AU240" s="31" t="n">
        <v>12</v>
      </c>
      <c r="AV240" s="31" t="n">
        <v>12</v>
      </c>
      <c r="AW240" s="31" t="n">
        <v>11</v>
      </c>
      <c r="AX240" s="31" t="n">
        <v>9</v>
      </c>
      <c r="AY240" s="31" t="n">
        <v>15</v>
      </c>
      <c r="AZ240" s="31" t="n">
        <v>16</v>
      </c>
      <c r="BA240" s="31" t="n">
        <v>8</v>
      </c>
      <c r="BB240" s="31" t="n">
        <v>10</v>
      </c>
      <c r="BC240" s="31" t="n">
        <v>10</v>
      </c>
      <c r="BD240" s="31" t="n">
        <v>8</v>
      </c>
      <c r="BE240" s="31" t="n">
        <v>10</v>
      </c>
      <c r="BF240" s="31" t="n">
        <v>10</v>
      </c>
      <c r="BG240" s="31" t="n">
        <v>12</v>
      </c>
      <c r="BH240" s="31" t="n">
        <v>23</v>
      </c>
      <c r="BI240" s="31" t="n">
        <v>23</v>
      </c>
      <c r="BJ240" s="57" t="n">
        <v>16</v>
      </c>
      <c r="BK240" s="31" t="n">
        <v>10</v>
      </c>
      <c r="BL240" s="31" t="n">
        <v>12</v>
      </c>
      <c r="BM240" s="31" t="n">
        <v>12</v>
      </c>
      <c r="BN240" s="31" t="n">
        <v>15</v>
      </c>
      <c r="BO240" s="31" t="n">
        <v>8</v>
      </c>
      <c r="BP240" s="31" t="n">
        <v>12</v>
      </c>
      <c r="BQ240" s="48" t="n">
        <v>23</v>
      </c>
      <c r="BR240" s="31" t="n">
        <v>20</v>
      </c>
      <c r="BS240" s="31" t="n">
        <v>13</v>
      </c>
      <c r="BT240" s="31" t="n">
        <v>12</v>
      </c>
      <c r="BU240" s="31" t="n">
        <v>11</v>
      </c>
      <c r="BV240" s="31" t="n">
        <v>13</v>
      </c>
      <c r="BW240" s="31" t="n">
        <v>11</v>
      </c>
      <c r="BX240" s="31" t="n">
        <v>11</v>
      </c>
      <c r="BY240" s="31" t="n">
        <v>12</v>
      </c>
      <c r="BZ240" s="31" t="n">
        <v>12</v>
      </c>
      <c r="CA240" s="0"/>
      <c r="CB240" s="0"/>
      <c r="CC240" s="63"/>
      <c r="CD240" s="63"/>
      <c r="DV240" s="24" t="n">
        <f aca="false">COUNTIF($L240,"=13")+COUNTIF($M240,"=24")+COUNTIF($N240,"=14")+COUNTIF($O240,"=11")+COUNTIF($P240,"=11")+COUNTIF($Q240,"=14")+COUNTIF($R240,"=12")+COUNTIF($S240,"=12")+COUNTIF($T240,"=11")+COUNTIF($U240,"=13")+COUNTIF($V240,"=13")+COUNTIF($W240,"=29")</f>
        <v>12</v>
      </c>
      <c r="DW240" s="24" t="n">
        <f aca="false">COUNTIF($X240,"=17")+COUNTIF($Y240,"=8")+COUNTIF($Z240,"=9")+COUNTIF($AA240,"=11")+COUNTIF($AB240,"=11")+COUNTIF($AC240,"=25")+COUNTIF($AD240,"=15")+COUNTIF($AE240,"=19")+COUNTIF($AF240,"=29")+COUNTIF($AG240,"=13")+COUNTIF($AH240,"=13")+COUNTIF($AI240,"=15")+COUNTIF($AJ240,"=17")</f>
        <v>12</v>
      </c>
      <c r="DX240" s="24" t="n">
        <f aca="false">COUNTIF($AK240,"=11")+COUNTIF($AL240,"=11")+COUNTIF($AM240,"=19")+COUNTIF($AN240,"=23")+COUNTIF($AO240,"=15")+COUNTIF($AP240,"=15")+COUNTIF($AQ240,"=18")+COUNTIF($AR240,"=17")+COUNTIF($AS240,"=36")+COUNTIF($AT240,"=38")+COUNTIF($AU240,"=12")+COUNTIF($AV240,"=12")</f>
        <v>10</v>
      </c>
      <c r="DY240" s="24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4" t="n">
        <f aca="false">COUNTIF($BG240,"=12")+COUNTIF($BH240,"=23")+COUNTIF($BI240,"=23")+COUNTIF($BJ240,"=15")+COUNTIF($BK240,"=10")+COUNTIF($BL240,"=12")+COUNTIF($BM240,"=12")+COUNTIF($BN240,"=15")+COUNTIF($BO240,"=8")+COUNTIF($BP240,"=12")+COUNTIF($BQ240,"=22")+COUNTIF($BR240,"=20")+COUNTIF($BS240,"=13")</f>
        <v>11</v>
      </c>
      <c r="EA240" s="24" t="n">
        <f aca="false">COUNTIF($BT240,"=12")+COUNTIF($BU240,"=11")+COUNTIF($BV240,"=13")+COUNTIF($BW240,"=11")+COUNTIF($BX240,"=11")+COUNTIF($BY240,"=12")+COUNTIF($BZ240,"=12")</f>
        <v>7</v>
      </c>
    </row>
    <row r="241" s="6" customFormat="true" ht="15" hidden="false" customHeight="true" outlineLevel="0" collapsed="false">
      <c r="A241" s="33" t="s">
        <v>42</v>
      </c>
      <c r="B241" s="34" t="s">
        <v>526</v>
      </c>
      <c r="C241" s="36" t="s">
        <v>527</v>
      </c>
      <c r="D241" s="122" t="s">
        <v>73</v>
      </c>
      <c r="E241" s="37" t="s">
        <v>39</v>
      </c>
      <c r="F241" s="38" t="s">
        <v>40</v>
      </c>
      <c r="G241" s="39" t="s">
        <v>41</v>
      </c>
      <c r="H241" s="40" t="s">
        <v>42</v>
      </c>
      <c r="I241" s="41" t="s">
        <v>42</v>
      </c>
      <c r="J241" s="30" t="n">
        <f aca="false">+COUNTIF($T241,"&lt;=11")+COUNTIF($Y241,"&lt;=8")+COUNTIF($Z241,"&lt;=9")+COUNTIF($AF241,"&lt;=29")+COUNTIF($AG241,"&lt;=13")+COUNTIF($AH241,"&lt;=13")+COUNTIF($AI241,"&lt;=15")+COUNTIF($AO241,"&lt;=15")+COUNTIF($BJ241,"&lt;=15")</f>
        <v>8</v>
      </c>
      <c r="K241" s="31" t="n">
        <f aca="false">67-(+DV241+DW241+DX241+DY241+DZ241+EA241)</f>
        <v>5</v>
      </c>
      <c r="L241" s="42" t="n">
        <v>13</v>
      </c>
      <c r="M241" s="42" t="n">
        <v>24</v>
      </c>
      <c r="N241" s="42" t="n">
        <v>14</v>
      </c>
      <c r="O241" s="48" t="n">
        <v>12</v>
      </c>
      <c r="P241" s="42" t="n">
        <v>11</v>
      </c>
      <c r="Q241" s="42" t="n">
        <v>14</v>
      </c>
      <c r="R241" s="42" t="n">
        <v>12</v>
      </c>
      <c r="S241" s="42" t="n">
        <v>12</v>
      </c>
      <c r="T241" s="42" t="n">
        <v>11</v>
      </c>
      <c r="U241" s="42" t="n">
        <v>13</v>
      </c>
      <c r="V241" s="42" t="n">
        <v>13</v>
      </c>
      <c r="W241" s="42" t="n">
        <v>29</v>
      </c>
      <c r="X241" s="42" t="n">
        <v>17</v>
      </c>
      <c r="Y241" s="42" t="n">
        <v>8</v>
      </c>
      <c r="Z241" s="42" t="n">
        <v>9</v>
      </c>
      <c r="AA241" s="42" t="n">
        <v>11</v>
      </c>
      <c r="AB241" s="42" t="n">
        <v>11</v>
      </c>
      <c r="AC241" s="42" t="n">
        <v>25</v>
      </c>
      <c r="AD241" s="42" t="n">
        <v>15</v>
      </c>
      <c r="AE241" s="42" t="n">
        <v>19</v>
      </c>
      <c r="AF241" s="42" t="n">
        <v>29</v>
      </c>
      <c r="AG241" s="42" t="n">
        <v>13</v>
      </c>
      <c r="AH241" s="42" t="n">
        <v>13</v>
      </c>
      <c r="AI241" s="42" t="n">
        <v>15</v>
      </c>
      <c r="AJ241" s="42" t="n">
        <v>17</v>
      </c>
      <c r="AK241" s="42" t="n">
        <v>11</v>
      </c>
      <c r="AL241" s="57" t="n">
        <v>12</v>
      </c>
      <c r="AM241" s="42" t="n">
        <v>19</v>
      </c>
      <c r="AN241" s="42" t="n">
        <v>23</v>
      </c>
      <c r="AO241" s="57" t="n">
        <v>16</v>
      </c>
      <c r="AP241" s="42" t="n">
        <v>15</v>
      </c>
      <c r="AQ241" s="42" t="n">
        <v>18</v>
      </c>
      <c r="AR241" s="42" t="n">
        <v>17</v>
      </c>
      <c r="AS241" s="42" t="n">
        <v>36</v>
      </c>
      <c r="AT241" s="42" t="n">
        <v>37</v>
      </c>
      <c r="AU241" s="48" t="n">
        <v>13</v>
      </c>
      <c r="AV241" s="42" t="n">
        <v>12</v>
      </c>
      <c r="AW241" s="42" t="n">
        <v>11</v>
      </c>
      <c r="AX241" s="42" t="n">
        <v>9</v>
      </c>
      <c r="AY241" s="42" t="n">
        <v>15</v>
      </c>
      <c r="AZ241" s="42" t="n">
        <v>16</v>
      </c>
      <c r="BA241" s="42" t="n">
        <v>8</v>
      </c>
      <c r="BB241" s="42" t="n">
        <v>10</v>
      </c>
      <c r="BC241" s="42" t="n">
        <v>10</v>
      </c>
      <c r="BD241" s="42" t="n">
        <v>8</v>
      </c>
      <c r="BE241" s="42" t="n">
        <v>10</v>
      </c>
      <c r="BF241" s="42" t="n">
        <v>10</v>
      </c>
      <c r="BG241" s="42" t="n">
        <v>12</v>
      </c>
      <c r="BH241" s="42" t="n">
        <v>23</v>
      </c>
      <c r="BI241" s="42" t="n">
        <v>23</v>
      </c>
      <c r="BJ241" s="42" t="n">
        <v>15</v>
      </c>
      <c r="BK241" s="42" t="n">
        <v>10</v>
      </c>
      <c r="BL241" s="42" t="n">
        <v>12</v>
      </c>
      <c r="BM241" s="42" t="n">
        <v>12</v>
      </c>
      <c r="BN241" s="42" t="n">
        <v>15</v>
      </c>
      <c r="BO241" s="42" t="n">
        <v>8</v>
      </c>
      <c r="BP241" s="42" t="n">
        <v>12</v>
      </c>
      <c r="BQ241" s="42" t="n">
        <v>22</v>
      </c>
      <c r="BR241" s="42" t="n">
        <v>20</v>
      </c>
      <c r="BS241" s="42" t="n">
        <v>13</v>
      </c>
      <c r="BT241" s="42" t="n">
        <v>12</v>
      </c>
      <c r="BU241" s="42" t="n">
        <v>11</v>
      </c>
      <c r="BV241" s="42" t="n">
        <v>13</v>
      </c>
      <c r="BW241" s="42" t="n">
        <v>11</v>
      </c>
      <c r="BX241" s="42" t="n">
        <v>11</v>
      </c>
      <c r="BY241" s="42" t="n">
        <v>12</v>
      </c>
      <c r="BZ241" s="42" t="n">
        <v>12</v>
      </c>
      <c r="CA241" s="44" t="s">
        <v>43</v>
      </c>
      <c r="CB241" s="0"/>
      <c r="CC241" s="63"/>
      <c r="CD241" s="75"/>
      <c r="DV241" s="24" t="n">
        <f aca="false">COUNTIF($L241,"=13")+COUNTIF($M241,"=24")+COUNTIF($N241,"=14")+COUNTIF($O241,"=11")+COUNTIF($P241,"=11")+COUNTIF($Q241,"=14")+COUNTIF($R241,"=12")+COUNTIF($S241,"=12")+COUNTIF($T241,"=11")+COUNTIF($U241,"=13")+COUNTIF($V241,"=13")+COUNTIF($W241,"=29")</f>
        <v>11</v>
      </c>
      <c r="DW241" s="24" t="n">
        <f aca="false">COUNTIF($X241,"=17")+COUNTIF($Y241,"=8")+COUNTIF($Z241,"=9")+COUNTIF($AA241,"=11")+COUNTIF($AB241,"=11")+COUNTIF($AC241,"=25")+COUNTIF($AD241,"=15")+COUNTIF($AE241,"=19")+COUNTIF($AF241,"=29")+COUNTIF($AG241,"=13")+COUNTIF($AH241,"=13")+COUNTIF($AI241,"=15")+COUNTIF($AJ241,"=17")</f>
        <v>13</v>
      </c>
      <c r="DX241" s="24" t="n">
        <f aca="false">COUNTIF($AK241,"=11")+COUNTIF($AL241,"=11")+COUNTIF($AM241,"=19")+COUNTIF($AN241,"=23")+COUNTIF($AO241,"=15")+COUNTIF($AP241,"=15")+COUNTIF($AQ241,"=18")+COUNTIF($AR241,"=17")+COUNTIF($AS241,"=36")+COUNTIF($AT241,"=38")+COUNTIF($AU241,"=12")+COUNTIF($AV241,"=12")</f>
        <v>8</v>
      </c>
      <c r="DY241" s="24" t="n">
        <f aca="false">COUNTIF($AW241,"=11")+COUNTIF($AX241,"=9")+COUNTIF($AY241,"=15")+COUNTIF($AZ241,"=16")+COUNTIF($BA241,"=8")+COUNTIF($BB241,"=10")+COUNTIF($BC241,"=10")+COUNTIF($BD241,"=8")+COUNTIF($BE241,"=10")+COUNTIF($BF241,"=10")</f>
        <v>10</v>
      </c>
      <c r="DZ241" s="24" t="n">
        <f aca="false">COUNTIF($BG241,"=12")+COUNTIF($BH241,"=23")+COUNTIF($BI241,"=23")+COUNTIF($BJ241,"=15")+COUNTIF($BK241,"=10")+COUNTIF($BL241,"=12")+COUNTIF($BM241,"=12")+COUNTIF($BN241,"=15")+COUNTIF($BO241,"=8")+COUNTIF($BP241,"=12")+COUNTIF($BQ241,"=22")+COUNTIF($BR241,"=20")+COUNTIF($BS241,"=13")</f>
        <v>13</v>
      </c>
      <c r="EA241" s="24" t="n">
        <f aca="false">COUNTIF($BT241,"=12")+COUNTIF($BU241,"=11")+COUNTIF($BV241,"=13")+COUNTIF($BW241,"=11")+COUNTIF($BX241,"=11")+COUNTIF($BY241,"=12")+COUNTIF($BZ241,"=12")</f>
        <v>7</v>
      </c>
    </row>
    <row r="242" s="6" customFormat="true" ht="15" hidden="false" customHeight="true" outlineLevel="0" collapsed="false">
      <c r="A242" s="38" t="s">
        <v>528</v>
      </c>
      <c r="B242" s="34" t="s">
        <v>529</v>
      </c>
      <c r="C242" s="36" t="s">
        <v>530</v>
      </c>
      <c r="D242" s="36" t="s">
        <v>73</v>
      </c>
      <c r="E242" s="37" t="s">
        <v>39</v>
      </c>
      <c r="F242" s="38" t="s">
        <v>40</v>
      </c>
      <c r="G242" s="118" t="s">
        <v>51</v>
      </c>
      <c r="H242" s="40" t="s">
        <v>52</v>
      </c>
      <c r="I242" s="41" t="s">
        <v>53</v>
      </c>
      <c r="J242" s="30" t="n">
        <f aca="false">+COUNTIF($T242,"&lt;=11")+COUNTIF($Y242,"&lt;=8")+COUNTIF($Z242,"&lt;=9")+COUNTIF($AF242,"&lt;=29")+COUNTIF($AG242,"&lt;=13")+COUNTIF($AH242,"&lt;=13")+COUNTIF($AI242,"&lt;=15")+COUNTIF($AO242,"&lt;=15")+COUNTIF($BJ242,"&lt;=15")</f>
        <v>8</v>
      </c>
      <c r="K242" s="31" t="n">
        <f aca="false">67-(+DV242+DW242+DX242+DY242+DZ242+EA242)</f>
        <v>6</v>
      </c>
      <c r="L242" s="42" t="n">
        <v>13</v>
      </c>
      <c r="M242" s="47" t="n">
        <v>23</v>
      </c>
      <c r="N242" s="42" t="n">
        <v>14</v>
      </c>
      <c r="O242" s="42" t="n">
        <v>11</v>
      </c>
      <c r="P242" s="42" t="n">
        <v>11</v>
      </c>
      <c r="Q242" s="42" t="n">
        <v>14</v>
      </c>
      <c r="R242" s="42" t="n">
        <v>12</v>
      </c>
      <c r="S242" s="42" t="n">
        <v>12</v>
      </c>
      <c r="T242" s="48" t="n">
        <v>12</v>
      </c>
      <c r="U242" s="42" t="n">
        <v>13</v>
      </c>
      <c r="V242" s="42" t="n">
        <v>13</v>
      </c>
      <c r="W242" s="42" t="n">
        <v>29</v>
      </c>
      <c r="X242" s="42" t="n">
        <v>17</v>
      </c>
      <c r="Y242" s="42" t="n">
        <v>8</v>
      </c>
      <c r="Z242" s="42" t="n">
        <v>9</v>
      </c>
      <c r="AA242" s="42" t="n">
        <v>11</v>
      </c>
      <c r="AB242" s="42" t="n">
        <v>11</v>
      </c>
      <c r="AC242" s="42" t="n">
        <v>25</v>
      </c>
      <c r="AD242" s="42" t="n">
        <v>15</v>
      </c>
      <c r="AE242" s="48" t="n">
        <v>20</v>
      </c>
      <c r="AF242" s="42" t="n">
        <v>29</v>
      </c>
      <c r="AG242" s="42" t="n">
        <v>13</v>
      </c>
      <c r="AH242" s="42" t="n">
        <v>13</v>
      </c>
      <c r="AI242" s="42" t="n">
        <v>15</v>
      </c>
      <c r="AJ242" s="42" t="n">
        <v>17</v>
      </c>
      <c r="AK242" s="42" t="n">
        <v>11</v>
      </c>
      <c r="AL242" s="42" t="n">
        <v>11</v>
      </c>
      <c r="AM242" s="42" t="n">
        <v>19</v>
      </c>
      <c r="AN242" s="42" t="n">
        <v>23</v>
      </c>
      <c r="AO242" s="42" t="n">
        <v>15</v>
      </c>
      <c r="AP242" s="42" t="n">
        <v>15</v>
      </c>
      <c r="AQ242" s="47" t="n">
        <v>17</v>
      </c>
      <c r="AR242" s="42" t="n">
        <v>17</v>
      </c>
      <c r="AS242" s="42" t="n">
        <v>36</v>
      </c>
      <c r="AT242" s="42" t="n">
        <v>39</v>
      </c>
      <c r="AU242" s="42" t="n">
        <v>12</v>
      </c>
      <c r="AV242" s="42" t="n">
        <v>12</v>
      </c>
      <c r="AW242" s="42" t="n">
        <v>11</v>
      </c>
      <c r="AX242" s="42" t="n">
        <v>9</v>
      </c>
      <c r="AY242" s="42" t="n">
        <v>15</v>
      </c>
      <c r="AZ242" s="42" t="n">
        <v>16</v>
      </c>
      <c r="BA242" s="42" t="n">
        <v>8</v>
      </c>
      <c r="BB242" s="42" t="n">
        <v>10</v>
      </c>
      <c r="BC242" s="42" t="n">
        <v>10</v>
      </c>
      <c r="BD242" s="42" t="n">
        <v>8</v>
      </c>
      <c r="BE242" s="42" t="n">
        <v>10</v>
      </c>
      <c r="BF242" s="42" t="n">
        <v>10</v>
      </c>
      <c r="BG242" s="42" t="n">
        <v>12</v>
      </c>
      <c r="BH242" s="42" t="n">
        <v>23</v>
      </c>
      <c r="BI242" s="42" t="n">
        <v>23</v>
      </c>
      <c r="BJ242" s="42" t="n">
        <v>15</v>
      </c>
      <c r="BK242" s="42" t="n">
        <v>10</v>
      </c>
      <c r="BL242" s="42" t="n">
        <v>12</v>
      </c>
      <c r="BM242" s="42" t="n">
        <v>12</v>
      </c>
      <c r="BN242" s="47" t="n">
        <v>14</v>
      </c>
      <c r="BO242" s="42" t="n">
        <v>8</v>
      </c>
      <c r="BP242" s="42" t="n">
        <v>12</v>
      </c>
      <c r="BQ242" s="42" t="n">
        <v>22</v>
      </c>
      <c r="BR242" s="42" t="n">
        <v>20</v>
      </c>
      <c r="BS242" s="42" t="n">
        <v>13</v>
      </c>
      <c r="BT242" s="42" t="n">
        <v>12</v>
      </c>
      <c r="BU242" s="42" t="n">
        <v>11</v>
      </c>
      <c r="BV242" s="42" t="n">
        <v>13</v>
      </c>
      <c r="BW242" s="42" t="n">
        <v>11</v>
      </c>
      <c r="BX242" s="42" t="n">
        <v>11</v>
      </c>
      <c r="BY242" s="42" t="n">
        <v>12</v>
      </c>
      <c r="BZ242" s="42" t="n">
        <v>12</v>
      </c>
      <c r="CA242" s="44" t="s">
        <v>59</v>
      </c>
      <c r="CB242" s="51"/>
      <c r="CC242" s="63"/>
      <c r="CD242" s="63"/>
      <c r="DV242" s="24" t="n">
        <f aca="false">COUNTIF($L242,"=13")+COUNTIF($M242,"=24")+COUNTIF($N242,"=14")+COUNTIF($O242,"=11")+COUNTIF($P242,"=11")+COUNTIF($Q242,"=14")+COUNTIF($R242,"=12")+COUNTIF($S242,"=12")+COUNTIF($T242,"=11")+COUNTIF($U242,"=13")+COUNTIF($V242,"=13")+COUNTIF($W242,"=29")</f>
        <v>10</v>
      </c>
      <c r="DW242" s="24" t="n">
        <f aca="false">COUNTIF($X242,"=17")+COUNTIF($Y242,"=8")+COUNTIF($Z242,"=9")+COUNTIF($AA242,"=11")+COUNTIF($AB242,"=11")+COUNTIF($AC242,"=25")+COUNTIF($AD242,"=15")+COUNTIF($AE242,"=19")+COUNTIF($AF242,"=29")+COUNTIF($AG242,"=13")+COUNTIF($AH242,"=13")+COUNTIF($AI242,"=15")+COUNTIF($AJ242,"=17")</f>
        <v>12</v>
      </c>
      <c r="DX242" s="24" t="n">
        <f aca="false">COUNTIF($AK242,"=11")+COUNTIF($AL242,"=11")+COUNTIF($AM242,"=19")+COUNTIF($AN242,"=23")+COUNTIF($AO242,"=15")+COUNTIF($AP242,"=15")+COUNTIF($AQ242,"=18")+COUNTIF($AR242,"=17")+COUNTIF($AS242,"=36")+COUNTIF($AT242,"=38")+COUNTIF($AU242,"=12")+COUNTIF($AV242,"=12")</f>
        <v>10</v>
      </c>
      <c r="DY242" s="24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24" t="n">
        <f aca="false">COUNTIF($BG242,"=12")+COUNTIF($BH242,"=23")+COUNTIF($BI242,"=23")+COUNTIF($BJ242,"=15")+COUNTIF($BK242,"=10")+COUNTIF($BL242,"=12")+COUNTIF($BM242,"=12")+COUNTIF($BN242,"=15")+COUNTIF($BO242,"=8")+COUNTIF($BP242,"=12")+COUNTIF($BQ242,"=22")+COUNTIF($BR242,"=20")+COUNTIF($BS242,"=13")</f>
        <v>12</v>
      </c>
      <c r="EA242" s="24" t="n">
        <f aca="false">COUNTIF($BT242,"=12")+COUNTIF($BU242,"=11")+COUNTIF($BV242,"=13")+COUNTIF($BW242,"=11")+COUNTIF($BX242,"=11")+COUNTIF($BY242,"=12")+COUNTIF($BZ242,"=12")</f>
        <v>7</v>
      </c>
    </row>
    <row r="243" s="6" customFormat="true" ht="15" hidden="false" customHeight="true" outlineLevel="0" collapsed="false">
      <c r="A243" s="38" t="s">
        <v>531</v>
      </c>
      <c r="B243" s="34" t="s">
        <v>532</v>
      </c>
      <c r="C243" s="36" t="s">
        <v>533</v>
      </c>
      <c r="D243" s="36" t="s">
        <v>73</v>
      </c>
      <c r="E243" s="37" t="s">
        <v>39</v>
      </c>
      <c r="F243" s="38" t="s">
        <v>40</v>
      </c>
      <c r="G243" s="118" t="s">
        <v>51</v>
      </c>
      <c r="H243" s="40" t="s">
        <v>52</v>
      </c>
      <c r="I243" s="41" t="s">
        <v>53</v>
      </c>
      <c r="J243" s="30" t="n">
        <f aca="false">+COUNTIF($T243,"&lt;=11")+COUNTIF($Y243,"&lt;=8")+COUNTIF($Z243,"&lt;=9")+COUNTIF($AF243,"&lt;=29")+COUNTIF($AG243,"&lt;=13")+COUNTIF($AH243,"&lt;=13")+COUNTIF($AI243,"&lt;=15")+COUNTIF($AO243,"&lt;=15")+COUNTIF($BJ243,"&lt;=15")</f>
        <v>8</v>
      </c>
      <c r="K243" s="31" t="n">
        <f aca="false">67-(+DV243+DW243+DX243+DY243+DZ243+EA243)</f>
        <v>6</v>
      </c>
      <c r="L243" s="42" t="n">
        <v>13</v>
      </c>
      <c r="M243" s="42" t="n">
        <v>24</v>
      </c>
      <c r="N243" s="42" t="n">
        <v>14</v>
      </c>
      <c r="O243" s="42" t="n">
        <v>11</v>
      </c>
      <c r="P243" s="42" t="n">
        <v>11</v>
      </c>
      <c r="Q243" s="42" t="n">
        <v>14</v>
      </c>
      <c r="R243" s="42" t="n">
        <v>12</v>
      </c>
      <c r="S243" s="42" t="n">
        <v>12</v>
      </c>
      <c r="T243" s="48" t="n">
        <v>12</v>
      </c>
      <c r="U243" s="42" t="n">
        <v>13</v>
      </c>
      <c r="V243" s="48" t="n">
        <v>15</v>
      </c>
      <c r="W243" s="42" t="n">
        <v>29</v>
      </c>
      <c r="X243" s="47" t="n">
        <v>16</v>
      </c>
      <c r="Y243" s="42" t="n">
        <v>8</v>
      </c>
      <c r="Z243" s="42" t="n">
        <v>9</v>
      </c>
      <c r="AA243" s="42" t="n">
        <v>11</v>
      </c>
      <c r="AB243" s="42" t="n">
        <v>11</v>
      </c>
      <c r="AC243" s="42" t="n">
        <v>25</v>
      </c>
      <c r="AD243" s="42" t="n">
        <v>15</v>
      </c>
      <c r="AE243" s="42" t="n">
        <v>19</v>
      </c>
      <c r="AF243" s="42" t="n">
        <v>29</v>
      </c>
      <c r="AG243" s="42" t="n">
        <v>13</v>
      </c>
      <c r="AH243" s="42" t="n">
        <v>13</v>
      </c>
      <c r="AI243" s="42" t="n">
        <v>15</v>
      </c>
      <c r="AJ243" s="42" t="n">
        <v>17</v>
      </c>
      <c r="AK243" s="42" t="n">
        <v>11</v>
      </c>
      <c r="AL243" s="42" t="n">
        <v>11</v>
      </c>
      <c r="AM243" s="42" t="n">
        <v>19</v>
      </c>
      <c r="AN243" s="42" t="n">
        <v>23</v>
      </c>
      <c r="AO243" s="42" t="n">
        <v>15</v>
      </c>
      <c r="AP243" s="47" t="n">
        <v>14</v>
      </c>
      <c r="AQ243" s="42" t="n">
        <v>18</v>
      </c>
      <c r="AR243" s="42" t="n">
        <v>17</v>
      </c>
      <c r="AS243" s="42" t="n">
        <v>35</v>
      </c>
      <c r="AT243" s="42" t="n">
        <v>39</v>
      </c>
      <c r="AU243" s="42" t="n">
        <v>12</v>
      </c>
      <c r="AV243" s="42" t="n">
        <v>12</v>
      </c>
      <c r="AW243" s="42" t="n">
        <v>11</v>
      </c>
      <c r="AX243" s="42" t="n">
        <v>9</v>
      </c>
      <c r="AY243" s="42" t="n">
        <v>15</v>
      </c>
      <c r="AZ243" s="42" t="n">
        <v>16</v>
      </c>
      <c r="BA243" s="42" t="n">
        <v>8</v>
      </c>
      <c r="BB243" s="42" t="n">
        <v>10</v>
      </c>
      <c r="BC243" s="42" t="n">
        <v>10</v>
      </c>
      <c r="BD243" s="42" t="n">
        <v>8</v>
      </c>
      <c r="BE243" s="42" t="n">
        <v>10</v>
      </c>
      <c r="BF243" s="42" t="n">
        <v>10</v>
      </c>
      <c r="BG243" s="42" t="n">
        <v>12</v>
      </c>
      <c r="BH243" s="42" t="n">
        <v>23</v>
      </c>
      <c r="BI243" s="42" t="n">
        <v>23</v>
      </c>
      <c r="BJ243" s="42" t="n">
        <v>15</v>
      </c>
      <c r="BK243" s="42" t="n">
        <v>10</v>
      </c>
      <c r="BL243" s="42" t="n">
        <v>12</v>
      </c>
      <c r="BM243" s="42" t="n">
        <v>12</v>
      </c>
      <c r="BN243" s="42" t="n">
        <v>15</v>
      </c>
      <c r="BO243" s="42" t="n">
        <v>8</v>
      </c>
      <c r="BP243" s="42" t="n">
        <v>12</v>
      </c>
      <c r="BQ243" s="42" t="n">
        <v>22</v>
      </c>
      <c r="BR243" s="42" t="n">
        <v>20</v>
      </c>
      <c r="BS243" s="42" t="n">
        <v>13</v>
      </c>
      <c r="BT243" s="42" t="n">
        <v>12</v>
      </c>
      <c r="BU243" s="42" t="n">
        <v>11</v>
      </c>
      <c r="BV243" s="42" t="n">
        <v>13</v>
      </c>
      <c r="BW243" s="42" t="n">
        <v>11</v>
      </c>
      <c r="BX243" s="42" t="n">
        <v>11</v>
      </c>
      <c r="BY243" s="42" t="n">
        <v>12</v>
      </c>
      <c r="BZ243" s="42" t="n">
        <v>12</v>
      </c>
      <c r="CA243" s="44" t="s">
        <v>59</v>
      </c>
      <c r="CB243" s="0"/>
      <c r="CC243" s="63"/>
      <c r="CD243" s="63"/>
      <c r="DV243" s="24" t="n">
        <f aca="false">COUNTIF($L243,"=13")+COUNTIF($M243,"=24")+COUNTIF($N243,"=14")+COUNTIF($O243,"=11")+COUNTIF($P243,"=11")+COUNTIF($Q243,"=14")+COUNTIF($R243,"=12")+COUNTIF($S243,"=12")+COUNTIF($T243,"=11")+COUNTIF($U243,"=13")+COUNTIF($V243,"=13")+COUNTIF($W243,"=29")</f>
        <v>10</v>
      </c>
      <c r="DW243" s="24" t="n">
        <f aca="false">COUNTIF($X243,"=17")+COUNTIF($Y243,"=8")+COUNTIF($Z243,"=9")+COUNTIF($AA243,"=11")+COUNTIF($AB243,"=11")+COUNTIF($AC243,"=25")+COUNTIF($AD243,"=15")+COUNTIF($AE243,"=19")+COUNTIF($AF243,"=29")+COUNTIF($AG243,"=13")+COUNTIF($AH243,"=13")+COUNTIF($AI243,"=15")+COUNTIF($AJ243,"=17")</f>
        <v>12</v>
      </c>
      <c r="DX243" s="24" t="n">
        <f aca="false">COUNTIF($AK243,"=11")+COUNTIF($AL243,"=11")+COUNTIF($AM243,"=19")+COUNTIF($AN243,"=23")+COUNTIF($AO243,"=15")+COUNTIF($AP243,"=15")+COUNTIF($AQ243,"=18")+COUNTIF($AR243,"=17")+COUNTIF($AS243,"=36")+COUNTIF($AT243,"=38")+COUNTIF($AU243,"=12")+COUNTIF($AV243,"=12")</f>
        <v>9</v>
      </c>
      <c r="DY243" s="24" t="n">
        <f aca="false">COUNTIF($AW243,"=11")+COUNTIF($AX243,"=9")+COUNTIF($AY243,"=15")+COUNTIF($AZ243,"=16")+COUNTIF($BA243,"=8")+COUNTIF($BB243,"=10")+COUNTIF($BC243,"=10")+COUNTIF($BD243,"=8")+COUNTIF($BE243,"=10")+COUNTIF($BF243,"=10")</f>
        <v>10</v>
      </c>
      <c r="DZ243" s="24" t="n">
        <f aca="false">COUNTIF($BG243,"=12")+COUNTIF($BH243,"=23")+COUNTIF($BI243,"=23")+COUNTIF($BJ243,"=15")+COUNTIF($BK243,"=10")+COUNTIF($BL243,"=12")+COUNTIF($BM243,"=12")+COUNTIF($BN243,"=15")+COUNTIF($BO243,"=8")+COUNTIF($BP243,"=12")+COUNTIF($BQ243,"=22")+COUNTIF($BR243,"=20")+COUNTIF($BS243,"=13")</f>
        <v>13</v>
      </c>
      <c r="EA243" s="24" t="n">
        <f aca="false">COUNTIF($BT243,"=12")+COUNTIF($BU243,"=11")+COUNTIF($BV243,"=13")+COUNTIF($BW243,"=11")+COUNTIF($BX243,"=11")+COUNTIF($BY243,"=12")+COUNTIF($BZ243,"=12")</f>
        <v>7</v>
      </c>
    </row>
    <row r="244" s="6" customFormat="true" ht="15" hidden="false" customHeight="true" outlineLevel="0" collapsed="false">
      <c r="A244" s="38" t="s">
        <v>534</v>
      </c>
      <c r="B244" s="34" t="s">
        <v>535</v>
      </c>
      <c r="C244" s="36" t="s">
        <v>536</v>
      </c>
      <c r="D244" s="36" t="s">
        <v>73</v>
      </c>
      <c r="E244" s="37" t="s">
        <v>39</v>
      </c>
      <c r="F244" s="38" t="s">
        <v>40</v>
      </c>
      <c r="G244" s="39" t="s">
        <v>41</v>
      </c>
      <c r="H244" s="40" t="s">
        <v>42</v>
      </c>
      <c r="I244" s="41" t="s">
        <v>42</v>
      </c>
      <c r="J244" s="30" t="n">
        <f aca="false">+COUNTIF($T244,"&lt;=11")+COUNTIF($Y244,"&lt;=8")+COUNTIF($Z244,"&lt;=9")+COUNTIF($AF244,"&lt;=29")+COUNTIF($AG244,"&lt;=13")+COUNTIF($AH244,"&lt;=13")+COUNTIF($AI244,"&lt;=15")+COUNTIF($AO244,"&lt;=15")+COUNTIF($BJ244,"&lt;=15")</f>
        <v>8</v>
      </c>
      <c r="K244" s="31" t="n">
        <f aca="false">67-(+DV244+DW244+DX244+DY244+DZ244+EA244)</f>
        <v>6</v>
      </c>
      <c r="L244" s="42" t="n">
        <v>13</v>
      </c>
      <c r="M244" s="42" t="n">
        <v>24</v>
      </c>
      <c r="N244" s="42" t="n">
        <v>14</v>
      </c>
      <c r="O244" s="42" t="n">
        <v>11</v>
      </c>
      <c r="P244" s="42" t="n">
        <v>11</v>
      </c>
      <c r="Q244" s="42" t="n">
        <v>14</v>
      </c>
      <c r="R244" s="42" t="n">
        <v>12</v>
      </c>
      <c r="S244" s="42" t="n">
        <v>12</v>
      </c>
      <c r="T244" s="42" t="n">
        <v>11</v>
      </c>
      <c r="U244" s="42" t="n">
        <v>13</v>
      </c>
      <c r="V244" s="42" t="n">
        <v>13</v>
      </c>
      <c r="W244" s="42" t="n">
        <v>29</v>
      </c>
      <c r="X244" s="42" t="n">
        <v>17</v>
      </c>
      <c r="Y244" s="42" t="n">
        <v>8</v>
      </c>
      <c r="Z244" s="42" t="n">
        <v>9</v>
      </c>
      <c r="AA244" s="42" t="n">
        <v>11</v>
      </c>
      <c r="AB244" s="48" t="n">
        <v>12</v>
      </c>
      <c r="AC244" s="42" t="n">
        <v>25</v>
      </c>
      <c r="AD244" s="42" t="n">
        <v>15</v>
      </c>
      <c r="AE244" s="42" t="n">
        <v>19</v>
      </c>
      <c r="AF244" s="48" t="n">
        <v>30</v>
      </c>
      <c r="AG244" s="42" t="n">
        <v>13</v>
      </c>
      <c r="AH244" s="42" t="n">
        <v>13</v>
      </c>
      <c r="AI244" s="47" t="n">
        <v>13</v>
      </c>
      <c r="AJ244" s="47" t="n">
        <v>15</v>
      </c>
      <c r="AK244" s="42" t="n">
        <v>11</v>
      </c>
      <c r="AL244" s="42" t="n">
        <v>11</v>
      </c>
      <c r="AM244" s="42" t="n">
        <v>19</v>
      </c>
      <c r="AN244" s="42" t="n">
        <v>23</v>
      </c>
      <c r="AO244" s="42" t="n">
        <v>15</v>
      </c>
      <c r="AP244" s="42" t="n">
        <v>15</v>
      </c>
      <c r="AQ244" s="42" t="n">
        <v>18</v>
      </c>
      <c r="AR244" s="42" t="n">
        <v>17</v>
      </c>
      <c r="AS244" s="42" t="n">
        <v>36</v>
      </c>
      <c r="AT244" s="42" t="n">
        <v>40</v>
      </c>
      <c r="AU244" s="42" t="n">
        <v>12</v>
      </c>
      <c r="AV244" s="42" t="n">
        <v>12</v>
      </c>
      <c r="AW244" s="42" t="n">
        <v>11</v>
      </c>
      <c r="AX244" s="42" t="n">
        <v>9</v>
      </c>
      <c r="AY244" s="42" t="n">
        <v>15</v>
      </c>
      <c r="AZ244" s="42" t="n">
        <v>16</v>
      </c>
      <c r="BA244" s="42" t="n">
        <v>8</v>
      </c>
      <c r="BB244" s="42" t="n">
        <v>10</v>
      </c>
      <c r="BC244" s="42" t="n">
        <v>10</v>
      </c>
      <c r="BD244" s="42" t="n">
        <v>8</v>
      </c>
      <c r="BE244" s="42" t="n">
        <v>10</v>
      </c>
      <c r="BF244" s="42" t="n">
        <v>10</v>
      </c>
      <c r="BG244" s="42" t="n">
        <v>12</v>
      </c>
      <c r="BH244" s="42" t="n">
        <v>23</v>
      </c>
      <c r="BI244" s="42" t="n">
        <v>23</v>
      </c>
      <c r="BJ244" s="42" t="n">
        <v>15</v>
      </c>
      <c r="BK244" s="42" t="n">
        <v>10</v>
      </c>
      <c r="BL244" s="42" t="n">
        <v>12</v>
      </c>
      <c r="BM244" s="42" t="n">
        <v>12</v>
      </c>
      <c r="BN244" s="42" t="n">
        <v>15</v>
      </c>
      <c r="BO244" s="42" t="n">
        <v>8</v>
      </c>
      <c r="BP244" s="42" t="n">
        <v>12</v>
      </c>
      <c r="BQ244" s="42" t="n">
        <v>22</v>
      </c>
      <c r="BR244" s="42" t="n">
        <v>20</v>
      </c>
      <c r="BS244" s="42" t="n">
        <v>13</v>
      </c>
      <c r="BT244" s="42" t="n">
        <v>12</v>
      </c>
      <c r="BU244" s="42" t="n">
        <v>11</v>
      </c>
      <c r="BV244" s="42" t="n">
        <v>13</v>
      </c>
      <c r="BW244" s="42" t="n">
        <v>11</v>
      </c>
      <c r="BX244" s="42" t="n">
        <v>12</v>
      </c>
      <c r="BY244" s="42" t="n">
        <v>12</v>
      </c>
      <c r="BZ244" s="42" t="n">
        <v>12</v>
      </c>
      <c r="CA244" s="44" t="s">
        <v>59</v>
      </c>
      <c r="CB244" s="51"/>
      <c r="CC244" s="63"/>
      <c r="CD244" s="75"/>
      <c r="DV244" s="24" t="n">
        <f aca="false">COUNTIF($L244,"=13")+COUNTIF($M244,"=24")+COUNTIF($N244,"=14")+COUNTIF($O244,"=11")+COUNTIF($P244,"=11")+COUNTIF($Q244,"=14")+COUNTIF($R244,"=12")+COUNTIF($S244,"=12")+COUNTIF($T244,"=11")+COUNTIF($U244,"=13")+COUNTIF($V244,"=13")+COUNTIF($W244,"=29")</f>
        <v>12</v>
      </c>
      <c r="DW244" s="24" t="n">
        <f aca="false">COUNTIF($X244,"=17")+COUNTIF($Y244,"=8")+COUNTIF($Z244,"=9")+COUNTIF($AA244,"=11")+COUNTIF($AB244,"=11")+COUNTIF($AC244,"=25")+COUNTIF($AD244,"=15")+COUNTIF($AE244,"=19")+COUNTIF($AF244,"=29")+COUNTIF($AG244,"=13")+COUNTIF($AH244,"=13")+COUNTIF($AI244,"=15")+COUNTIF($AJ244,"=17")</f>
        <v>9</v>
      </c>
      <c r="DX244" s="24" t="n">
        <f aca="false">COUNTIF($AK244,"=11")+COUNTIF($AL244,"=11")+COUNTIF($AM244,"=19")+COUNTIF($AN244,"=23")+COUNTIF($AO244,"=15")+COUNTIF($AP244,"=15")+COUNTIF($AQ244,"=18")+COUNTIF($AR244,"=17")+COUNTIF($AS244,"=36")+COUNTIF($AT244,"=38")+COUNTIF($AU244,"=12")+COUNTIF($AV244,"=12")</f>
        <v>11</v>
      </c>
      <c r="DY244" s="24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4" t="n">
        <f aca="false">COUNTIF($BG244,"=12")+COUNTIF($BH244,"=23")+COUNTIF($BI244,"=23")+COUNTIF($BJ244,"=15")+COUNTIF($BK244,"=10")+COUNTIF($BL244,"=12")+COUNTIF($BM244,"=12")+COUNTIF($BN244,"=15")+COUNTIF($BO244,"=8")+COUNTIF($BP244,"=12")+COUNTIF($BQ244,"=22")+COUNTIF($BR244,"=20")+COUNTIF($BS244,"=13")</f>
        <v>13</v>
      </c>
      <c r="EA244" s="24" t="n">
        <f aca="false">COUNTIF($BT244,"=12")+COUNTIF($BU244,"=11")+COUNTIF($BV244,"=13")+COUNTIF($BW244,"=11")+COUNTIF($BX244,"=11")+COUNTIF($BY244,"=12")+COUNTIF($BZ244,"=12")</f>
        <v>6</v>
      </c>
    </row>
    <row r="245" s="6" customFormat="true" ht="15" hidden="false" customHeight="true" outlineLevel="0" collapsed="false">
      <c r="A245" s="38" t="s">
        <v>537</v>
      </c>
      <c r="B245" s="34" t="s">
        <v>538</v>
      </c>
      <c r="C245" s="36" t="s">
        <v>539</v>
      </c>
      <c r="D245" s="36" t="s">
        <v>73</v>
      </c>
      <c r="E245" s="37" t="s">
        <v>39</v>
      </c>
      <c r="F245" s="38" t="s">
        <v>40</v>
      </c>
      <c r="G245" s="118" t="s">
        <v>51</v>
      </c>
      <c r="H245" s="40" t="s">
        <v>52</v>
      </c>
      <c r="I245" s="41" t="s">
        <v>53</v>
      </c>
      <c r="J245" s="30" t="n">
        <f aca="false">+COUNTIF($T245,"&lt;=11")+COUNTIF($Y245,"&lt;=8")+COUNTIF($Z245,"&lt;=9")+COUNTIF($AF245,"&lt;=29")+COUNTIF($AG245,"&lt;=13")+COUNTIF($AH245,"&lt;=13")+COUNTIF($AI245,"&lt;=15")+COUNTIF($AO245,"&lt;=15")+COUNTIF($BJ245,"&lt;=15")</f>
        <v>8</v>
      </c>
      <c r="K245" s="31" t="n">
        <f aca="false">67-(+DV245+DW245+DX245+DY245+DZ245+EA245)</f>
        <v>6</v>
      </c>
      <c r="L245" s="42" t="n">
        <v>13</v>
      </c>
      <c r="M245" s="42" t="n">
        <v>24</v>
      </c>
      <c r="N245" s="42" t="n">
        <v>14</v>
      </c>
      <c r="O245" s="42" t="n">
        <v>11</v>
      </c>
      <c r="P245" s="42" t="n">
        <v>11</v>
      </c>
      <c r="Q245" s="42" t="n">
        <v>14</v>
      </c>
      <c r="R245" s="42" t="n">
        <v>12</v>
      </c>
      <c r="S245" s="42" t="n">
        <v>12</v>
      </c>
      <c r="T245" s="42" t="n">
        <v>11</v>
      </c>
      <c r="U245" s="42" t="n">
        <v>13</v>
      </c>
      <c r="V245" s="42" t="n">
        <v>13</v>
      </c>
      <c r="W245" s="42" t="n">
        <v>29</v>
      </c>
      <c r="X245" s="42" t="n">
        <v>17</v>
      </c>
      <c r="Y245" s="42" t="n">
        <v>8</v>
      </c>
      <c r="Z245" s="42" t="n">
        <v>9</v>
      </c>
      <c r="AA245" s="42" t="n">
        <v>11</v>
      </c>
      <c r="AB245" s="42" t="n">
        <v>11</v>
      </c>
      <c r="AC245" s="42" t="n">
        <v>25</v>
      </c>
      <c r="AD245" s="42" t="n">
        <v>15</v>
      </c>
      <c r="AE245" s="42" t="n">
        <v>19</v>
      </c>
      <c r="AF245" s="48" t="n">
        <v>30</v>
      </c>
      <c r="AG245" s="42" t="n">
        <v>13</v>
      </c>
      <c r="AH245" s="42" t="n">
        <v>13</v>
      </c>
      <c r="AI245" s="42" t="n">
        <v>15</v>
      </c>
      <c r="AJ245" s="42" t="n">
        <v>17</v>
      </c>
      <c r="AK245" s="42" t="n">
        <v>11</v>
      </c>
      <c r="AL245" s="42" t="n">
        <v>11</v>
      </c>
      <c r="AM245" s="42" t="n">
        <v>19</v>
      </c>
      <c r="AN245" s="42" t="n">
        <v>23</v>
      </c>
      <c r="AO245" s="42" t="n">
        <v>15</v>
      </c>
      <c r="AP245" s="42" t="n">
        <v>15</v>
      </c>
      <c r="AQ245" s="47" t="n">
        <v>17</v>
      </c>
      <c r="AR245" s="48" t="n">
        <v>19</v>
      </c>
      <c r="AS245" s="42" t="n">
        <v>35</v>
      </c>
      <c r="AT245" s="42" t="n">
        <v>39</v>
      </c>
      <c r="AU245" s="42" t="n">
        <v>12</v>
      </c>
      <c r="AV245" s="42" t="n">
        <v>12</v>
      </c>
      <c r="AW245" s="42" t="n">
        <v>11</v>
      </c>
      <c r="AX245" s="42" t="n">
        <v>9</v>
      </c>
      <c r="AY245" s="42" t="n">
        <v>15</v>
      </c>
      <c r="AZ245" s="42" t="n">
        <v>16</v>
      </c>
      <c r="BA245" s="42" t="n">
        <v>8</v>
      </c>
      <c r="BB245" s="42" t="n">
        <v>10</v>
      </c>
      <c r="BC245" s="42" t="n">
        <v>10</v>
      </c>
      <c r="BD245" s="42" t="n">
        <v>8</v>
      </c>
      <c r="BE245" s="42" t="n">
        <v>10</v>
      </c>
      <c r="BF245" s="42" t="n">
        <v>10</v>
      </c>
      <c r="BG245" s="42" t="n">
        <v>12</v>
      </c>
      <c r="BH245" s="42" t="n">
        <v>23</v>
      </c>
      <c r="BI245" s="42" t="n">
        <v>23</v>
      </c>
      <c r="BJ245" s="42" t="n">
        <v>15</v>
      </c>
      <c r="BK245" s="42" t="n">
        <v>10</v>
      </c>
      <c r="BL245" s="42" t="n">
        <v>12</v>
      </c>
      <c r="BM245" s="42" t="n">
        <v>12</v>
      </c>
      <c r="BN245" s="42" t="n">
        <v>15</v>
      </c>
      <c r="BO245" s="42" t="n">
        <v>8</v>
      </c>
      <c r="BP245" s="42" t="n">
        <v>12</v>
      </c>
      <c r="BQ245" s="42" t="n">
        <v>22</v>
      </c>
      <c r="BR245" s="42" t="n">
        <v>20</v>
      </c>
      <c r="BS245" s="42" t="n">
        <v>13</v>
      </c>
      <c r="BT245" s="42" t="n">
        <v>12</v>
      </c>
      <c r="BU245" s="42" t="n">
        <v>11</v>
      </c>
      <c r="BV245" s="42" t="n">
        <v>13</v>
      </c>
      <c r="BW245" s="42" t="n">
        <v>11</v>
      </c>
      <c r="BX245" s="42" t="n">
        <v>11</v>
      </c>
      <c r="BY245" s="42" t="n">
        <v>12</v>
      </c>
      <c r="BZ245" s="47" t="n">
        <v>11</v>
      </c>
      <c r="CA245" s="44" t="s">
        <v>59</v>
      </c>
      <c r="CB245" s="0"/>
      <c r="CC245" s="63"/>
      <c r="CD245" s="63"/>
      <c r="DV245" s="24" t="n">
        <f aca="false">COUNTIF($L245,"=13")+COUNTIF($M245,"=24")+COUNTIF($N245,"=14")+COUNTIF($O245,"=11")+COUNTIF($P245,"=11")+COUNTIF($Q245,"=14")+COUNTIF($R245,"=12")+COUNTIF($S245,"=12")+COUNTIF($T245,"=11")+COUNTIF($U245,"=13")+COUNTIF($V245,"=13")+COUNTIF($W245,"=29")</f>
        <v>12</v>
      </c>
      <c r="DW245" s="24" t="n">
        <f aca="false">COUNTIF($X245,"=17")+COUNTIF($Y245,"=8")+COUNTIF($Z245,"=9")+COUNTIF($AA245,"=11")+COUNTIF($AB245,"=11")+COUNTIF($AC245,"=25")+COUNTIF($AD245,"=15")+COUNTIF($AE245,"=19")+COUNTIF($AF245,"=29")+COUNTIF($AG245,"=13")+COUNTIF($AH245,"=13")+COUNTIF($AI245,"=15")+COUNTIF($AJ245,"=17")</f>
        <v>12</v>
      </c>
      <c r="DX245" s="24" t="n">
        <f aca="false">COUNTIF($AK245,"=11")+COUNTIF($AL245,"=11")+COUNTIF($AM245,"=19")+COUNTIF($AN245,"=23")+COUNTIF($AO245,"=15")+COUNTIF($AP245,"=15")+COUNTIF($AQ245,"=18")+COUNTIF($AR245,"=17")+COUNTIF($AS245,"=36")+COUNTIF($AT245,"=38")+COUNTIF($AU245,"=12")+COUNTIF($AV245,"=12")</f>
        <v>8</v>
      </c>
      <c r="DY245" s="24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24" t="n">
        <f aca="false">COUNTIF($BG245,"=12")+COUNTIF($BH245,"=23")+COUNTIF($BI245,"=23")+COUNTIF($BJ245,"=15")+COUNTIF($BK245,"=10")+COUNTIF($BL245,"=12")+COUNTIF($BM245,"=12")+COUNTIF($BN245,"=15")+COUNTIF($BO245,"=8")+COUNTIF($BP245,"=12")+COUNTIF($BQ245,"=22")+COUNTIF($BR245,"=20")+COUNTIF($BS245,"=13")</f>
        <v>13</v>
      </c>
      <c r="EA245" s="24" t="n">
        <f aca="false">COUNTIF($BT245,"=12")+COUNTIF($BU245,"=11")+COUNTIF($BV245,"=13")+COUNTIF($BW245,"=11")+COUNTIF($BX245,"=11")+COUNTIF($BY245,"=12")+COUNTIF($BZ245,"=12")</f>
        <v>6</v>
      </c>
    </row>
    <row r="246" s="6" customFormat="true" ht="15" hidden="false" customHeight="true" outlineLevel="0" collapsed="false">
      <c r="A246" s="38" t="s">
        <v>540</v>
      </c>
      <c r="B246" s="34" t="s">
        <v>541</v>
      </c>
      <c r="C246" s="36" t="s">
        <v>542</v>
      </c>
      <c r="D246" s="36" t="s">
        <v>46</v>
      </c>
      <c r="E246" s="37" t="s">
        <v>39</v>
      </c>
      <c r="F246" s="38" t="s">
        <v>40</v>
      </c>
      <c r="G246" s="118" t="s">
        <v>51</v>
      </c>
      <c r="H246" s="40" t="s">
        <v>52</v>
      </c>
      <c r="I246" s="41" t="s">
        <v>53</v>
      </c>
      <c r="J246" s="30" t="n">
        <f aca="false">+COUNTIF($T246,"&lt;=11")+COUNTIF($Y246,"&lt;=8")+COUNTIF($Z246,"&lt;=9")+COUNTIF($AF246,"&lt;=29")+COUNTIF($AG246,"&lt;=13")+COUNTIF($AH246,"&lt;=13")+COUNTIF($AI246,"&lt;=15")+COUNTIF($AO246,"&lt;=15")+COUNTIF($BJ246,"&lt;=15")</f>
        <v>8</v>
      </c>
      <c r="K246" s="31" t="n">
        <f aca="false">67-(+DV246+DW246+DX246+DY246+DZ246+EA246)</f>
        <v>6</v>
      </c>
      <c r="L246" s="42" t="n">
        <v>13</v>
      </c>
      <c r="M246" s="48" t="n">
        <v>26</v>
      </c>
      <c r="N246" s="42" t="n">
        <v>14</v>
      </c>
      <c r="O246" s="42" t="n">
        <v>11</v>
      </c>
      <c r="P246" s="42" t="n">
        <v>11</v>
      </c>
      <c r="Q246" s="42" t="n">
        <v>14</v>
      </c>
      <c r="R246" s="42" t="n">
        <v>12</v>
      </c>
      <c r="S246" s="42" t="n">
        <v>12</v>
      </c>
      <c r="T246" s="42" t="n">
        <v>11</v>
      </c>
      <c r="U246" s="42" t="n">
        <v>13</v>
      </c>
      <c r="V246" s="42" t="n">
        <v>13</v>
      </c>
      <c r="W246" s="42" t="n">
        <v>29</v>
      </c>
      <c r="X246" s="42" t="n">
        <v>17</v>
      </c>
      <c r="Y246" s="42" t="n">
        <v>8</v>
      </c>
      <c r="Z246" s="42" t="n">
        <v>9</v>
      </c>
      <c r="AA246" s="42" t="n">
        <v>11</v>
      </c>
      <c r="AB246" s="42" t="n">
        <v>11</v>
      </c>
      <c r="AC246" s="42" t="n">
        <v>25</v>
      </c>
      <c r="AD246" s="42" t="n">
        <v>15</v>
      </c>
      <c r="AE246" s="42" t="n">
        <v>19</v>
      </c>
      <c r="AF246" s="48" t="n">
        <v>30</v>
      </c>
      <c r="AG246" s="42" t="n">
        <v>13</v>
      </c>
      <c r="AH246" s="42" t="n">
        <v>13</v>
      </c>
      <c r="AI246" s="42" t="n">
        <v>15</v>
      </c>
      <c r="AJ246" s="42" t="n">
        <v>17</v>
      </c>
      <c r="AK246" s="42" t="n">
        <v>11</v>
      </c>
      <c r="AL246" s="42" t="n">
        <v>11</v>
      </c>
      <c r="AM246" s="42" t="n">
        <v>19</v>
      </c>
      <c r="AN246" s="42" t="n">
        <v>23</v>
      </c>
      <c r="AO246" s="42" t="n">
        <v>15</v>
      </c>
      <c r="AP246" s="42" t="n">
        <v>15</v>
      </c>
      <c r="AQ246" s="42" t="n">
        <v>18</v>
      </c>
      <c r="AR246" s="42" t="n">
        <v>17</v>
      </c>
      <c r="AS246" s="42" t="n">
        <v>35</v>
      </c>
      <c r="AT246" s="42" t="n">
        <v>37</v>
      </c>
      <c r="AU246" s="42" t="n">
        <v>12</v>
      </c>
      <c r="AV246" s="42" t="n">
        <v>12</v>
      </c>
      <c r="AW246" s="42" t="n">
        <v>11</v>
      </c>
      <c r="AX246" s="42" t="n">
        <v>9</v>
      </c>
      <c r="AY246" s="42" t="n">
        <v>15</v>
      </c>
      <c r="AZ246" s="42" t="n">
        <v>16</v>
      </c>
      <c r="BA246" s="42" t="n">
        <v>8</v>
      </c>
      <c r="BB246" s="42" t="n">
        <v>10</v>
      </c>
      <c r="BC246" s="42" t="n">
        <v>10</v>
      </c>
      <c r="BD246" s="42" t="n">
        <v>8</v>
      </c>
      <c r="BE246" s="42" t="n">
        <v>10</v>
      </c>
      <c r="BF246" s="42" t="n">
        <v>10</v>
      </c>
      <c r="BG246" s="42" t="n">
        <v>12</v>
      </c>
      <c r="BH246" s="42" t="n">
        <v>23</v>
      </c>
      <c r="BI246" s="42" t="n">
        <v>23</v>
      </c>
      <c r="BJ246" s="42" t="n">
        <v>15</v>
      </c>
      <c r="BK246" s="42" t="n">
        <v>10</v>
      </c>
      <c r="BL246" s="42" t="n">
        <v>12</v>
      </c>
      <c r="BM246" s="42" t="n">
        <v>12</v>
      </c>
      <c r="BN246" s="42" t="n">
        <v>15</v>
      </c>
      <c r="BO246" s="42" t="n">
        <v>8</v>
      </c>
      <c r="BP246" s="42" t="n">
        <v>12</v>
      </c>
      <c r="BQ246" s="42" t="n">
        <v>22</v>
      </c>
      <c r="BR246" s="42" t="n">
        <v>20</v>
      </c>
      <c r="BS246" s="57" t="n">
        <v>14</v>
      </c>
      <c r="BT246" s="42" t="n">
        <v>12</v>
      </c>
      <c r="BU246" s="42" t="n">
        <v>11</v>
      </c>
      <c r="BV246" s="42" t="n">
        <v>12</v>
      </c>
      <c r="BW246" s="42" t="n">
        <v>11</v>
      </c>
      <c r="BX246" s="42" t="n">
        <v>11</v>
      </c>
      <c r="BY246" s="42" t="n">
        <v>12</v>
      </c>
      <c r="BZ246" s="42" t="n">
        <v>12</v>
      </c>
      <c r="CA246" s="44" t="s">
        <v>119</v>
      </c>
      <c r="CB246" s="0"/>
      <c r="CC246" s="63"/>
      <c r="CD246" s="63"/>
      <c r="DV246" s="24" t="n">
        <f aca="false">COUNTIF($L246,"=13")+COUNTIF($M246,"=24")+COUNTIF($N246,"=14")+COUNTIF($O246,"=11")+COUNTIF($P246,"=11")+COUNTIF($Q246,"=14")+COUNTIF($R246,"=12")+COUNTIF($S246,"=12")+COUNTIF($T246,"=11")+COUNTIF($U246,"=13")+COUNTIF($V246,"=13")+COUNTIF($W246,"=29")</f>
        <v>11</v>
      </c>
      <c r="DW246" s="24" t="n">
        <f aca="false">COUNTIF($X246,"=17")+COUNTIF($Y246,"=8")+COUNTIF($Z246,"=9")+COUNTIF($AA246,"=11")+COUNTIF($AB246,"=11")+COUNTIF($AC246,"=25")+COUNTIF($AD246,"=15")+COUNTIF($AE246,"=19")+COUNTIF($AF246,"=29")+COUNTIF($AG246,"=13")+COUNTIF($AH246,"=13")+COUNTIF($AI246,"=15")+COUNTIF($AJ246,"=17")</f>
        <v>12</v>
      </c>
      <c r="DX246" s="24" t="n">
        <f aca="false">COUNTIF($AK246,"=11")+COUNTIF($AL246,"=11")+COUNTIF($AM246,"=19")+COUNTIF($AN246,"=23")+COUNTIF($AO246,"=15")+COUNTIF($AP246,"=15")+COUNTIF($AQ246,"=18")+COUNTIF($AR246,"=17")+COUNTIF($AS246,"=36")+COUNTIF($AT246,"=38")+COUNTIF($AU246,"=12")+COUNTIF($AV246,"=12")</f>
        <v>10</v>
      </c>
      <c r="DY246" s="24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24" t="n">
        <f aca="false">COUNTIF($BG246,"=12")+COUNTIF($BH246,"=23")+COUNTIF($BI246,"=23")+COUNTIF($BJ246,"=15")+COUNTIF($BK246,"=10")+COUNTIF($BL246,"=12")+COUNTIF($BM246,"=12")+COUNTIF($BN246,"=15")+COUNTIF($BO246,"=8")+COUNTIF($BP246,"=12")+COUNTIF($BQ246,"=22")+COUNTIF($BR246,"=20")+COUNTIF($BS246,"=13")</f>
        <v>12</v>
      </c>
      <c r="EA246" s="24" t="n">
        <f aca="false">COUNTIF($BT246,"=12")+COUNTIF($BU246,"=11")+COUNTIF($BV246,"=13")+COUNTIF($BW246,"=11")+COUNTIF($BX246,"=11")+COUNTIF($BY246,"=12")+COUNTIF($BZ246,"=12")</f>
        <v>6</v>
      </c>
    </row>
    <row r="247" s="6" customFormat="true" ht="15" hidden="false" customHeight="true" outlineLevel="0" collapsed="false">
      <c r="A247" s="38" t="s">
        <v>543</v>
      </c>
      <c r="B247" s="34" t="s">
        <v>544</v>
      </c>
      <c r="C247" s="36" t="s">
        <v>402</v>
      </c>
      <c r="D247" s="36" t="s">
        <v>73</v>
      </c>
      <c r="E247" s="37" t="s">
        <v>39</v>
      </c>
      <c r="F247" s="38" t="s">
        <v>40</v>
      </c>
      <c r="G247" s="39" t="s">
        <v>41</v>
      </c>
      <c r="H247" s="40" t="s">
        <v>42</v>
      </c>
      <c r="I247" s="41" t="s">
        <v>42</v>
      </c>
      <c r="J247" s="30" t="n">
        <f aca="false">+COUNTIF($T247,"&lt;=11")+COUNTIF($Y247,"&lt;=8")+COUNTIF($Z247,"&lt;=9")+COUNTIF($AF247,"&lt;=29")+COUNTIF($AG247,"&lt;=13")+COUNTIF($AH247,"&lt;=13")+COUNTIF($AI247,"&lt;=15")+COUNTIF($AO247,"&lt;=15")+COUNTIF($BJ247,"&lt;=15")</f>
        <v>8</v>
      </c>
      <c r="K247" s="31" t="n">
        <f aca="false">67-(+DV247+DW247+DX247+DY247+DZ247+EA247)</f>
        <v>6</v>
      </c>
      <c r="L247" s="42" t="n">
        <v>13</v>
      </c>
      <c r="M247" s="42" t="n">
        <v>24</v>
      </c>
      <c r="N247" s="42" t="n">
        <v>14</v>
      </c>
      <c r="O247" s="42" t="n">
        <v>11</v>
      </c>
      <c r="P247" s="42" t="n">
        <v>11</v>
      </c>
      <c r="Q247" s="42" t="n">
        <v>14</v>
      </c>
      <c r="R247" s="42" t="n">
        <v>12</v>
      </c>
      <c r="S247" s="42" t="n">
        <v>12</v>
      </c>
      <c r="T247" s="42" t="n">
        <v>11</v>
      </c>
      <c r="U247" s="42" t="n">
        <v>13</v>
      </c>
      <c r="V247" s="42" t="n">
        <v>13</v>
      </c>
      <c r="W247" s="42" t="n">
        <v>29</v>
      </c>
      <c r="X247" s="42" t="n">
        <v>17</v>
      </c>
      <c r="Y247" s="42" t="n">
        <v>8</v>
      </c>
      <c r="Z247" s="42" t="n">
        <v>9</v>
      </c>
      <c r="AA247" s="42" t="n">
        <v>11</v>
      </c>
      <c r="AB247" s="42" t="n">
        <v>11</v>
      </c>
      <c r="AC247" s="42" t="n">
        <v>25</v>
      </c>
      <c r="AD247" s="42" t="n">
        <v>15</v>
      </c>
      <c r="AE247" s="42" t="n">
        <v>19</v>
      </c>
      <c r="AF247" s="42" t="n">
        <v>29</v>
      </c>
      <c r="AG247" s="42" t="n">
        <v>13</v>
      </c>
      <c r="AH247" s="42" t="n">
        <v>13</v>
      </c>
      <c r="AI247" s="48" t="n">
        <v>16</v>
      </c>
      <c r="AJ247" s="47" t="n">
        <v>16</v>
      </c>
      <c r="AK247" s="42" t="n">
        <v>11</v>
      </c>
      <c r="AL247" s="42" t="n">
        <v>11</v>
      </c>
      <c r="AM247" s="42" t="n">
        <v>19</v>
      </c>
      <c r="AN247" s="42" t="n">
        <v>23</v>
      </c>
      <c r="AO247" s="42" t="n">
        <v>15</v>
      </c>
      <c r="AP247" s="42" t="n">
        <v>15</v>
      </c>
      <c r="AQ247" s="42" t="n">
        <v>18</v>
      </c>
      <c r="AR247" s="42" t="n">
        <v>17</v>
      </c>
      <c r="AS247" s="42" t="n">
        <v>39</v>
      </c>
      <c r="AT247" s="42" t="n">
        <v>39</v>
      </c>
      <c r="AU247" s="42" t="n">
        <v>12</v>
      </c>
      <c r="AV247" s="42" t="n">
        <v>12</v>
      </c>
      <c r="AW247" s="42" t="n">
        <v>11</v>
      </c>
      <c r="AX247" s="42" t="n">
        <v>9</v>
      </c>
      <c r="AY247" s="42" t="n">
        <v>15</v>
      </c>
      <c r="AZ247" s="42" t="n">
        <v>16</v>
      </c>
      <c r="BA247" s="42" t="n">
        <v>8</v>
      </c>
      <c r="BB247" s="42" t="n">
        <v>10</v>
      </c>
      <c r="BC247" s="42" t="n">
        <v>10</v>
      </c>
      <c r="BD247" s="42" t="n">
        <v>8</v>
      </c>
      <c r="BE247" s="42" t="n">
        <v>10</v>
      </c>
      <c r="BF247" s="42" t="n">
        <v>10</v>
      </c>
      <c r="BG247" s="42" t="n">
        <v>12</v>
      </c>
      <c r="BH247" s="42" t="n">
        <v>23</v>
      </c>
      <c r="BI247" s="42" t="n">
        <v>23</v>
      </c>
      <c r="BJ247" s="42" t="n">
        <v>15</v>
      </c>
      <c r="BK247" s="42" t="n">
        <v>10</v>
      </c>
      <c r="BL247" s="42" t="n">
        <v>12</v>
      </c>
      <c r="BM247" s="42" t="n">
        <v>12</v>
      </c>
      <c r="BN247" s="42" t="n">
        <v>15</v>
      </c>
      <c r="BO247" s="42" t="n">
        <v>8</v>
      </c>
      <c r="BP247" s="42" t="n">
        <v>12</v>
      </c>
      <c r="BQ247" s="48" t="n">
        <v>23</v>
      </c>
      <c r="BR247" s="42" t="n">
        <v>20</v>
      </c>
      <c r="BS247" s="42" t="n">
        <v>13</v>
      </c>
      <c r="BT247" s="42" t="n">
        <v>12</v>
      </c>
      <c r="BU247" s="42" t="n">
        <v>11</v>
      </c>
      <c r="BV247" s="42" t="n">
        <v>13</v>
      </c>
      <c r="BW247" s="42" t="n">
        <v>11</v>
      </c>
      <c r="BX247" s="42" t="n">
        <v>11</v>
      </c>
      <c r="BY247" s="42" t="n">
        <v>12</v>
      </c>
      <c r="BZ247" s="42" t="n">
        <v>13</v>
      </c>
      <c r="CA247" s="44" t="s">
        <v>101</v>
      </c>
      <c r="CB247" s="0"/>
      <c r="CC247" s="63"/>
      <c r="CD247" s="63"/>
      <c r="DV247" s="24" t="n">
        <f aca="false">COUNTIF($L247,"=13")+COUNTIF($M247,"=24")+COUNTIF($N247,"=14")+COUNTIF($O247,"=11")+COUNTIF($P247,"=11")+COUNTIF($Q247,"=14")+COUNTIF($R247,"=12")+COUNTIF($S247,"=12")+COUNTIF($T247,"=11")+COUNTIF($U247,"=13")+COUNTIF($V247,"=13")+COUNTIF($W247,"=29")</f>
        <v>12</v>
      </c>
      <c r="DW247" s="24" t="n">
        <f aca="false">COUNTIF($X247,"=17")+COUNTIF($Y247,"=8")+COUNTIF($Z247,"=9")+COUNTIF($AA247,"=11")+COUNTIF($AB247,"=11")+COUNTIF($AC247,"=25")+COUNTIF($AD247,"=15")+COUNTIF($AE247,"=19")+COUNTIF($AF247,"=29")+COUNTIF($AG247,"=13")+COUNTIF($AH247,"=13")+COUNTIF($AI247,"=15")+COUNTIF($AJ247,"=17")</f>
        <v>11</v>
      </c>
      <c r="DX247" s="24" t="n">
        <f aca="false">COUNTIF($AK247,"=11")+COUNTIF($AL247,"=11")+COUNTIF($AM247,"=19")+COUNTIF($AN247,"=23")+COUNTIF($AO247,"=15")+COUNTIF($AP247,"=15")+COUNTIF($AQ247,"=18")+COUNTIF($AR247,"=17")+COUNTIF($AS247,"=36")+COUNTIF($AT247,"=38")+COUNTIF($AU247,"=12")+COUNTIF($AV247,"=12")</f>
        <v>10</v>
      </c>
      <c r="DY247" s="24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4" t="n">
        <f aca="false">COUNTIF($BG247,"=12")+COUNTIF($BH247,"=23")+COUNTIF($BI247,"=23")+COUNTIF($BJ247,"=15")+COUNTIF($BK247,"=10")+COUNTIF($BL247,"=12")+COUNTIF($BM247,"=12")+COUNTIF($BN247,"=15")+COUNTIF($BO247,"=8")+COUNTIF($BP247,"=12")+COUNTIF($BQ247,"=22")+COUNTIF($BR247,"=20")+COUNTIF($BS247,"=13")</f>
        <v>12</v>
      </c>
      <c r="EA247" s="24" t="n">
        <f aca="false">COUNTIF($BT247,"=12")+COUNTIF($BU247,"=11")+COUNTIF($BV247,"=13")+COUNTIF($BW247,"=11")+COUNTIF($BX247,"=11")+COUNTIF($BY247,"=12")+COUNTIF($BZ247,"=12")</f>
        <v>6</v>
      </c>
    </row>
    <row r="248" s="6" customFormat="true" ht="15" hidden="false" customHeight="true" outlineLevel="0" collapsed="false">
      <c r="A248" s="38" t="s">
        <v>545</v>
      </c>
      <c r="B248" s="34" t="s">
        <v>546</v>
      </c>
      <c r="C248" s="36" t="s">
        <v>547</v>
      </c>
      <c r="D248" s="36" t="s">
        <v>212</v>
      </c>
      <c r="E248" s="37" t="s">
        <v>39</v>
      </c>
      <c r="F248" s="38" t="s">
        <v>40</v>
      </c>
      <c r="G248" s="118" t="s">
        <v>51</v>
      </c>
      <c r="H248" s="40" t="s">
        <v>52</v>
      </c>
      <c r="I248" s="41" t="s">
        <v>53</v>
      </c>
      <c r="J248" s="30" t="n">
        <f aca="false">+COUNTIF($T248,"&lt;=11")+COUNTIF($Y248,"&lt;=8")+COUNTIF($Z248,"&lt;=9")+COUNTIF($AF248,"&lt;=29")+COUNTIF($AG248,"&lt;=13")+COUNTIF($AH248,"&lt;=13")+COUNTIF($AI248,"&lt;=15")+COUNTIF($AO248,"&lt;=15")+COUNTIF($BJ248,"&lt;=15")</f>
        <v>8</v>
      </c>
      <c r="K248" s="31" t="n">
        <f aca="false">67-(+DV248+DW248+DX248+DY248+DZ248+EA248)</f>
        <v>6</v>
      </c>
      <c r="L248" s="42" t="n">
        <v>13</v>
      </c>
      <c r="M248" s="42" t="n">
        <v>24</v>
      </c>
      <c r="N248" s="42" t="n">
        <v>14</v>
      </c>
      <c r="O248" s="42" t="n">
        <v>11</v>
      </c>
      <c r="P248" s="42" t="n">
        <v>11</v>
      </c>
      <c r="Q248" s="42" t="n">
        <v>14</v>
      </c>
      <c r="R248" s="42" t="n">
        <v>12</v>
      </c>
      <c r="S248" s="42" t="n">
        <v>12</v>
      </c>
      <c r="T248" s="48" t="n">
        <v>12</v>
      </c>
      <c r="U248" s="42" t="n">
        <v>13</v>
      </c>
      <c r="V248" s="47" t="n">
        <v>11</v>
      </c>
      <c r="W248" s="42" t="n">
        <v>29</v>
      </c>
      <c r="X248" s="42" t="n">
        <v>17</v>
      </c>
      <c r="Y248" s="42" t="n">
        <v>8</v>
      </c>
      <c r="Z248" s="42" t="n">
        <v>9</v>
      </c>
      <c r="AA248" s="42" t="n">
        <v>11</v>
      </c>
      <c r="AB248" s="42" t="n">
        <v>11</v>
      </c>
      <c r="AC248" s="42" t="n">
        <v>25</v>
      </c>
      <c r="AD248" s="42" t="n">
        <v>15</v>
      </c>
      <c r="AE248" s="42" t="n">
        <v>19</v>
      </c>
      <c r="AF248" s="42" t="n">
        <v>29</v>
      </c>
      <c r="AG248" s="42" t="n">
        <v>13</v>
      </c>
      <c r="AH248" s="42" t="n">
        <v>13</v>
      </c>
      <c r="AI248" s="42" t="n">
        <v>15</v>
      </c>
      <c r="AJ248" s="42" t="n">
        <v>17</v>
      </c>
      <c r="AK248" s="42" t="n">
        <v>11</v>
      </c>
      <c r="AL248" s="42" t="n">
        <v>11</v>
      </c>
      <c r="AM248" s="42" t="n">
        <v>19</v>
      </c>
      <c r="AN248" s="42" t="n">
        <v>23</v>
      </c>
      <c r="AO248" s="42" t="n">
        <v>15</v>
      </c>
      <c r="AP248" s="47" t="n">
        <v>14</v>
      </c>
      <c r="AQ248" s="42" t="n">
        <v>18</v>
      </c>
      <c r="AR248" s="42" t="n">
        <v>17</v>
      </c>
      <c r="AS248" s="42" t="n">
        <v>35</v>
      </c>
      <c r="AT248" s="42" t="n">
        <v>39</v>
      </c>
      <c r="AU248" s="47" t="n">
        <v>11</v>
      </c>
      <c r="AV248" s="42" t="n">
        <v>12</v>
      </c>
      <c r="AW248" s="42" t="n">
        <v>11</v>
      </c>
      <c r="AX248" s="42" t="n">
        <v>9</v>
      </c>
      <c r="AY248" s="42" t="n">
        <v>15</v>
      </c>
      <c r="AZ248" s="42" t="n">
        <v>16</v>
      </c>
      <c r="BA248" s="42" t="n">
        <v>8</v>
      </c>
      <c r="BB248" s="42" t="n">
        <v>10</v>
      </c>
      <c r="BC248" s="42" t="n">
        <v>10</v>
      </c>
      <c r="BD248" s="42" t="n">
        <v>8</v>
      </c>
      <c r="BE248" s="42" t="n">
        <v>10</v>
      </c>
      <c r="BF248" s="42" t="n">
        <v>10</v>
      </c>
      <c r="BG248" s="42" t="n">
        <v>12</v>
      </c>
      <c r="BH248" s="42" t="n">
        <v>23</v>
      </c>
      <c r="BI248" s="42" t="n">
        <v>23</v>
      </c>
      <c r="BJ248" s="42" t="n">
        <v>15</v>
      </c>
      <c r="BK248" s="42" t="n">
        <v>10</v>
      </c>
      <c r="BL248" s="42" t="n">
        <v>12</v>
      </c>
      <c r="BM248" s="42" t="n">
        <v>12</v>
      </c>
      <c r="BN248" s="42" t="n">
        <v>15</v>
      </c>
      <c r="BO248" s="42" t="n">
        <v>8</v>
      </c>
      <c r="BP248" s="42" t="n">
        <v>12</v>
      </c>
      <c r="BQ248" s="42" t="n">
        <v>22</v>
      </c>
      <c r="BR248" s="42" t="n">
        <v>20</v>
      </c>
      <c r="BS248" s="42" t="n">
        <v>13</v>
      </c>
      <c r="BT248" s="42" t="n">
        <v>12</v>
      </c>
      <c r="BU248" s="42" t="n">
        <v>11</v>
      </c>
      <c r="BV248" s="42" t="n">
        <v>13</v>
      </c>
      <c r="BW248" s="42" t="n">
        <v>11</v>
      </c>
      <c r="BX248" s="42" t="n">
        <v>11</v>
      </c>
      <c r="BY248" s="42" t="n">
        <v>12</v>
      </c>
      <c r="BZ248" s="42" t="n">
        <v>12</v>
      </c>
      <c r="CA248" s="44" t="s">
        <v>548</v>
      </c>
      <c r="CB248" s="51"/>
      <c r="CC248" s="63"/>
      <c r="CD248" s="63"/>
      <c r="DV248" s="24" t="n">
        <f aca="false">COUNTIF($L248,"=13")+COUNTIF($M248,"=24")+COUNTIF($N248,"=14")+COUNTIF($O248,"=11")+COUNTIF($P248,"=11")+COUNTIF($Q248,"=14")+COUNTIF($R248,"=12")+COUNTIF($S248,"=12")+COUNTIF($T248,"=11")+COUNTIF($U248,"=13")+COUNTIF($V248,"=13")+COUNTIF($W248,"=29")</f>
        <v>10</v>
      </c>
      <c r="DW248" s="24" t="n">
        <f aca="false">COUNTIF($X248,"=17")+COUNTIF($Y248,"=8")+COUNTIF($Z248,"=9")+COUNTIF($AA248,"=11")+COUNTIF($AB248,"=11")+COUNTIF($AC248,"=25")+COUNTIF($AD248,"=15")+COUNTIF($AE248,"=19")+COUNTIF($AF248,"=29")+COUNTIF($AG248,"=13")+COUNTIF($AH248,"=13")+COUNTIF($AI248,"=15")+COUNTIF($AJ248,"=17")</f>
        <v>13</v>
      </c>
      <c r="DX248" s="24" t="n">
        <f aca="false">COUNTIF($AK248,"=11")+COUNTIF($AL248,"=11")+COUNTIF($AM248,"=19")+COUNTIF($AN248,"=23")+COUNTIF($AO248,"=15")+COUNTIF($AP248,"=15")+COUNTIF($AQ248,"=18")+COUNTIF($AR248,"=17")+COUNTIF($AS248,"=36")+COUNTIF($AT248,"=38")+COUNTIF($AU248,"=12")+COUNTIF($AV248,"=12")</f>
        <v>8</v>
      </c>
      <c r="DY248" s="24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24" t="n">
        <f aca="false">COUNTIF($BG248,"=12")+COUNTIF($BH248,"=23")+COUNTIF($BI248,"=23")+COUNTIF($BJ248,"=15")+COUNTIF($BK248,"=10")+COUNTIF($BL248,"=12")+COUNTIF($BM248,"=12")+COUNTIF($BN248,"=15")+COUNTIF($BO248,"=8")+COUNTIF($BP248,"=12")+COUNTIF($BQ248,"=22")+COUNTIF($BR248,"=20")+COUNTIF($BS248,"=13")</f>
        <v>13</v>
      </c>
      <c r="EA248" s="24" t="n">
        <f aca="false">COUNTIF($BT248,"=12")+COUNTIF($BU248,"=11")+COUNTIF($BV248,"=13")+COUNTIF($BW248,"=11")+COUNTIF($BX248,"=11")+COUNTIF($BY248,"=12")+COUNTIF($BZ248,"=12")</f>
        <v>7</v>
      </c>
    </row>
    <row r="249" s="6" customFormat="true" ht="15" hidden="false" customHeight="true" outlineLevel="0" collapsed="false">
      <c r="A249" s="38" t="s">
        <v>549</v>
      </c>
      <c r="B249" s="34" t="s">
        <v>550</v>
      </c>
      <c r="C249" s="36" t="s">
        <v>551</v>
      </c>
      <c r="D249" s="36" t="s">
        <v>212</v>
      </c>
      <c r="E249" s="37" t="s">
        <v>39</v>
      </c>
      <c r="F249" s="38" t="s">
        <v>40</v>
      </c>
      <c r="G249" s="39" t="s">
        <v>41</v>
      </c>
      <c r="H249" s="40" t="s">
        <v>42</v>
      </c>
      <c r="I249" s="41" t="s">
        <v>42</v>
      </c>
      <c r="J249" s="30" t="n">
        <f aca="false">+COUNTIF($T249,"&lt;=11")+COUNTIF($Y249,"&lt;=8")+COUNTIF($Z249,"&lt;=9")+COUNTIF($AF249,"&lt;=29")+COUNTIF($AG249,"&lt;=13")+COUNTIF($AH249,"&lt;=13")+COUNTIF($AI249,"&lt;=15")+COUNTIF($AO249,"&lt;=15")+COUNTIF($BJ249,"&lt;=15")</f>
        <v>8</v>
      </c>
      <c r="K249" s="31" t="n">
        <f aca="false">67-(+DV249+DW249+DX249+DY249+DZ249+EA249)</f>
        <v>6</v>
      </c>
      <c r="L249" s="42" t="n">
        <v>13</v>
      </c>
      <c r="M249" s="42" t="n">
        <v>24</v>
      </c>
      <c r="N249" s="42" t="n">
        <v>14</v>
      </c>
      <c r="O249" s="42" t="n">
        <v>11</v>
      </c>
      <c r="P249" s="42" t="n">
        <v>11</v>
      </c>
      <c r="Q249" s="42" t="n">
        <v>14</v>
      </c>
      <c r="R249" s="42" t="n">
        <v>12</v>
      </c>
      <c r="S249" s="42" t="n">
        <v>12</v>
      </c>
      <c r="T249" s="48" t="n">
        <v>12</v>
      </c>
      <c r="U249" s="42" t="n">
        <v>13</v>
      </c>
      <c r="V249" s="42" t="n">
        <v>13</v>
      </c>
      <c r="W249" s="48" t="n">
        <v>31</v>
      </c>
      <c r="X249" s="42" t="n">
        <v>17</v>
      </c>
      <c r="Y249" s="42" t="n">
        <v>8</v>
      </c>
      <c r="Z249" s="42" t="n">
        <v>9</v>
      </c>
      <c r="AA249" s="42" t="n">
        <v>11</v>
      </c>
      <c r="AB249" s="42" t="n">
        <v>11</v>
      </c>
      <c r="AC249" s="42" t="n">
        <v>25</v>
      </c>
      <c r="AD249" s="42" t="n">
        <v>15</v>
      </c>
      <c r="AE249" s="42" t="n">
        <v>19</v>
      </c>
      <c r="AF249" s="42" t="n">
        <v>29</v>
      </c>
      <c r="AG249" s="42" t="n">
        <v>13</v>
      </c>
      <c r="AH249" s="42" t="n">
        <v>13</v>
      </c>
      <c r="AI249" s="42" t="n">
        <v>15</v>
      </c>
      <c r="AJ249" s="42" t="n">
        <v>17</v>
      </c>
      <c r="AK249" s="42" t="n">
        <v>11</v>
      </c>
      <c r="AL249" s="42" t="n">
        <v>11</v>
      </c>
      <c r="AM249" s="42" t="n">
        <v>19</v>
      </c>
      <c r="AN249" s="42" t="n">
        <v>23</v>
      </c>
      <c r="AO249" s="42" t="n">
        <v>15</v>
      </c>
      <c r="AP249" s="77" t="n">
        <v>14</v>
      </c>
      <c r="AQ249" s="48" t="n">
        <v>19</v>
      </c>
      <c r="AR249" s="42" t="n">
        <v>17</v>
      </c>
      <c r="AS249" s="42" t="n">
        <v>35</v>
      </c>
      <c r="AT249" s="42" t="n">
        <v>38</v>
      </c>
      <c r="AU249" s="42" t="n">
        <v>12</v>
      </c>
      <c r="AV249" s="42" t="n">
        <v>12</v>
      </c>
      <c r="AW249" s="42" t="n">
        <v>11</v>
      </c>
      <c r="AX249" s="42" t="n">
        <v>9</v>
      </c>
      <c r="AY249" s="42" t="n">
        <v>15</v>
      </c>
      <c r="AZ249" s="42" t="n">
        <v>16</v>
      </c>
      <c r="BA249" s="42" t="n">
        <v>8</v>
      </c>
      <c r="BB249" s="42" t="n">
        <v>10</v>
      </c>
      <c r="BC249" s="42" t="n">
        <v>10</v>
      </c>
      <c r="BD249" s="42" t="n">
        <v>8</v>
      </c>
      <c r="BE249" s="42" t="n">
        <v>10</v>
      </c>
      <c r="BF249" s="42" t="n">
        <v>10</v>
      </c>
      <c r="BG249" s="42" t="n">
        <v>12</v>
      </c>
      <c r="BH249" s="42" t="n">
        <v>23</v>
      </c>
      <c r="BI249" s="42" t="n">
        <v>23</v>
      </c>
      <c r="BJ249" s="42" t="n">
        <v>15</v>
      </c>
      <c r="BK249" s="42" t="n">
        <v>10</v>
      </c>
      <c r="BL249" s="42" t="n">
        <v>12</v>
      </c>
      <c r="BM249" s="42" t="n">
        <v>12</v>
      </c>
      <c r="BN249" s="42" t="n">
        <v>15</v>
      </c>
      <c r="BO249" s="42" t="n">
        <v>8</v>
      </c>
      <c r="BP249" s="42" t="n">
        <v>12</v>
      </c>
      <c r="BQ249" s="42" t="n">
        <v>22</v>
      </c>
      <c r="BR249" s="42" t="n">
        <v>20</v>
      </c>
      <c r="BS249" s="42" t="n">
        <v>13</v>
      </c>
      <c r="BT249" s="42" t="n">
        <v>12</v>
      </c>
      <c r="BU249" s="42" t="n">
        <v>11</v>
      </c>
      <c r="BV249" s="42" t="n">
        <v>13</v>
      </c>
      <c r="BW249" s="42" t="n">
        <v>11</v>
      </c>
      <c r="BX249" s="42" t="n">
        <v>11</v>
      </c>
      <c r="BY249" s="42" t="n">
        <v>12</v>
      </c>
      <c r="BZ249" s="47" t="n">
        <v>10</v>
      </c>
      <c r="CA249" s="44" t="s">
        <v>359</v>
      </c>
      <c r="CB249" s="0"/>
      <c r="CC249" s="123"/>
      <c r="CD249" s="63"/>
      <c r="DV249" s="24" t="n">
        <f aca="false">COUNTIF($L249,"=13")+COUNTIF($M249,"=24")+COUNTIF($N249,"=14")+COUNTIF($O249,"=11")+COUNTIF($P249,"=11")+COUNTIF($Q249,"=14")+COUNTIF($R249,"=12")+COUNTIF($S249,"=12")+COUNTIF($T249,"=11")+COUNTIF($U249,"=13")+COUNTIF($V249,"=13")+COUNTIF($W249,"=29")</f>
        <v>10</v>
      </c>
      <c r="DW249" s="24" t="n">
        <f aca="false">COUNTIF($X249,"=17")+COUNTIF($Y249,"=8")+COUNTIF($Z249,"=9")+COUNTIF($AA249,"=11")+COUNTIF($AB249,"=11")+COUNTIF($AC249,"=25")+COUNTIF($AD249,"=15")+COUNTIF($AE249,"=19")+COUNTIF($AF249,"=29")+COUNTIF($AG249,"=13")+COUNTIF($AH249,"=13")+COUNTIF($AI249,"=15")+COUNTIF($AJ249,"=17")</f>
        <v>13</v>
      </c>
      <c r="DX249" s="24" t="n">
        <f aca="false">COUNTIF($AK249,"=11")+COUNTIF($AL249,"=11")+COUNTIF($AM249,"=19")+COUNTIF($AN249,"=23")+COUNTIF($AO249,"=15")+COUNTIF($AP249,"=15")+COUNTIF($AQ249,"=18")+COUNTIF($AR249,"=17")+COUNTIF($AS249,"=36")+COUNTIF($AT249,"=38")+COUNTIF($AU249,"=12")+COUNTIF($AV249,"=12")</f>
        <v>9</v>
      </c>
      <c r="DY249" s="24" t="n">
        <f aca="false">COUNTIF($AW249,"=11")+COUNTIF($AX249,"=9")+COUNTIF($AY249,"=15")+COUNTIF($AZ249,"=16")+COUNTIF($BA249,"=8")+COUNTIF($BB249,"=10")+COUNTIF($BC249,"=10")+COUNTIF($BD249,"=8")+COUNTIF($BE249,"=10")+COUNTIF($BF249,"=10")</f>
        <v>10</v>
      </c>
      <c r="DZ249" s="24" t="n">
        <f aca="false">COUNTIF($BG249,"=12")+COUNTIF($BH249,"=23")+COUNTIF($BI249,"=23")+COUNTIF($BJ249,"=15")+COUNTIF($BK249,"=10")+COUNTIF($BL249,"=12")+COUNTIF($BM249,"=12")+COUNTIF($BN249,"=15")+COUNTIF($BO249,"=8")+COUNTIF($BP249,"=12")+COUNTIF($BQ249,"=22")+COUNTIF($BR249,"=20")+COUNTIF($BS249,"=13")</f>
        <v>13</v>
      </c>
      <c r="EA249" s="24" t="n">
        <f aca="false">COUNTIF($BT249,"=12")+COUNTIF($BU249,"=11")+COUNTIF($BV249,"=13")+COUNTIF($BW249,"=11")+COUNTIF($BX249,"=11")+COUNTIF($BY249,"=12")+COUNTIF($BZ249,"=12")</f>
        <v>6</v>
      </c>
    </row>
    <row r="250" s="6" customFormat="true" ht="15" hidden="false" customHeight="true" outlineLevel="0" collapsed="false">
      <c r="A250" s="61" t="s">
        <v>552</v>
      </c>
      <c r="B250" s="61" t="s">
        <v>553</v>
      </c>
      <c r="C250" s="63" t="s">
        <v>554</v>
      </c>
      <c r="D250" s="63" t="s">
        <v>46</v>
      </c>
      <c r="E250" s="37" t="s">
        <v>39</v>
      </c>
      <c r="F250" s="38" t="s">
        <v>40</v>
      </c>
      <c r="G250" s="63" t="s">
        <v>41</v>
      </c>
      <c r="H250" s="63" t="s">
        <v>42</v>
      </c>
      <c r="I250" s="63" t="s">
        <v>42</v>
      </c>
      <c r="J250" s="30" t="n">
        <f aca="false">+COUNTIF($T250,"&lt;=11")+COUNTIF($Y250,"&lt;=8")+COUNTIF($Z250,"&lt;=9")+COUNTIF($AF250,"&lt;=29")+COUNTIF($AG250,"&lt;=13")+COUNTIF($AH250,"&lt;=13")+COUNTIF($AI250,"&lt;=15")+COUNTIF($AO250,"&lt;=15")+COUNTIF($BJ250,"&lt;=15")</f>
        <v>8</v>
      </c>
      <c r="K250" s="31" t="n">
        <f aca="false">67-(+DV250+DW250+DX250+DY250+DZ250+EA250)</f>
        <v>6</v>
      </c>
      <c r="L250" s="64" t="n">
        <v>13</v>
      </c>
      <c r="M250" s="64" t="n">
        <v>24</v>
      </c>
      <c r="N250" s="64" t="n">
        <v>14</v>
      </c>
      <c r="O250" s="64" t="n">
        <v>11</v>
      </c>
      <c r="P250" s="64" t="n">
        <v>11</v>
      </c>
      <c r="Q250" s="64" t="n">
        <v>14</v>
      </c>
      <c r="R250" s="64" t="n">
        <v>12</v>
      </c>
      <c r="S250" s="64" t="n">
        <v>12</v>
      </c>
      <c r="T250" s="48" t="n">
        <v>12</v>
      </c>
      <c r="U250" s="64" t="n">
        <v>13</v>
      </c>
      <c r="V250" s="64" t="n">
        <v>13</v>
      </c>
      <c r="W250" s="64" t="n">
        <v>29</v>
      </c>
      <c r="X250" s="64" t="n">
        <v>17</v>
      </c>
      <c r="Y250" s="64" t="n">
        <v>8</v>
      </c>
      <c r="Z250" s="64" t="n">
        <v>9</v>
      </c>
      <c r="AA250" s="64" t="n">
        <v>11</v>
      </c>
      <c r="AB250" s="64" t="n">
        <v>11</v>
      </c>
      <c r="AC250" s="64" t="n">
        <v>25</v>
      </c>
      <c r="AD250" s="64" t="n">
        <v>15</v>
      </c>
      <c r="AE250" s="48" t="n">
        <v>20</v>
      </c>
      <c r="AF250" s="64" t="n">
        <v>29</v>
      </c>
      <c r="AG250" s="64" t="n">
        <v>13</v>
      </c>
      <c r="AH250" s="64" t="n">
        <v>13</v>
      </c>
      <c r="AI250" s="64" t="n">
        <v>15</v>
      </c>
      <c r="AJ250" s="64" t="n">
        <v>17</v>
      </c>
      <c r="AK250" s="64" t="n">
        <v>11</v>
      </c>
      <c r="AL250" s="64" t="n">
        <v>11</v>
      </c>
      <c r="AM250" s="64" t="n">
        <v>19</v>
      </c>
      <c r="AN250" s="64" t="n">
        <v>23</v>
      </c>
      <c r="AO250" s="64" t="n">
        <v>15</v>
      </c>
      <c r="AP250" s="64" t="n">
        <v>15</v>
      </c>
      <c r="AQ250" s="89" t="n">
        <v>17</v>
      </c>
      <c r="AR250" s="64" t="n">
        <v>17</v>
      </c>
      <c r="AS250" s="64" t="n">
        <v>36</v>
      </c>
      <c r="AT250" s="64" t="n">
        <v>40</v>
      </c>
      <c r="AU250" s="64" t="n">
        <v>12</v>
      </c>
      <c r="AV250" s="64" t="n">
        <v>12</v>
      </c>
      <c r="AW250" s="64" t="n">
        <v>11</v>
      </c>
      <c r="AX250" s="64" t="n">
        <v>9</v>
      </c>
      <c r="AY250" s="64" t="n">
        <v>15</v>
      </c>
      <c r="AZ250" s="64" t="n">
        <v>16</v>
      </c>
      <c r="BA250" s="64" t="n">
        <v>8</v>
      </c>
      <c r="BB250" s="64" t="n">
        <v>10</v>
      </c>
      <c r="BC250" s="64" t="n">
        <v>10</v>
      </c>
      <c r="BD250" s="64" t="n">
        <v>8</v>
      </c>
      <c r="BE250" s="64" t="n">
        <v>10</v>
      </c>
      <c r="BF250" s="64" t="n">
        <v>10</v>
      </c>
      <c r="BG250" s="64" t="n">
        <v>12</v>
      </c>
      <c r="BH250" s="64" t="n">
        <v>23</v>
      </c>
      <c r="BI250" s="64" t="n">
        <v>23</v>
      </c>
      <c r="BJ250" s="64" t="n">
        <v>15</v>
      </c>
      <c r="BK250" s="64" t="n">
        <v>10</v>
      </c>
      <c r="BL250" s="64" t="n">
        <v>12</v>
      </c>
      <c r="BM250" s="64" t="n">
        <v>12</v>
      </c>
      <c r="BN250" s="47" t="n">
        <v>14</v>
      </c>
      <c r="BO250" s="64" t="n">
        <v>8</v>
      </c>
      <c r="BP250" s="89" t="n">
        <v>11</v>
      </c>
      <c r="BQ250" s="64" t="n">
        <v>22</v>
      </c>
      <c r="BR250" s="64" t="n">
        <v>20</v>
      </c>
      <c r="BS250" s="64" t="n">
        <v>13</v>
      </c>
      <c r="BT250" s="64" t="n">
        <v>12</v>
      </c>
      <c r="BU250" s="64" t="n">
        <v>11</v>
      </c>
      <c r="BV250" s="64" t="n">
        <v>13</v>
      </c>
      <c r="BW250" s="64" t="n">
        <v>11</v>
      </c>
      <c r="BX250" s="64" t="n">
        <v>11</v>
      </c>
      <c r="BY250" s="64" t="n">
        <v>12</v>
      </c>
      <c r="BZ250" s="64" t="n">
        <v>12</v>
      </c>
      <c r="CA250" s="63"/>
      <c r="CB250" s="63"/>
      <c r="CC250" s="63"/>
      <c r="CD250" s="75"/>
      <c r="DV250" s="24" t="n">
        <f aca="false">COUNTIF($L250,"=13")+COUNTIF($M250,"=24")+COUNTIF($N250,"=14")+COUNTIF($O250,"=11")+COUNTIF($P250,"=11")+COUNTIF($Q250,"=14")+COUNTIF($R250,"=12")+COUNTIF($S250,"=12")+COUNTIF($T250,"=11")+COUNTIF($U250,"=13")+COUNTIF($V250,"=13")+COUNTIF($W250,"=29")</f>
        <v>11</v>
      </c>
      <c r="DW250" s="24" t="n">
        <f aca="false">COUNTIF($X250,"=17")+COUNTIF($Y250,"=8")+COUNTIF($Z250,"=9")+COUNTIF($AA250,"=11")+COUNTIF($AB250,"=11")+COUNTIF($AC250,"=25")+COUNTIF($AD250,"=15")+COUNTIF($AE250,"=19")+COUNTIF($AF250,"=29")+COUNTIF($AG250,"=13")+COUNTIF($AH250,"=13")+COUNTIF($AI250,"=15")+COUNTIF($AJ250,"=17")</f>
        <v>12</v>
      </c>
      <c r="DX250" s="24" t="n">
        <f aca="false">COUNTIF($AK250,"=11")+COUNTIF($AL250,"=11")+COUNTIF($AM250,"=19")+COUNTIF($AN250,"=23")+COUNTIF($AO250,"=15")+COUNTIF($AP250,"=15")+COUNTIF($AQ250,"=18")+COUNTIF($AR250,"=17")+COUNTIF($AS250,"=36")+COUNTIF($AT250,"=38")+COUNTIF($AU250,"=12")+COUNTIF($AV250,"=12")</f>
        <v>10</v>
      </c>
      <c r="DY250" s="24" t="n">
        <f aca="false">COUNTIF($AW250,"=11")+COUNTIF($AX250,"=9")+COUNTIF($AY250,"=15")+COUNTIF($AZ250,"=16")+COUNTIF($BA250,"=8")+COUNTIF($BB250,"=10")+COUNTIF($BC250,"=10")+COUNTIF($BD250,"=8")+COUNTIF($BE250,"=10")+COUNTIF($BF250,"=10")</f>
        <v>10</v>
      </c>
      <c r="DZ250" s="24" t="n">
        <f aca="false">COUNTIF($BG250,"=12")+COUNTIF($BH250,"=23")+COUNTIF($BI250,"=23")+COUNTIF($BJ250,"=15")+COUNTIF($BK250,"=10")+COUNTIF($BL250,"=12")+COUNTIF($BM250,"=12")+COUNTIF($BN250,"=15")+COUNTIF($BO250,"=8")+COUNTIF($BP250,"=12")+COUNTIF($BQ250,"=22")+COUNTIF($BR250,"=20")+COUNTIF($BS250,"=13")</f>
        <v>11</v>
      </c>
      <c r="EA250" s="24" t="n">
        <f aca="false">COUNTIF($BT250,"=12")+COUNTIF($BU250,"=11")+COUNTIF($BV250,"=13")+COUNTIF($BW250,"=11")+COUNTIF($BX250,"=11")+COUNTIF($BY250,"=12")+COUNTIF($BZ250,"=12")</f>
        <v>7</v>
      </c>
    </row>
    <row r="251" s="6" customFormat="true" ht="15" hidden="false" customHeight="true" outlineLevel="0" collapsed="false">
      <c r="A251" s="33" t="s">
        <v>555</v>
      </c>
      <c r="B251" s="34" t="s">
        <v>556</v>
      </c>
      <c r="C251" s="36" t="s">
        <v>557</v>
      </c>
      <c r="D251" s="36" t="s">
        <v>212</v>
      </c>
      <c r="E251" s="37" t="s">
        <v>39</v>
      </c>
      <c r="F251" s="38" t="s">
        <v>40</v>
      </c>
      <c r="G251" s="39" t="s">
        <v>41</v>
      </c>
      <c r="H251" s="40" t="s">
        <v>42</v>
      </c>
      <c r="I251" s="41" t="s">
        <v>42</v>
      </c>
      <c r="J251" s="30" t="n">
        <f aca="false">+COUNTIF($T251,"&lt;=11")+COUNTIF($Y251,"&lt;=8")+COUNTIF($Z251,"&lt;=9")+COUNTIF($AF251,"&lt;=29")+COUNTIF($AG251,"&lt;=13")+COUNTIF($AH251,"&lt;=13")+COUNTIF($AI251,"&lt;=15")+COUNTIF($AO251,"&lt;=15")+COUNTIF($BJ251,"&lt;=15")</f>
        <v>8</v>
      </c>
      <c r="K251" s="31" t="n">
        <f aca="false">67-(+DV251+DW251+DX251+DY251+DZ251+EA251)</f>
        <v>6</v>
      </c>
      <c r="L251" s="42" t="n">
        <v>13</v>
      </c>
      <c r="M251" s="42" t="n">
        <v>24</v>
      </c>
      <c r="N251" s="42" t="n">
        <v>14</v>
      </c>
      <c r="O251" s="42" t="n">
        <v>11</v>
      </c>
      <c r="P251" s="42" t="n">
        <v>11</v>
      </c>
      <c r="Q251" s="42" t="n">
        <v>14</v>
      </c>
      <c r="R251" s="42" t="n">
        <v>12</v>
      </c>
      <c r="S251" s="42" t="n">
        <v>12</v>
      </c>
      <c r="T251" s="42" t="n">
        <v>11</v>
      </c>
      <c r="U251" s="42" t="n">
        <v>13</v>
      </c>
      <c r="V251" s="42" t="n">
        <v>13</v>
      </c>
      <c r="W251" s="42" t="n">
        <v>29</v>
      </c>
      <c r="X251" s="42" t="n">
        <v>17</v>
      </c>
      <c r="Y251" s="42" t="n">
        <v>8</v>
      </c>
      <c r="Z251" s="42" t="n">
        <v>9</v>
      </c>
      <c r="AA251" s="42" t="n">
        <v>11</v>
      </c>
      <c r="AB251" s="42" t="n">
        <v>11</v>
      </c>
      <c r="AC251" s="42" t="n">
        <v>25</v>
      </c>
      <c r="AD251" s="42" t="n">
        <v>15</v>
      </c>
      <c r="AE251" s="42" t="n">
        <v>19</v>
      </c>
      <c r="AF251" s="42" t="n">
        <v>29</v>
      </c>
      <c r="AG251" s="47" t="n">
        <v>12</v>
      </c>
      <c r="AH251" s="42" t="n">
        <v>13</v>
      </c>
      <c r="AI251" s="48" t="n">
        <v>16</v>
      </c>
      <c r="AJ251" s="42" t="n">
        <v>17</v>
      </c>
      <c r="AK251" s="42" t="n">
        <v>11</v>
      </c>
      <c r="AL251" s="42" t="n">
        <v>11</v>
      </c>
      <c r="AM251" s="42" t="n">
        <v>19</v>
      </c>
      <c r="AN251" s="42" t="n">
        <v>23</v>
      </c>
      <c r="AO251" s="42" t="n">
        <v>15</v>
      </c>
      <c r="AP251" s="42" t="n">
        <v>15</v>
      </c>
      <c r="AQ251" s="42" t="n">
        <v>18</v>
      </c>
      <c r="AR251" s="42" t="n">
        <v>17</v>
      </c>
      <c r="AS251" s="42" t="n">
        <v>37</v>
      </c>
      <c r="AT251" s="42" t="n">
        <v>39</v>
      </c>
      <c r="AU251" s="42" t="n">
        <v>12</v>
      </c>
      <c r="AV251" s="42" t="n">
        <v>12</v>
      </c>
      <c r="AW251" s="42" t="n">
        <v>11</v>
      </c>
      <c r="AX251" s="42" t="n">
        <v>9</v>
      </c>
      <c r="AY251" s="42" t="n">
        <v>15</v>
      </c>
      <c r="AZ251" s="42" t="n">
        <v>16</v>
      </c>
      <c r="BA251" s="42" t="n">
        <v>8</v>
      </c>
      <c r="BB251" s="42" t="n">
        <v>10</v>
      </c>
      <c r="BC251" s="42" t="n">
        <v>10</v>
      </c>
      <c r="BD251" s="42" t="n">
        <v>8</v>
      </c>
      <c r="BE251" s="42" t="n">
        <v>10</v>
      </c>
      <c r="BF251" s="42" t="n">
        <v>10</v>
      </c>
      <c r="BG251" s="42" t="n">
        <v>12</v>
      </c>
      <c r="BH251" s="42" t="n">
        <v>23</v>
      </c>
      <c r="BI251" s="42" t="n">
        <v>23</v>
      </c>
      <c r="BJ251" s="42" t="n">
        <v>15</v>
      </c>
      <c r="BK251" s="42" t="n">
        <v>10</v>
      </c>
      <c r="BL251" s="42" t="n">
        <v>12</v>
      </c>
      <c r="BM251" s="42" t="n">
        <v>12</v>
      </c>
      <c r="BN251" s="78" t="n">
        <v>16</v>
      </c>
      <c r="BO251" s="42" t="n">
        <v>8</v>
      </c>
      <c r="BP251" s="42" t="n">
        <v>12</v>
      </c>
      <c r="BQ251" s="42" t="n">
        <v>22</v>
      </c>
      <c r="BR251" s="42" t="n">
        <v>20</v>
      </c>
      <c r="BS251" s="57" t="n">
        <v>14</v>
      </c>
      <c r="BT251" s="42" t="n">
        <v>12</v>
      </c>
      <c r="BU251" s="42" t="n">
        <v>11</v>
      </c>
      <c r="BV251" s="42" t="n">
        <v>13</v>
      </c>
      <c r="BW251" s="42" t="n">
        <v>11</v>
      </c>
      <c r="BX251" s="42" t="n">
        <v>11</v>
      </c>
      <c r="BY251" s="42" t="n">
        <v>12</v>
      </c>
      <c r="BZ251" s="42" t="n">
        <v>12</v>
      </c>
      <c r="CA251" s="44" t="s">
        <v>59</v>
      </c>
      <c r="CB251" s="0"/>
      <c r="CC251" s="63"/>
      <c r="CD251" s="63"/>
      <c r="DV251" s="24" t="n">
        <f aca="false">COUNTIF($L251,"=13")+COUNTIF($M251,"=24")+COUNTIF($N251,"=14")+COUNTIF($O251,"=11")+COUNTIF($P251,"=11")+COUNTIF($Q251,"=14")+COUNTIF($R251,"=12")+COUNTIF($S251,"=12")+COUNTIF($T251,"=11")+COUNTIF($U251,"=13")+COUNTIF($V251,"=13")+COUNTIF($W251,"=29")</f>
        <v>12</v>
      </c>
      <c r="DW251" s="24" t="n">
        <f aca="false">COUNTIF($X251,"=17")+COUNTIF($Y251,"=8")+COUNTIF($Z251,"=9")+COUNTIF($AA251,"=11")+COUNTIF($AB251,"=11")+COUNTIF($AC251,"=25")+COUNTIF($AD251,"=15")+COUNTIF($AE251,"=19")+COUNTIF($AF251,"=29")+COUNTIF($AG251,"=13")+COUNTIF($AH251,"=13")+COUNTIF($AI251,"=15")+COUNTIF($AJ251,"=17")</f>
        <v>11</v>
      </c>
      <c r="DX251" s="24" t="n">
        <f aca="false">COUNTIF($AK251,"=11")+COUNTIF($AL251,"=11")+COUNTIF($AM251,"=19")+COUNTIF($AN251,"=23")+COUNTIF($AO251,"=15")+COUNTIF($AP251,"=15")+COUNTIF($AQ251,"=18")+COUNTIF($AR251,"=17")+COUNTIF($AS251,"=36")+COUNTIF($AT251,"=38")+COUNTIF($AU251,"=12")+COUNTIF($AV251,"=12")</f>
        <v>10</v>
      </c>
      <c r="DY251" s="24" t="n">
        <f aca="false">COUNTIF($AW251,"=11")+COUNTIF($AX251,"=9")+COUNTIF($AY251,"=15")+COUNTIF($AZ251,"=16")+COUNTIF($BA251,"=8")+COUNTIF($BB251,"=10")+COUNTIF($BC251,"=10")+COUNTIF($BD251,"=8")+COUNTIF($BE251,"=10")+COUNTIF($BF251,"=10")</f>
        <v>10</v>
      </c>
      <c r="DZ251" s="24" t="n">
        <f aca="false">COUNTIF($BG251,"=12")+COUNTIF($BH251,"=23")+COUNTIF($BI251,"=23")+COUNTIF($BJ251,"=15")+COUNTIF($BK251,"=10")+COUNTIF($BL251,"=12")+COUNTIF($BM251,"=12")+COUNTIF($BN251,"=15")+COUNTIF($BO251,"=8")+COUNTIF($BP251,"=12")+COUNTIF($BQ251,"=22")+COUNTIF($BR251,"=20")+COUNTIF($BS251,"=13")</f>
        <v>11</v>
      </c>
      <c r="EA251" s="24" t="n">
        <f aca="false">COUNTIF($BT251,"=12")+COUNTIF($BU251,"=11")+COUNTIF($BV251,"=13")+COUNTIF($BW251,"=11")+COUNTIF($BX251,"=11")+COUNTIF($BY251,"=12")+COUNTIF($BZ251,"=12")</f>
        <v>7</v>
      </c>
    </row>
    <row r="252" s="6" customFormat="true" ht="15" hidden="false" customHeight="true" outlineLevel="0" collapsed="false">
      <c r="A252" s="120" t="s">
        <v>558</v>
      </c>
      <c r="B252" s="28" t="s">
        <v>64</v>
      </c>
      <c r="C252" s="28" t="s">
        <v>559</v>
      </c>
      <c r="D252" s="1" t="s">
        <v>560</v>
      </c>
      <c r="E252" s="6" t="s">
        <v>67</v>
      </c>
      <c r="F252" s="6" t="s">
        <v>68</v>
      </c>
      <c r="G252" s="6" t="s">
        <v>41</v>
      </c>
      <c r="H252" s="6" t="s">
        <v>42</v>
      </c>
      <c r="I252" s="6" t="s">
        <v>42</v>
      </c>
      <c r="J252" s="30" t="n">
        <f aca="false">+COUNTIF($T252,"&lt;=11")+COUNTIF($Y252,"&lt;=8")+COUNTIF($Z252,"&lt;=9")+COUNTIF($AF252,"&lt;=29")+COUNTIF($AG252,"&lt;=13")+COUNTIF($AH252,"&lt;=13")+COUNTIF($AI252,"&lt;=15")+COUNTIF($AO252,"&lt;=15")+COUNTIF($BJ252,"&lt;=15")</f>
        <v>8</v>
      </c>
      <c r="K252" s="31" t="n">
        <f aca="false">67-(+DV252+DW252+DX252+DY252+DZ252+EA252)</f>
        <v>6</v>
      </c>
      <c r="L252" s="31" t="n">
        <v>13</v>
      </c>
      <c r="M252" s="31" t="n">
        <v>24</v>
      </c>
      <c r="N252" s="31" t="n">
        <v>14</v>
      </c>
      <c r="O252" s="31" t="n">
        <v>11</v>
      </c>
      <c r="P252" s="31" t="n">
        <v>11</v>
      </c>
      <c r="Q252" s="31" t="n">
        <v>14</v>
      </c>
      <c r="R252" s="31" t="n">
        <v>12</v>
      </c>
      <c r="S252" s="31" t="n">
        <v>12</v>
      </c>
      <c r="T252" s="31" t="n">
        <v>11</v>
      </c>
      <c r="U252" s="31" t="n">
        <v>13</v>
      </c>
      <c r="V252" s="31" t="n">
        <v>13</v>
      </c>
      <c r="W252" s="31" t="n">
        <v>29</v>
      </c>
      <c r="X252" s="57" t="n">
        <v>18</v>
      </c>
      <c r="Y252" s="31" t="n">
        <v>8</v>
      </c>
      <c r="Z252" s="31" t="n">
        <v>9</v>
      </c>
      <c r="AA252" s="31" t="n">
        <v>11</v>
      </c>
      <c r="AB252" s="31" t="n">
        <v>11</v>
      </c>
      <c r="AC252" s="31" t="n">
        <v>25</v>
      </c>
      <c r="AD252" s="31" t="n">
        <v>15</v>
      </c>
      <c r="AE252" s="31" t="n">
        <v>19</v>
      </c>
      <c r="AF252" s="48" t="n">
        <v>30</v>
      </c>
      <c r="AG252" s="31" t="n">
        <v>13</v>
      </c>
      <c r="AH252" s="31" t="n">
        <v>13</v>
      </c>
      <c r="AI252" s="31" t="n">
        <v>15</v>
      </c>
      <c r="AJ252" s="48" t="n">
        <v>18</v>
      </c>
      <c r="AK252" s="31" t="n">
        <v>11</v>
      </c>
      <c r="AL252" s="31" t="n">
        <v>11</v>
      </c>
      <c r="AM252" s="31" t="n">
        <v>19</v>
      </c>
      <c r="AN252" s="31" t="n">
        <v>23</v>
      </c>
      <c r="AO252" s="31" t="n">
        <v>15</v>
      </c>
      <c r="AP252" s="31" t="n">
        <v>15</v>
      </c>
      <c r="AQ252" s="48" t="n">
        <v>20</v>
      </c>
      <c r="AR252" s="31" t="n">
        <v>17</v>
      </c>
      <c r="AS252" s="31" t="n">
        <v>35</v>
      </c>
      <c r="AT252" s="31" t="n">
        <v>38</v>
      </c>
      <c r="AU252" s="31" t="n">
        <v>12</v>
      </c>
      <c r="AV252" s="31" t="n">
        <v>12</v>
      </c>
      <c r="AW252" s="57" t="n">
        <v>12</v>
      </c>
      <c r="AX252" s="31" t="n">
        <v>9</v>
      </c>
      <c r="AY252" s="31" t="n">
        <v>15</v>
      </c>
      <c r="AZ252" s="31" t="n">
        <v>16</v>
      </c>
      <c r="BA252" s="31" t="n">
        <v>8</v>
      </c>
      <c r="BB252" s="31" t="n">
        <v>10</v>
      </c>
      <c r="BC252" s="31" t="n">
        <v>10</v>
      </c>
      <c r="BD252" s="31" t="n">
        <v>8</v>
      </c>
      <c r="BE252" s="31" t="n">
        <v>10</v>
      </c>
      <c r="BF252" s="31" t="n">
        <v>10</v>
      </c>
      <c r="BG252" s="31" t="n">
        <v>12</v>
      </c>
      <c r="BH252" s="31" t="n">
        <v>23</v>
      </c>
      <c r="BI252" s="31" t="n">
        <v>23</v>
      </c>
      <c r="BJ252" s="31" t="n">
        <v>15</v>
      </c>
      <c r="BK252" s="31" t="n">
        <v>10</v>
      </c>
      <c r="BL252" s="31" t="n">
        <v>12</v>
      </c>
      <c r="BM252" s="31" t="n">
        <v>12</v>
      </c>
      <c r="BN252" s="31" t="n">
        <v>15</v>
      </c>
      <c r="BO252" s="31" t="n">
        <v>8</v>
      </c>
      <c r="BP252" s="31" t="n">
        <v>12</v>
      </c>
      <c r="BQ252" s="31" t="n">
        <v>22</v>
      </c>
      <c r="BR252" s="31" t="n">
        <v>20</v>
      </c>
      <c r="BS252" s="31" t="n">
        <v>13</v>
      </c>
      <c r="BT252" s="31" t="n">
        <v>12</v>
      </c>
      <c r="BU252" s="31" t="n">
        <v>11</v>
      </c>
      <c r="BV252" s="31" t="n">
        <v>13</v>
      </c>
      <c r="BW252" s="31" t="n">
        <v>11</v>
      </c>
      <c r="BX252" s="31" t="n">
        <v>11</v>
      </c>
      <c r="BY252" s="31" t="n">
        <v>12</v>
      </c>
      <c r="BZ252" s="31" t="n">
        <v>12</v>
      </c>
      <c r="CA252" s="1"/>
      <c r="CB252" s="0"/>
      <c r="CC252" s="63"/>
      <c r="CD252" s="63"/>
      <c r="DV252" s="24" t="n">
        <f aca="false">COUNTIF($L252,"=13")+COUNTIF($M252,"=24")+COUNTIF($N252,"=14")+COUNTIF($O252,"=11")+COUNTIF($P252,"=11")+COUNTIF($Q252,"=14")+COUNTIF($R252,"=12")+COUNTIF($S252,"=12")+COUNTIF($T252,"=11")+COUNTIF($U252,"=13")+COUNTIF($V252,"=13")+COUNTIF($W252,"=29")</f>
        <v>12</v>
      </c>
      <c r="DW252" s="24" t="n">
        <f aca="false">COUNTIF($X252,"=17")+COUNTIF($Y252,"=8")+COUNTIF($Z252,"=9")+COUNTIF($AA252,"=11")+COUNTIF($AB252,"=11")+COUNTIF($AC252,"=25")+COUNTIF($AD252,"=15")+COUNTIF($AE252,"=19")+COUNTIF($AF252,"=29")+COUNTIF($AG252,"=13")+COUNTIF($AH252,"=13")+COUNTIF($AI252,"=15")+COUNTIF($AJ252,"=17")</f>
        <v>10</v>
      </c>
      <c r="DX252" s="24" t="n">
        <f aca="false">COUNTIF($AK252,"=11")+COUNTIF($AL252,"=11")+COUNTIF($AM252,"=19")+COUNTIF($AN252,"=23")+COUNTIF($AO252,"=15")+COUNTIF($AP252,"=15")+COUNTIF($AQ252,"=18")+COUNTIF($AR252,"=17")+COUNTIF($AS252,"=36")+COUNTIF($AT252,"=38")+COUNTIF($AU252,"=12")+COUNTIF($AV252,"=12")</f>
        <v>10</v>
      </c>
      <c r="DY252" s="24" t="n">
        <f aca="false">COUNTIF($AW252,"=11")+COUNTIF($AX252,"=9")+COUNTIF($AY252,"=15")+COUNTIF($AZ252,"=16")+COUNTIF($BA252,"=8")+COUNTIF($BB252,"=10")+COUNTIF($BC252,"=10")+COUNTIF($BD252,"=8")+COUNTIF($BE252,"=10")+COUNTIF($BF252,"=10")</f>
        <v>9</v>
      </c>
      <c r="DZ252" s="24" t="n">
        <f aca="false">COUNTIF($BG252,"=12")+COUNTIF($BH252,"=23")+COUNTIF($BI252,"=23")+COUNTIF($BJ252,"=15")+COUNTIF($BK252,"=10")+COUNTIF($BL252,"=12")+COUNTIF($BM252,"=12")+COUNTIF($BN252,"=15")+COUNTIF($BO252,"=8")+COUNTIF($BP252,"=12")+COUNTIF($BQ252,"=22")+COUNTIF($BR252,"=20")+COUNTIF($BS252,"=13")</f>
        <v>13</v>
      </c>
      <c r="EA252" s="24" t="n">
        <f aca="false">COUNTIF($BT252,"=12")+COUNTIF($BU252,"=11")+COUNTIF($BV252,"=13")+COUNTIF($BW252,"=11")+COUNTIF($BX252,"=11")+COUNTIF($BY252,"=12")+COUNTIF($BZ252,"=12")</f>
        <v>7</v>
      </c>
    </row>
    <row r="253" s="6" customFormat="true" ht="15" hidden="false" customHeight="true" outlineLevel="0" collapsed="false">
      <c r="A253" s="49" t="s">
        <v>561</v>
      </c>
      <c r="B253" s="91" t="s">
        <v>562</v>
      </c>
      <c r="C253" s="49" t="s">
        <v>563</v>
      </c>
      <c r="D253" s="1" t="s">
        <v>564</v>
      </c>
      <c r="E253" s="6" t="s">
        <v>39</v>
      </c>
      <c r="F253" s="6" t="s">
        <v>55</v>
      </c>
      <c r="G253" s="118" t="s">
        <v>51</v>
      </c>
      <c r="H253" s="6" t="s">
        <v>52</v>
      </c>
      <c r="I253" s="6" t="s">
        <v>55</v>
      </c>
      <c r="J253" s="30" t="n">
        <f aca="false">+COUNTIF($T253,"&lt;=11")+COUNTIF($Y253,"&lt;=8")+COUNTIF($Z253,"&lt;=9")+COUNTIF($AF253,"&lt;=29")+COUNTIF($AG253,"&lt;=13")+COUNTIF($AH253,"&lt;=13")+COUNTIF($AI253,"&lt;=15")+COUNTIF($AO253,"&lt;=15")+COUNTIF($BJ253,"&lt;=15")</f>
        <v>8</v>
      </c>
      <c r="K253" s="31" t="n">
        <f aca="false">67-(+DV253+DW253+DX253+DY253+DZ253+EA253)</f>
        <v>6</v>
      </c>
      <c r="L253" s="31" t="n">
        <v>13</v>
      </c>
      <c r="M253" s="31" t="n">
        <v>24</v>
      </c>
      <c r="N253" s="31" t="n">
        <v>14</v>
      </c>
      <c r="O253" s="31" t="n">
        <v>11</v>
      </c>
      <c r="P253" s="31" t="n">
        <v>11</v>
      </c>
      <c r="Q253" s="31" t="n">
        <v>14</v>
      </c>
      <c r="R253" s="31" t="n">
        <v>12</v>
      </c>
      <c r="S253" s="31" t="n">
        <v>12</v>
      </c>
      <c r="T253" s="48" t="n">
        <v>12</v>
      </c>
      <c r="U253" s="31" t="n">
        <v>13</v>
      </c>
      <c r="V253" s="31" t="n">
        <v>13</v>
      </c>
      <c r="W253" s="31" t="n">
        <v>29</v>
      </c>
      <c r="X253" s="31" t="n">
        <v>17</v>
      </c>
      <c r="Y253" s="31" t="n">
        <v>8</v>
      </c>
      <c r="Z253" s="31" t="n">
        <v>9</v>
      </c>
      <c r="AA253" s="31" t="n">
        <v>11</v>
      </c>
      <c r="AB253" s="31" t="n">
        <v>11</v>
      </c>
      <c r="AC253" s="31" t="n">
        <v>25</v>
      </c>
      <c r="AD253" s="31" t="n">
        <v>15</v>
      </c>
      <c r="AE253" s="31" t="n">
        <v>19</v>
      </c>
      <c r="AF253" s="79" t="n">
        <v>28</v>
      </c>
      <c r="AG253" s="31" t="n">
        <v>13</v>
      </c>
      <c r="AH253" s="31" t="n">
        <v>13</v>
      </c>
      <c r="AI253" s="31" t="n">
        <v>15</v>
      </c>
      <c r="AJ253" s="31" t="n">
        <v>17</v>
      </c>
      <c r="AK253" s="47" t="n">
        <v>10</v>
      </c>
      <c r="AL253" s="31" t="n">
        <v>11</v>
      </c>
      <c r="AM253" s="31" t="n">
        <v>19</v>
      </c>
      <c r="AN253" s="31" t="n">
        <v>23</v>
      </c>
      <c r="AO253" s="31" t="n">
        <v>15</v>
      </c>
      <c r="AP253" s="31" t="n">
        <v>15</v>
      </c>
      <c r="AQ253" s="31" t="n">
        <v>18</v>
      </c>
      <c r="AR253" s="31" t="n">
        <v>17</v>
      </c>
      <c r="AS253" s="31" t="n">
        <v>36</v>
      </c>
      <c r="AT253" s="31" t="n">
        <v>39</v>
      </c>
      <c r="AU253" s="48" t="n">
        <v>13</v>
      </c>
      <c r="AV253" s="31" t="n">
        <v>12</v>
      </c>
      <c r="AW253" s="31" t="n">
        <v>11</v>
      </c>
      <c r="AX253" s="31" t="n">
        <v>9</v>
      </c>
      <c r="AY253" s="31" t="n">
        <v>15</v>
      </c>
      <c r="AZ253" s="31" t="n">
        <v>16</v>
      </c>
      <c r="BA253" s="31" t="n">
        <v>8</v>
      </c>
      <c r="BB253" s="31" t="n">
        <v>10</v>
      </c>
      <c r="BC253" s="31" t="n">
        <v>10</v>
      </c>
      <c r="BD253" s="31" t="n">
        <v>8</v>
      </c>
      <c r="BE253" s="31" t="n">
        <v>10</v>
      </c>
      <c r="BF253" s="31" t="n">
        <v>10</v>
      </c>
      <c r="BG253" s="31" t="n">
        <v>12</v>
      </c>
      <c r="BH253" s="31" t="n">
        <v>23</v>
      </c>
      <c r="BI253" s="31" t="n">
        <v>23</v>
      </c>
      <c r="BJ253" s="31" t="n">
        <v>15</v>
      </c>
      <c r="BK253" s="31" t="n">
        <v>10</v>
      </c>
      <c r="BL253" s="31" t="n">
        <v>12</v>
      </c>
      <c r="BM253" s="31" t="n">
        <v>12</v>
      </c>
      <c r="BN253" s="78" t="n">
        <v>16</v>
      </c>
      <c r="BO253" s="31" t="n">
        <v>8</v>
      </c>
      <c r="BP253" s="31" t="n">
        <v>12</v>
      </c>
      <c r="BQ253" s="31" t="n">
        <v>22</v>
      </c>
      <c r="BR253" s="31" t="n">
        <v>20</v>
      </c>
      <c r="BS253" s="31" t="n">
        <v>13</v>
      </c>
      <c r="BT253" s="31" t="n">
        <v>12</v>
      </c>
      <c r="BU253" s="31" t="n">
        <v>11</v>
      </c>
      <c r="BV253" s="31" t="n">
        <v>13</v>
      </c>
      <c r="BW253" s="31" t="n">
        <v>11</v>
      </c>
      <c r="BX253" s="31" t="n">
        <v>11</v>
      </c>
      <c r="BY253" s="31" t="n">
        <v>12</v>
      </c>
      <c r="BZ253" s="31" t="n">
        <v>12</v>
      </c>
      <c r="CA253" s="1"/>
      <c r="CB253" s="0"/>
      <c r="CC253" s="63"/>
      <c r="CD253" s="63"/>
      <c r="DV253" s="24" t="n">
        <f aca="false">COUNTIF($L253,"=13")+COUNTIF($M253,"=24")+COUNTIF($N253,"=14")+COUNTIF($O253,"=11")+COUNTIF($P253,"=11")+COUNTIF($Q253,"=14")+COUNTIF($R253,"=12")+COUNTIF($S253,"=12")+COUNTIF($T253,"=11")+COUNTIF($U253,"=13")+COUNTIF($V253,"=13")+COUNTIF($W253,"=29")</f>
        <v>11</v>
      </c>
      <c r="DW253" s="24" t="n">
        <f aca="false">COUNTIF($X253,"=17")+COUNTIF($Y253,"=8")+COUNTIF($Z253,"=9")+COUNTIF($AA253,"=11")+COUNTIF($AB253,"=11")+COUNTIF($AC253,"=25")+COUNTIF($AD253,"=15")+COUNTIF($AE253,"=19")+COUNTIF($AF253,"=29")+COUNTIF($AG253,"=13")+COUNTIF($AH253,"=13")+COUNTIF($AI253,"=15")+COUNTIF($AJ253,"=17")</f>
        <v>12</v>
      </c>
      <c r="DX253" s="24" t="n">
        <f aca="false">COUNTIF($AK253,"=11")+COUNTIF($AL253,"=11")+COUNTIF($AM253,"=19")+COUNTIF($AN253,"=23")+COUNTIF($AO253,"=15")+COUNTIF($AP253,"=15")+COUNTIF($AQ253,"=18")+COUNTIF($AR253,"=17")+COUNTIF($AS253,"=36")+COUNTIF($AT253,"=38")+COUNTIF($AU253,"=12")+COUNTIF($AV253,"=12")</f>
        <v>9</v>
      </c>
      <c r="DY253" s="24" t="n">
        <f aca="false">COUNTIF($AW253,"=11")+COUNTIF($AX253,"=9")+COUNTIF($AY253,"=15")+COUNTIF($AZ253,"=16")+COUNTIF($BA253,"=8")+COUNTIF($BB253,"=10")+COUNTIF($BC253,"=10")+COUNTIF($BD253,"=8")+COUNTIF($BE253,"=10")+COUNTIF($BF253,"=10")</f>
        <v>10</v>
      </c>
      <c r="DZ253" s="24" t="n">
        <f aca="false">COUNTIF($BG253,"=12")+COUNTIF($BH253,"=23")+COUNTIF($BI253,"=23")+COUNTIF($BJ253,"=15")+COUNTIF($BK253,"=10")+COUNTIF($BL253,"=12")+COUNTIF($BM253,"=12")+COUNTIF($BN253,"=15")+COUNTIF($BO253,"=8")+COUNTIF($BP253,"=12")+COUNTIF($BQ253,"=22")+COUNTIF($BR253,"=20")+COUNTIF($BS253,"=13")</f>
        <v>12</v>
      </c>
      <c r="EA253" s="24" t="n">
        <f aca="false">COUNTIF($BT253,"=12")+COUNTIF($BU253,"=11")+COUNTIF($BV253,"=13")+COUNTIF($BW253,"=11")+COUNTIF($BX253,"=11")+COUNTIF($BY253,"=12")+COUNTIF($BZ253,"=12")</f>
        <v>7</v>
      </c>
    </row>
    <row r="254" s="6" customFormat="true" ht="15" hidden="false" customHeight="true" outlineLevel="0" collapsed="false">
      <c r="A254" s="98" t="s">
        <v>42</v>
      </c>
      <c r="B254" s="98" t="s">
        <v>565</v>
      </c>
      <c r="C254" s="98" t="s">
        <v>566</v>
      </c>
      <c r="D254" s="124" t="s">
        <v>253</v>
      </c>
      <c r="E254" s="37" t="s">
        <v>39</v>
      </c>
      <c r="F254" s="38" t="s">
        <v>40</v>
      </c>
      <c r="G254" s="116" t="s">
        <v>41</v>
      </c>
      <c r="H254" s="116" t="s">
        <v>42</v>
      </c>
      <c r="I254" s="116" t="s">
        <v>42</v>
      </c>
      <c r="J254" s="30" t="n">
        <f aca="false">+COUNTIF($T254,"&lt;=11")+COUNTIF($Y254,"&lt;=8")+COUNTIF($Z254,"&lt;=9")+COUNTIF($AF254,"&lt;=29")+COUNTIF($AG254,"&lt;=13")+COUNTIF($AH254,"&lt;=13")+COUNTIF($AI254,"&lt;=15")+COUNTIF($AO254,"&lt;=15")+COUNTIF($BJ254,"&lt;=15")</f>
        <v>8</v>
      </c>
      <c r="K254" s="31" t="n">
        <f aca="false">67-(+DV254+DW254+DX254+DY254+DZ254+EA254)</f>
        <v>6</v>
      </c>
      <c r="L254" s="64" t="n">
        <v>13</v>
      </c>
      <c r="M254" s="64" t="n">
        <v>24</v>
      </c>
      <c r="N254" s="64" t="n">
        <v>14</v>
      </c>
      <c r="O254" s="64" t="n">
        <v>11</v>
      </c>
      <c r="P254" s="64" t="n">
        <v>11</v>
      </c>
      <c r="Q254" s="64" t="n">
        <v>14</v>
      </c>
      <c r="R254" s="64" t="n">
        <v>12</v>
      </c>
      <c r="S254" s="64" t="n">
        <v>12</v>
      </c>
      <c r="T254" s="64" t="n">
        <v>11</v>
      </c>
      <c r="U254" s="64" t="n">
        <v>13</v>
      </c>
      <c r="V254" s="64" t="n">
        <v>13</v>
      </c>
      <c r="W254" s="64" t="n">
        <v>29</v>
      </c>
      <c r="X254" s="64" t="n">
        <v>16</v>
      </c>
      <c r="Y254" s="64" t="n">
        <v>8</v>
      </c>
      <c r="Z254" s="64" t="n">
        <v>9</v>
      </c>
      <c r="AA254" s="64" t="n">
        <v>11</v>
      </c>
      <c r="AB254" s="64" t="n">
        <v>11</v>
      </c>
      <c r="AC254" s="64" t="n">
        <v>25</v>
      </c>
      <c r="AD254" s="64" t="n">
        <v>15</v>
      </c>
      <c r="AE254" s="64" t="n">
        <v>19</v>
      </c>
      <c r="AF254" s="64" t="n">
        <v>29</v>
      </c>
      <c r="AG254" s="64" t="n">
        <v>13</v>
      </c>
      <c r="AH254" s="64" t="n">
        <v>14</v>
      </c>
      <c r="AI254" s="64" t="n">
        <v>15</v>
      </c>
      <c r="AJ254" s="64" t="n">
        <v>17</v>
      </c>
      <c r="AK254" s="64" t="n">
        <v>11</v>
      </c>
      <c r="AL254" s="64" t="n">
        <v>11</v>
      </c>
      <c r="AM254" s="64" t="n">
        <v>23</v>
      </c>
      <c r="AN254" s="64" t="n">
        <v>23</v>
      </c>
      <c r="AO254" s="64" t="n">
        <v>15</v>
      </c>
      <c r="AP254" s="64" t="n">
        <v>15</v>
      </c>
      <c r="AQ254" s="64" t="n">
        <v>18</v>
      </c>
      <c r="AR254" s="64" t="n">
        <v>17</v>
      </c>
      <c r="AS254" s="64" t="n">
        <v>36</v>
      </c>
      <c r="AT254" s="64" t="n">
        <v>40</v>
      </c>
      <c r="AU254" s="64" t="n">
        <v>12</v>
      </c>
      <c r="AV254" s="64" t="n">
        <v>12</v>
      </c>
      <c r="AW254" s="64" t="n">
        <v>11</v>
      </c>
      <c r="AX254" s="64" t="n">
        <v>9</v>
      </c>
      <c r="AY254" s="64" t="n">
        <v>15</v>
      </c>
      <c r="AZ254" s="64" t="n">
        <v>16</v>
      </c>
      <c r="BA254" s="64" t="n">
        <v>8</v>
      </c>
      <c r="BB254" s="64" t="n">
        <v>10</v>
      </c>
      <c r="BC254" s="64" t="n">
        <v>10</v>
      </c>
      <c r="BD254" s="64" t="n">
        <v>8</v>
      </c>
      <c r="BE254" s="64" t="n">
        <v>10</v>
      </c>
      <c r="BF254" s="64" t="n">
        <v>10</v>
      </c>
      <c r="BG254" s="64" t="n">
        <v>12</v>
      </c>
      <c r="BH254" s="64" t="n">
        <v>23</v>
      </c>
      <c r="BI254" s="64" t="n">
        <v>23</v>
      </c>
      <c r="BJ254" s="64" t="n">
        <v>15</v>
      </c>
      <c r="BK254" s="64" t="n">
        <v>10</v>
      </c>
      <c r="BL254" s="64" t="n">
        <v>12</v>
      </c>
      <c r="BM254" s="64" t="n">
        <v>12</v>
      </c>
      <c r="BN254" s="64" t="n">
        <v>16</v>
      </c>
      <c r="BO254" s="64" t="n">
        <v>8</v>
      </c>
      <c r="BP254" s="64" t="n">
        <v>12</v>
      </c>
      <c r="BQ254" s="64" t="n">
        <v>22</v>
      </c>
      <c r="BR254" s="64" t="n">
        <v>20</v>
      </c>
      <c r="BS254" s="64" t="n">
        <v>12</v>
      </c>
      <c r="BT254" s="64" t="n">
        <v>12</v>
      </c>
      <c r="BU254" s="64" t="n">
        <v>11</v>
      </c>
      <c r="BV254" s="64" t="n">
        <v>13</v>
      </c>
      <c r="BW254" s="64" t="n">
        <v>11</v>
      </c>
      <c r="BX254" s="64" t="n">
        <v>11</v>
      </c>
      <c r="BY254" s="64" t="n">
        <v>12</v>
      </c>
      <c r="BZ254" s="64" t="n">
        <v>12</v>
      </c>
      <c r="CA254" s="63" t="s">
        <v>78</v>
      </c>
      <c r="CC254" s="63"/>
      <c r="CD254" s="63"/>
      <c r="DV254" s="24" t="n">
        <f aca="false">COUNTIF($L254,"=13")+COUNTIF($M254,"=24")+COUNTIF($N254,"=14")+COUNTIF($O254,"=11")+COUNTIF($P254,"=11")+COUNTIF($Q254,"=14")+COUNTIF($R254,"=12")+COUNTIF($S254,"=12")+COUNTIF($T254,"=11")+COUNTIF($U254,"=13")+COUNTIF($V254,"=13")+COUNTIF($W254,"=29")</f>
        <v>12</v>
      </c>
      <c r="DW254" s="24" t="n">
        <f aca="false">COUNTIF($X254,"=17")+COUNTIF($Y254,"=8")+COUNTIF($Z254,"=9")+COUNTIF($AA254,"=11")+COUNTIF($AB254,"=11")+COUNTIF($AC254,"=25")+COUNTIF($AD254,"=15")+COUNTIF($AE254,"=19")+COUNTIF($AF254,"=29")+COUNTIF($AG254,"=13")+COUNTIF($AH254,"=13")+COUNTIF($AI254,"=15")+COUNTIF($AJ254,"=17")</f>
        <v>11</v>
      </c>
      <c r="DX254" s="24" t="n">
        <f aca="false">COUNTIF($AK254,"=11")+COUNTIF($AL254,"=11")+COUNTIF($AM254,"=19")+COUNTIF($AN254,"=23")+COUNTIF($AO254,"=15")+COUNTIF($AP254,"=15")+COUNTIF($AQ254,"=18")+COUNTIF($AR254,"=17")+COUNTIF($AS254,"=36")+COUNTIF($AT254,"=38")+COUNTIF($AU254,"=12")+COUNTIF($AV254,"=12")</f>
        <v>10</v>
      </c>
      <c r="DY254" s="24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24" t="n">
        <f aca="false">COUNTIF($BG254,"=12")+COUNTIF($BH254,"=23")+COUNTIF($BI254,"=23")+COUNTIF($BJ254,"=15")+COUNTIF($BK254,"=10")+COUNTIF($BL254,"=12")+COUNTIF($BM254,"=12")+COUNTIF($BN254,"=15")+COUNTIF($BO254,"=8")+COUNTIF($BP254,"=12")+COUNTIF($BQ254,"=22")+COUNTIF($BR254,"=20")+COUNTIF($BS254,"=13")</f>
        <v>11</v>
      </c>
      <c r="EA254" s="24" t="n">
        <f aca="false">COUNTIF($BT254,"=12")+COUNTIF($BU254,"=11")+COUNTIF($BV254,"=13")+COUNTIF($BW254,"=11")+COUNTIF($BX254,"=11")+COUNTIF($BY254,"=12")+COUNTIF($BZ254,"=12")</f>
        <v>7</v>
      </c>
    </row>
    <row r="255" s="6" customFormat="true" ht="15" hidden="false" customHeight="true" outlineLevel="0" collapsed="false">
      <c r="A255" s="38" t="s">
        <v>42</v>
      </c>
      <c r="B255" s="3" t="s">
        <v>567</v>
      </c>
      <c r="C255" s="2" t="s">
        <v>211</v>
      </c>
      <c r="D255" s="125" t="s">
        <v>46</v>
      </c>
      <c r="E255" s="37" t="s">
        <v>568</v>
      </c>
      <c r="F255" s="38" t="s">
        <v>40</v>
      </c>
      <c r="G255" s="39" t="s">
        <v>41</v>
      </c>
      <c r="H255" s="40" t="s">
        <v>42</v>
      </c>
      <c r="I255" s="41" t="s">
        <v>42</v>
      </c>
      <c r="J255" s="30" t="n">
        <f aca="false">+COUNTIF($T255,"&lt;=11")+COUNTIF($Y255,"&lt;=8")+COUNTIF($Z255,"&lt;=9")+COUNTIF($AF255,"&lt;=29")+COUNTIF($AG255,"&lt;=13")+COUNTIF($AH255,"&lt;=13")+COUNTIF($AI255,"&lt;=15")+COUNTIF($AO255,"&lt;=15")+COUNTIF($BJ255,"&lt;=15")</f>
        <v>8</v>
      </c>
      <c r="K255" s="31" t="n">
        <f aca="false">67-(+DV255+DW255+DX255+DY255+DZ255+EA255)</f>
        <v>6</v>
      </c>
      <c r="L255" s="126" t="n">
        <v>13</v>
      </c>
      <c r="M255" s="126" t="n">
        <v>24</v>
      </c>
      <c r="N255" s="126" t="n">
        <v>14</v>
      </c>
      <c r="O255" s="126" t="n">
        <v>11</v>
      </c>
      <c r="P255" s="126" t="n">
        <v>11</v>
      </c>
      <c r="Q255" s="126" t="n">
        <v>14</v>
      </c>
      <c r="R255" s="126" t="n">
        <v>12</v>
      </c>
      <c r="S255" s="127" t="n">
        <v>12</v>
      </c>
      <c r="T255" s="64" t="n">
        <v>11</v>
      </c>
      <c r="U255" s="127" t="n">
        <v>13</v>
      </c>
      <c r="V255" s="127" t="n">
        <v>13</v>
      </c>
      <c r="W255" s="127" t="n">
        <v>29</v>
      </c>
      <c r="X255" s="104" t="n">
        <v>15</v>
      </c>
      <c r="Y255" s="64" t="n">
        <v>8</v>
      </c>
      <c r="Z255" s="64" t="n">
        <v>9</v>
      </c>
      <c r="AA255" s="127" t="n">
        <v>11</v>
      </c>
      <c r="AB255" s="127" t="n">
        <v>11</v>
      </c>
      <c r="AC255" s="127" t="n">
        <v>25</v>
      </c>
      <c r="AD255" s="127" t="n">
        <v>15</v>
      </c>
      <c r="AE255" s="104" t="n">
        <v>18</v>
      </c>
      <c r="AF255" s="64" t="n">
        <v>29</v>
      </c>
      <c r="AG255" s="64" t="n">
        <v>13</v>
      </c>
      <c r="AH255" s="64" t="n">
        <v>13</v>
      </c>
      <c r="AI255" s="64" t="n">
        <v>15</v>
      </c>
      <c r="AJ255" s="127" t="n">
        <v>17</v>
      </c>
      <c r="AK255" s="127" t="n">
        <v>11</v>
      </c>
      <c r="AL255" s="127" t="n">
        <v>11</v>
      </c>
      <c r="AM255" s="127" t="n">
        <v>19</v>
      </c>
      <c r="AN255" s="127" t="n">
        <v>23</v>
      </c>
      <c r="AO255" s="57" t="n">
        <v>16</v>
      </c>
      <c r="AP255" s="127" t="n">
        <v>15</v>
      </c>
      <c r="AQ255" s="127" t="n">
        <v>18</v>
      </c>
      <c r="AR255" s="127" t="n">
        <v>17</v>
      </c>
      <c r="AS255" s="127" t="n">
        <v>37</v>
      </c>
      <c r="AT255" s="127" t="n">
        <v>38</v>
      </c>
      <c r="AU255" s="127" t="n">
        <v>12</v>
      </c>
      <c r="AV255" s="127" t="n">
        <v>12</v>
      </c>
      <c r="AW255" s="127" t="n">
        <v>11</v>
      </c>
      <c r="AX255" s="127" t="n">
        <v>9</v>
      </c>
      <c r="AY255" s="127" t="n">
        <v>15</v>
      </c>
      <c r="AZ255" s="127" t="n">
        <v>16</v>
      </c>
      <c r="BA255" s="127" t="n">
        <v>8</v>
      </c>
      <c r="BB255" s="127" t="n">
        <v>10</v>
      </c>
      <c r="BC255" s="127" t="n">
        <v>10</v>
      </c>
      <c r="BD255" s="127" t="n">
        <v>8</v>
      </c>
      <c r="BE255" s="127" t="n">
        <v>10</v>
      </c>
      <c r="BF255" s="127" t="n">
        <v>10</v>
      </c>
      <c r="BG255" s="127" t="n">
        <v>12</v>
      </c>
      <c r="BH255" s="127" t="n">
        <v>23</v>
      </c>
      <c r="BI255" s="127" t="n">
        <v>23</v>
      </c>
      <c r="BJ255" s="64" t="n">
        <v>15</v>
      </c>
      <c r="BK255" s="127" t="n">
        <v>10</v>
      </c>
      <c r="BL255" s="127" t="n">
        <v>12</v>
      </c>
      <c r="BM255" s="127" t="n">
        <v>12</v>
      </c>
      <c r="BN255" s="47" t="n">
        <v>14</v>
      </c>
      <c r="BO255" s="127" t="n">
        <v>8</v>
      </c>
      <c r="BP255" s="127" t="n">
        <v>12</v>
      </c>
      <c r="BQ255" s="127" t="n">
        <v>22</v>
      </c>
      <c r="BR255" s="127" t="n">
        <v>20</v>
      </c>
      <c r="BS255" s="127" t="n">
        <v>13</v>
      </c>
      <c r="BT255" s="127" t="n">
        <v>12</v>
      </c>
      <c r="BU255" s="127" t="n">
        <v>11</v>
      </c>
      <c r="BV255" s="127" t="n">
        <v>13</v>
      </c>
      <c r="BW255" s="127" t="n">
        <v>11</v>
      </c>
      <c r="BX255" s="127" t="n">
        <v>11</v>
      </c>
      <c r="BY255" s="127" t="n">
        <v>12</v>
      </c>
      <c r="BZ255" s="53" t="n">
        <v>13</v>
      </c>
      <c r="CA255" s="0" t="s">
        <v>56</v>
      </c>
      <c r="CB255" s="0"/>
      <c r="CC255" s="63"/>
      <c r="CD255" s="63"/>
      <c r="CE255" s="109"/>
      <c r="CF255" s="109"/>
      <c r="CG255" s="81"/>
      <c r="DV255" s="24" t="n">
        <f aca="false">COUNTIF($L255,"=13")+COUNTIF($M255,"=24")+COUNTIF($N255,"=14")+COUNTIF($O255,"=11")+COUNTIF($P255,"=11")+COUNTIF($Q255,"=14")+COUNTIF($R255,"=12")+COUNTIF($S255,"=12")+COUNTIF($T255,"=11")+COUNTIF($U255,"=13")+COUNTIF($V255,"=13")+COUNTIF($W255,"=29")</f>
        <v>12</v>
      </c>
      <c r="DW255" s="24" t="n">
        <f aca="false">COUNTIF($X255,"=17")+COUNTIF($Y255,"=8")+COUNTIF($Z255,"=9")+COUNTIF($AA255,"=11")+COUNTIF($AB255,"=11")+COUNTIF($AC255,"=25")+COUNTIF($AD255,"=15")+COUNTIF($AE255,"=19")+COUNTIF($AF255,"=29")+COUNTIF($AG255,"=13")+COUNTIF($AH255,"=13")+COUNTIF($AI255,"=15")+COUNTIF($AJ255,"=17")</f>
        <v>11</v>
      </c>
      <c r="DX255" s="24" t="n">
        <f aca="false">COUNTIF($AK255,"=11")+COUNTIF($AL255,"=11")+COUNTIF($AM255,"=19")+COUNTIF($AN255,"=23")+COUNTIF($AO255,"=15")+COUNTIF($AP255,"=15")+COUNTIF($AQ255,"=18")+COUNTIF($AR255,"=17")+COUNTIF($AS255,"=36")+COUNTIF($AT255,"=38")+COUNTIF($AU255,"=12")+COUNTIF($AV255,"=12")</f>
        <v>10</v>
      </c>
      <c r="DY255" s="24" t="n">
        <f aca="false">COUNTIF($AW255,"=11")+COUNTIF($AX255,"=9")+COUNTIF($AY255,"=15")+COUNTIF($AZ255,"=16")+COUNTIF($BA255,"=8")+COUNTIF($BB255,"=10")+COUNTIF($BC255,"=10")+COUNTIF($BD255,"=8")+COUNTIF($BE255,"=10")+COUNTIF($BF255,"=10")</f>
        <v>10</v>
      </c>
      <c r="DZ255" s="24" t="n">
        <f aca="false">COUNTIF($BG255,"=12")+COUNTIF($BH255,"=23")+COUNTIF($BI255,"=23")+COUNTIF($BJ255,"=15")+COUNTIF($BK255,"=10")+COUNTIF($BL255,"=12")+COUNTIF($BM255,"=12")+COUNTIF($BN255,"=15")+COUNTIF($BO255,"=8")+COUNTIF($BP255,"=12")+COUNTIF($BQ255,"=22")+COUNTIF($BR255,"=20")+COUNTIF($BS255,"=13")</f>
        <v>12</v>
      </c>
      <c r="EA255" s="24" t="n">
        <f aca="false">COUNTIF($BT255,"=12")+COUNTIF($BU255,"=11")+COUNTIF($BV255,"=13")+COUNTIF($BW255,"=11")+COUNTIF($BX255,"=11")+COUNTIF($BY255,"=12")+COUNTIF($BZ255,"=12")</f>
        <v>6</v>
      </c>
    </row>
    <row r="256" s="6" customFormat="true" ht="15" hidden="false" customHeight="true" outlineLevel="0" collapsed="false">
      <c r="A256" s="61" t="s">
        <v>569</v>
      </c>
      <c r="B256" s="61" t="s">
        <v>570</v>
      </c>
      <c r="C256" s="61" t="s">
        <v>571</v>
      </c>
      <c r="D256" s="100" t="s">
        <v>73</v>
      </c>
      <c r="E256" s="37" t="s">
        <v>39</v>
      </c>
      <c r="F256" s="38" t="s">
        <v>40</v>
      </c>
      <c r="G256" s="63" t="s">
        <v>41</v>
      </c>
      <c r="H256" s="63" t="s">
        <v>42</v>
      </c>
      <c r="I256" s="63" t="s">
        <v>42</v>
      </c>
      <c r="J256" s="30" t="n">
        <f aca="false">+COUNTIF($T256,"&lt;=11")+COUNTIF($Y256,"&lt;=8")+COUNTIF($Z256,"&lt;=9")+COUNTIF($AF256,"&lt;=29")+COUNTIF($AG256,"&lt;=13")+COUNTIF($AH256,"&lt;=13")+COUNTIF($AI256,"&lt;=15")+COUNTIF($AO256,"&lt;=15")+COUNTIF($BJ256,"&lt;=15")</f>
        <v>8</v>
      </c>
      <c r="K256" s="31" t="n">
        <f aca="false">67-(+DV256+DW256+DX256+DY256+DZ256+EA256)</f>
        <v>6</v>
      </c>
      <c r="L256" s="64" t="n">
        <v>13</v>
      </c>
      <c r="M256" s="64" t="n">
        <v>24</v>
      </c>
      <c r="N256" s="64" t="n">
        <v>14</v>
      </c>
      <c r="O256" s="64" t="n">
        <v>10</v>
      </c>
      <c r="P256" s="64" t="n">
        <v>11</v>
      </c>
      <c r="Q256" s="64" t="n">
        <v>15</v>
      </c>
      <c r="R256" s="64" t="n">
        <v>12</v>
      </c>
      <c r="S256" s="64" t="n">
        <v>12</v>
      </c>
      <c r="T256" s="64" t="n">
        <v>11</v>
      </c>
      <c r="U256" s="64" t="n">
        <v>13</v>
      </c>
      <c r="V256" s="64" t="n">
        <v>13</v>
      </c>
      <c r="W256" s="64" t="n">
        <v>29</v>
      </c>
      <c r="X256" s="64" t="n">
        <v>17</v>
      </c>
      <c r="Y256" s="64" t="n">
        <v>8</v>
      </c>
      <c r="Z256" s="64" t="n">
        <v>9</v>
      </c>
      <c r="AA256" s="64" t="n">
        <v>11</v>
      </c>
      <c r="AB256" s="64" t="n">
        <v>11</v>
      </c>
      <c r="AC256" s="64" t="n">
        <v>25</v>
      </c>
      <c r="AD256" s="64" t="n">
        <v>15</v>
      </c>
      <c r="AE256" s="64" t="n">
        <v>19</v>
      </c>
      <c r="AF256" s="64" t="n">
        <v>29</v>
      </c>
      <c r="AG256" s="64" t="n">
        <v>13</v>
      </c>
      <c r="AH256" s="64" t="n">
        <v>13</v>
      </c>
      <c r="AI256" s="64" t="n">
        <v>16</v>
      </c>
      <c r="AJ256" s="64" t="n">
        <v>17</v>
      </c>
      <c r="AK256" s="64" t="n">
        <v>11</v>
      </c>
      <c r="AL256" s="64" t="n">
        <v>11</v>
      </c>
      <c r="AM256" s="64" t="n">
        <v>19</v>
      </c>
      <c r="AN256" s="64" t="n">
        <v>23</v>
      </c>
      <c r="AO256" s="64" t="n">
        <v>15</v>
      </c>
      <c r="AP256" s="64" t="n">
        <v>15</v>
      </c>
      <c r="AQ256" s="64" t="n">
        <v>18</v>
      </c>
      <c r="AR256" s="64" t="n">
        <v>16</v>
      </c>
      <c r="AS256" s="64" t="n">
        <v>36</v>
      </c>
      <c r="AT256" s="64" t="n">
        <v>38</v>
      </c>
      <c r="AU256" s="64" t="n">
        <v>12</v>
      </c>
      <c r="AV256" s="64" t="n">
        <v>12</v>
      </c>
      <c r="AW256" s="64" t="n">
        <v>11</v>
      </c>
      <c r="AX256" s="64" t="n">
        <v>9</v>
      </c>
      <c r="AY256" s="64" t="n">
        <v>15</v>
      </c>
      <c r="AZ256" s="64" t="n">
        <v>16</v>
      </c>
      <c r="BA256" s="64" t="n">
        <v>8</v>
      </c>
      <c r="BB256" s="64" t="n">
        <v>10</v>
      </c>
      <c r="BC256" s="64" t="n">
        <v>10</v>
      </c>
      <c r="BD256" s="64" t="n">
        <v>8</v>
      </c>
      <c r="BE256" s="64" t="n">
        <v>10</v>
      </c>
      <c r="BF256" s="64" t="n">
        <v>11</v>
      </c>
      <c r="BG256" s="64" t="n">
        <v>12</v>
      </c>
      <c r="BH256" s="64" t="n">
        <v>23</v>
      </c>
      <c r="BI256" s="64" t="n">
        <v>23</v>
      </c>
      <c r="BJ256" s="64" t="n">
        <v>15</v>
      </c>
      <c r="BK256" s="64" t="n">
        <v>10</v>
      </c>
      <c r="BL256" s="64" t="n">
        <v>12</v>
      </c>
      <c r="BM256" s="64" t="n">
        <v>12</v>
      </c>
      <c r="BN256" s="64" t="n">
        <v>15</v>
      </c>
      <c r="BO256" s="64" t="n">
        <v>8</v>
      </c>
      <c r="BP256" s="64" t="n">
        <v>12</v>
      </c>
      <c r="BQ256" s="64" t="n">
        <v>24</v>
      </c>
      <c r="BR256" s="64" t="n">
        <v>20</v>
      </c>
      <c r="BS256" s="64" t="n">
        <v>13</v>
      </c>
      <c r="BT256" s="64" t="n">
        <v>12</v>
      </c>
      <c r="BU256" s="64" t="n">
        <v>11</v>
      </c>
      <c r="BV256" s="64" t="n">
        <v>13</v>
      </c>
      <c r="BW256" s="64" t="n">
        <v>11</v>
      </c>
      <c r="BX256" s="64" t="n">
        <v>11</v>
      </c>
      <c r="BY256" s="64" t="n">
        <v>12</v>
      </c>
      <c r="BZ256" s="64" t="n">
        <v>12</v>
      </c>
      <c r="CA256" s="63" t="s">
        <v>78</v>
      </c>
      <c r="CC256" s="63"/>
      <c r="CD256" s="63"/>
      <c r="DV256" s="24" t="n">
        <f aca="false">COUNTIF($L256,"=13")+COUNTIF($M256,"=24")+COUNTIF($N256,"=14")+COUNTIF($O256,"=11")+COUNTIF($P256,"=11")+COUNTIF($Q256,"=14")+COUNTIF($R256,"=12")+COUNTIF($S256,"=12")+COUNTIF($T256,"=11")+COUNTIF($U256,"=13")+COUNTIF($V256,"=13")+COUNTIF($W256,"=29")</f>
        <v>10</v>
      </c>
      <c r="DW256" s="24" t="n">
        <f aca="false">COUNTIF($X256,"=17")+COUNTIF($Y256,"=8")+COUNTIF($Z256,"=9")+COUNTIF($AA256,"=11")+COUNTIF($AB256,"=11")+COUNTIF($AC256,"=25")+COUNTIF($AD256,"=15")+COUNTIF($AE256,"=19")+COUNTIF($AF256,"=29")+COUNTIF($AG256,"=13")+COUNTIF($AH256,"=13")+COUNTIF($AI256,"=15")+COUNTIF($AJ256,"=17")</f>
        <v>12</v>
      </c>
      <c r="DX256" s="24" t="n">
        <f aca="false">COUNTIF($AK256,"=11")+COUNTIF($AL256,"=11")+COUNTIF($AM256,"=19")+COUNTIF($AN256,"=23")+COUNTIF($AO256,"=15")+COUNTIF($AP256,"=15")+COUNTIF($AQ256,"=18")+COUNTIF($AR256,"=17")+COUNTIF($AS256,"=36")+COUNTIF($AT256,"=38")+COUNTIF($AU256,"=12")+COUNTIF($AV256,"=12")</f>
        <v>11</v>
      </c>
      <c r="DY256" s="24" t="n">
        <f aca="false">COUNTIF($AW256,"=11")+COUNTIF($AX256,"=9")+COUNTIF($AY256,"=15")+COUNTIF($AZ256,"=16")+COUNTIF($BA256,"=8")+COUNTIF($BB256,"=10")+COUNTIF($BC256,"=10")+COUNTIF($BD256,"=8")+COUNTIF($BE256,"=10")+COUNTIF($BF256,"=10")</f>
        <v>9</v>
      </c>
      <c r="DZ256" s="24" t="n">
        <f aca="false">COUNTIF($BG256,"=12")+COUNTIF($BH256,"=23")+COUNTIF($BI256,"=23")+COUNTIF($BJ256,"=15")+COUNTIF($BK256,"=10")+COUNTIF($BL256,"=12")+COUNTIF($BM256,"=12")+COUNTIF($BN256,"=15")+COUNTIF($BO256,"=8")+COUNTIF($BP256,"=12")+COUNTIF($BQ256,"=22")+COUNTIF($BR256,"=20")+COUNTIF($BS256,"=13")</f>
        <v>12</v>
      </c>
      <c r="EA256" s="24" t="n">
        <f aca="false">COUNTIF($BT256,"=12")+COUNTIF($BU256,"=11")+COUNTIF($BV256,"=13")+COUNTIF($BW256,"=11")+COUNTIF($BX256,"=11")+COUNTIF($BY256,"=12")+COUNTIF($BZ256,"=12")</f>
        <v>7</v>
      </c>
    </row>
    <row r="257" s="6" customFormat="true" ht="15" hidden="false" customHeight="true" outlineLevel="0" collapsed="false">
      <c r="A257" s="38" t="s">
        <v>572</v>
      </c>
      <c r="B257" s="34" t="s">
        <v>573</v>
      </c>
      <c r="C257" s="36" t="s">
        <v>574</v>
      </c>
      <c r="D257" s="122" t="s">
        <v>46</v>
      </c>
      <c r="E257" s="37" t="s">
        <v>39</v>
      </c>
      <c r="F257" s="38" t="s">
        <v>40</v>
      </c>
      <c r="G257" s="41" t="s">
        <v>51</v>
      </c>
      <c r="H257" s="40" t="s">
        <v>52</v>
      </c>
      <c r="I257" s="41" t="s">
        <v>53</v>
      </c>
      <c r="J257" s="30" t="n">
        <f aca="false">+COUNTIF($T257,"&lt;=11")+COUNTIF($Y257,"&lt;=8")+COUNTIF($Z257,"&lt;=9")+COUNTIF($AF257,"&lt;=29")+COUNTIF($AG257,"&lt;=13")+COUNTIF($AH257,"&lt;=13")+COUNTIF($AI257,"&lt;=15")+COUNTIF($AO257,"&lt;=15")+COUNTIF($BJ257,"&lt;=15")</f>
        <v>8</v>
      </c>
      <c r="K257" s="31" t="n">
        <f aca="false">67-(+DV257+DW257+DX257+DY257+DZ257+EA257)</f>
        <v>7</v>
      </c>
      <c r="L257" s="42" t="n">
        <v>13</v>
      </c>
      <c r="M257" s="42" t="n">
        <v>24</v>
      </c>
      <c r="N257" s="42" t="n">
        <v>14</v>
      </c>
      <c r="O257" s="42" t="n">
        <v>11</v>
      </c>
      <c r="P257" s="42" t="n">
        <v>11</v>
      </c>
      <c r="Q257" s="42" t="n">
        <v>14</v>
      </c>
      <c r="R257" s="42" t="n">
        <v>12</v>
      </c>
      <c r="S257" s="42" t="n">
        <v>12</v>
      </c>
      <c r="T257" s="48" t="n">
        <v>12</v>
      </c>
      <c r="U257" s="42" t="n">
        <v>13</v>
      </c>
      <c r="V257" s="42" t="n">
        <v>13</v>
      </c>
      <c r="W257" s="42" t="n">
        <v>29</v>
      </c>
      <c r="X257" s="57" t="n">
        <v>18</v>
      </c>
      <c r="Y257" s="42" t="n">
        <v>8</v>
      </c>
      <c r="Z257" s="42" t="n">
        <v>9</v>
      </c>
      <c r="AA257" s="42" t="n">
        <v>11</v>
      </c>
      <c r="AB257" s="42" t="n">
        <v>11</v>
      </c>
      <c r="AC257" s="42" t="n">
        <v>25</v>
      </c>
      <c r="AD257" s="42" t="n">
        <v>15</v>
      </c>
      <c r="AE257" s="42" t="n">
        <v>19</v>
      </c>
      <c r="AF257" s="42" t="n">
        <v>29</v>
      </c>
      <c r="AG257" s="42" t="n">
        <v>13</v>
      </c>
      <c r="AH257" s="42" t="n">
        <v>13</v>
      </c>
      <c r="AI257" s="42" t="n">
        <v>15</v>
      </c>
      <c r="AJ257" s="47" t="n">
        <v>16</v>
      </c>
      <c r="AK257" s="42" t="n">
        <v>11</v>
      </c>
      <c r="AL257" s="42" t="n">
        <v>11</v>
      </c>
      <c r="AM257" s="42" t="n">
        <v>19</v>
      </c>
      <c r="AN257" s="42" t="n">
        <v>23</v>
      </c>
      <c r="AO257" s="77" t="n">
        <v>14</v>
      </c>
      <c r="AP257" s="77" t="n">
        <v>14</v>
      </c>
      <c r="AQ257" s="42" t="n">
        <v>18</v>
      </c>
      <c r="AR257" s="42" t="n">
        <v>17</v>
      </c>
      <c r="AS257" s="42" t="n">
        <v>35</v>
      </c>
      <c r="AT257" s="42" t="n">
        <v>39</v>
      </c>
      <c r="AU257" s="42" t="n">
        <v>12</v>
      </c>
      <c r="AV257" s="42" t="n">
        <v>12</v>
      </c>
      <c r="AW257" s="42" t="n">
        <v>11</v>
      </c>
      <c r="AX257" s="42" t="n">
        <v>9</v>
      </c>
      <c r="AY257" s="42" t="n">
        <v>15</v>
      </c>
      <c r="AZ257" s="42" t="n">
        <v>16</v>
      </c>
      <c r="BA257" s="42" t="n">
        <v>8</v>
      </c>
      <c r="BB257" s="42" t="n">
        <v>10</v>
      </c>
      <c r="BC257" s="42" t="n">
        <v>10</v>
      </c>
      <c r="BD257" s="42" t="n">
        <v>8</v>
      </c>
      <c r="BE257" s="42" t="n">
        <v>10</v>
      </c>
      <c r="BF257" s="42" t="n">
        <v>10</v>
      </c>
      <c r="BG257" s="42" t="n">
        <v>12</v>
      </c>
      <c r="BH257" s="42" t="n">
        <v>23</v>
      </c>
      <c r="BI257" s="42" t="n">
        <v>23</v>
      </c>
      <c r="BJ257" s="42" t="n">
        <v>15</v>
      </c>
      <c r="BK257" s="42" t="n">
        <v>10</v>
      </c>
      <c r="BL257" s="42" t="n">
        <v>12</v>
      </c>
      <c r="BM257" s="42" t="n">
        <v>12</v>
      </c>
      <c r="BN257" s="42" t="n">
        <v>15</v>
      </c>
      <c r="BO257" s="42" t="n">
        <v>8</v>
      </c>
      <c r="BP257" s="42" t="n">
        <v>12</v>
      </c>
      <c r="BQ257" s="42" t="n">
        <v>22</v>
      </c>
      <c r="BR257" s="42" t="n">
        <v>20</v>
      </c>
      <c r="BS257" s="42" t="n">
        <v>13</v>
      </c>
      <c r="BT257" s="42" t="n">
        <v>12</v>
      </c>
      <c r="BU257" s="42" t="n">
        <v>11</v>
      </c>
      <c r="BV257" s="42" t="n">
        <v>13</v>
      </c>
      <c r="BW257" s="42" t="n">
        <v>11</v>
      </c>
      <c r="BX257" s="42" t="n">
        <v>11</v>
      </c>
      <c r="BY257" s="42" t="n">
        <v>12</v>
      </c>
      <c r="BZ257" s="42" t="n">
        <v>12</v>
      </c>
      <c r="CA257" s="44" t="s">
        <v>59</v>
      </c>
      <c r="CB257" s="0"/>
      <c r="CC257" s="63"/>
      <c r="CD257" s="63"/>
      <c r="DV257" s="24" t="n">
        <f aca="false">COUNTIF($L257,"=13")+COUNTIF($M257,"=24")+COUNTIF($N257,"=14")+COUNTIF($O257,"=11")+COUNTIF($P257,"=11")+COUNTIF($Q257,"=14")+COUNTIF($R257,"=12")+COUNTIF($S257,"=12")+COUNTIF($T257,"=11")+COUNTIF($U257,"=13")+COUNTIF($V257,"=13")+COUNTIF($W257,"=29")</f>
        <v>11</v>
      </c>
      <c r="DW257" s="24" t="n">
        <f aca="false">COUNTIF($X257,"=17")+COUNTIF($Y257,"=8")+COUNTIF($Z257,"=9")+COUNTIF($AA257,"=11")+COUNTIF($AB257,"=11")+COUNTIF($AC257,"=25")+COUNTIF($AD257,"=15")+COUNTIF($AE257,"=19")+COUNTIF($AF257,"=29")+COUNTIF($AG257,"=13")+COUNTIF($AH257,"=13")+COUNTIF($AI257,"=15")+COUNTIF($AJ257,"=17")</f>
        <v>11</v>
      </c>
      <c r="DX257" s="24" t="n">
        <f aca="false">COUNTIF($AK257,"=11")+COUNTIF($AL257,"=11")+COUNTIF($AM257,"=19")+COUNTIF($AN257,"=23")+COUNTIF($AO257,"=15")+COUNTIF($AP257,"=15")+COUNTIF($AQ257,"=18")+COUNTIF($AR257,"=17")+COUNTIF($AS257,"=36")+COUNTIF($AT257,"=38")+COUNTIF($AU257,"=12")+COUNTIF($AV257,"=12")</f>
        <v>8</v>
      </c>
      <c r="DY257" s="24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24" t="n">
        <f aca="false">COUNTIF($BG257,"=12")+COUNTIF($BH257,"=23")+COUNTIF($BI257,"=23")+COUNTIF($BJ257,"=15")+COUNTIF($BK257,"=10")+COUNTIF($BL257,"=12")+COUNTIF($BM257,"=12")+COUNTIF($BN257,"=15")+COUNTIF($BO257,"=8")+COUNTIF($BP257,"=12")+COUNTIF($BQ257,"=22")+COUNTIF($BR257,"=20")+COUNTIF($BS257,"=13")</f>
        <v>13</v>
      </c>
      <c r="EA257" s="24" t="n">
        <f aca="false">COUNTIF($BT257,"=12")+COUNTIF($BU257,"=11")+COUNTIF($BV257,"=13")+COUNTIF($BW257,"=11")+COUNTIF($BX257,"=11")+COUNTIF($BY257,"=12")+COUNTIF($BZ257,"=12")</f>
        <v>7</v>
      </c>
    </row>
    <row r="258" s="6" customFormat="true" ht="15" hidden="false" customHeight="true" outlineLevel="0" collapsed="false">
      <c r="A258" s="49" t="s">
        <v>575</v>
      </c>
      <c r="B258" s="91" t="s">
        <v>576</v>
      </c>
      <c r="C258" s="49" t="s">
        <v>577</v>
      </c>
      <c r="D258" s="2" t="s">
        <v>230</v>
      </c>
      <c r="E258" s="37" t="s">
        <v>39</v>
      </c>
      <c r="F258" s="38" t="s">
        <v>40</v>
      </c>
      <c r="G258" s="6" t="s">
        <v>41</v>
      </c>
      <c r="H258" s="6" t="s">
        <v>42</v>
      </c>
      <c r="I258" s="6" t="s">
        <v>42</v>
      </c>
      <c r="J258" s="30" t="n">
        <f aca="false">+COUNTIF($T258,"&lt;=11")+COUNTIF($Y258,"&lt;=8")+COUNTIF($Z258,"&lt;=9")+COUNTIF($AF258,"&lt;=29")+COUNTIF($AG258,"&lt;=13")+COUNTIF($AH258,"&lt;=13")+COUNTIF($AI258,"&lt;=15")+COUNTIF($AO258,"&lt;=15")+COUNTIF($BJ258,"&lt;=15")</f>
        <v>8</v>
      </c>
      <c r="K258" s="31" t="n">
        <f aca="false">67-(+DV258+DW258+DX258+DY258+DZ258+EA258)</f>
        <v>7</v>
      </c>
      <c r="L258" s="31" t="n">
        <v>13</v>
      </c>
      <c r="M258" s="31" t="n">
        <v>24</v>
      </c>
      <c r="N258" s="31" t="n">
        <v>14</v>
      </c>
      <c r="O258" s="31" t="n">
        <v>11</v>
      </c>
      <c r="P258" s="31" t="n">
        <v>11</v>
      </c>
      <c r="Q258" s="31" t="n">
        <v>14</v>
      </c>
      <c r="R258" s="31" t="n">
        <v>12</v>
      </c>
      <c r="S258" s="31" t="n">
        <v>12</v>
      </c>
      <c r="T258" s="48" t="n">
        <v>12</v>
      </c>
      <c r="U258" s="31" t="n">
        <v>13</v>
      </c>
      <c r="V258" s="31" t="n">
        <v>13</v>
      </c>
      <c r="W258" s="31" t="n">
        <v>29</v>
      </c>
      <c r="X258" s="57" t="n">
        <v>19</v>
      </c>
      <c r="Y258" s="31" t="n">
        <v>8</v>
      </c>
      <c r="Z258" s="31" t="n">
        <v>9</v>
      </c>
      <c r="AA258" s="31" t="n">
        <v>11</v>
      </c>
      <c r="AB258" s="31" t="n">
        <v>11</v>
      </c>
      <c r="AC258" s="31" t="n">
        <v>25</v>
      </c>
      <c r="AD258" s="31" t="n">
        <v>15</v>
      </c>
      <c r="AE258" s="31" t="n">
        <v>19</v>
      </c>
      <c r="AF258" s="31" t="n">
        <v>29</v>
      </c>
      <c r="AG258" s="31" t="n">
        <v>13</v>
      </c>
      <c r="AH258" s="31" t="n">
        <v>13</v>
      </c>
      <c r="AI258" s="31" t="n">
        <v>15</v>
      </c>
      <c r="AJ258" s="48" t="n">
        <v>18</v>
      </c>
      <c r="AK258" s="31" t="n">
        <v>11</v>
      </c>
      <c r="AL258" s="31" t="n">
        <v>11</v>
      </c>
      <c r="AM258" s="31" t="n">
        <v>19</v>
      </c>
      <c r="AN258" s="31" t="n">
        <v>23</v>
      </c>
      <c r="AO258" s="31" t="n">
        <v>15</v>
      </c>
      <c r="AP258" s="31" t="n">
        <v>15</v>
      </c>
      <c r="AQ258" s="47" t="n">
        <v>17</v>
      </c>
      <c r="AR258" s="31" t="n">
        <v>17</v>
      </c>
      <c r="AS258" s="31" t="n">
        <v>35</v>
      </c>
      <c r="AT258" s="31" t="n">
        <v>40</v>
      </c>
      <c r="AU258" s="31" t="n">
        <v>12</v>
      </c>
      <c r="AV258" s="31" t="n">
        <v>12</v>
      </c>
      <c r="AW258" s="31" t="n">
        <v>11</v>
      </c>
      <c r="AX258" s="31" t="n">
        <v>9</v>
      </c>
      <c r="AY258" s="31" t="n">
        <v>15</v>
      </c>
      <c r="AZ258" s="31" t="n">
        <v>16</v>
      </c>
      <c r="BA258" s="31" t="n">
        <v>8</v>
      </c>
      <c r="BB258" s="31" t="n">
        <v>10</v>
      </c>
      <c r="BC258" s="31" t="n">
        <v>10</v>
      </c>
      <c r="BD258" s="31" t="n">
        <v>8</v>
      </c>
      <c r="BE258" s="31" t="n">
        <v>10</v>
      </c>
      <c r="BF258" s="31" t="n">
        <v>10</v>
      </c>
      <c r="BG258" s="31" t="n">
        <v>12</v>
      </c>
      <c r="BH258" s="31" t="n">
        <v>23</v>
      </c>
      <c r="BI258" s="31" t="n">
        <v>23</v>
      </c>
      <c r="BJ258" s="31" t="n">
        <v>15</v>
      </c>
      <c r="BK258" s="31" t="n">
        <v>10</v>
      </c>
      <c r="BL258" s="31" t="n">
        <v>12</v>
      </c>
      <c r="BM258" s="31" t="n">
        <v>12</v>
      </c>
      <c r="BN258" s="78" t="n">
        <v>16</v>
      </c>
      <c r="BO258" s="31" t="n">
        <v>8</v>
      </c>
      <c r="BP258" s="31" t="n">
        <v>12</v>
      </c>
      <c r="BQ258" s="31" t="n">
        <v>22</v>
      </c>
      <c r="BR258" s="31" t="n">
        <v>20</v>
      </c>
      <c r="BS258" s="31" t="n">
        <v>13</v>
      </c>
      <c r="BT258" s="31" t="n">
        <v>12</v>
      </c>
      <c r="BU258" s="31" t="n">
        <v>11</v>
      </c>
      <c r="BV258" s="31" t="n">
        <v>13</v>
      </c>
      <c r="BW258" s="31" t="n">
        <v>11</v>
      </c>
      <c r="BX258" s="31" t="n">
        <v>11</v>
      </c>
      <c r="BY258" s="31" t="n">
        <v>12</v>
      </c>
      <c r="BZ258" s="31" t="n">
        <v>12</v>
      </c>
      <c r="CA258" s="1"/>
      <c r="CB258" s="63"/>
      <c r="CC258" s="63"/>
      <c r="CD258" s="63"/>
      <c r="DV258" s="24" t="n">
        <f aca="false">COUNTIF($L258,"=13")+COUNTIF($M258,"=24")+COUNTIF($N258,"=14")+COUNTIF($O258,"=11")+COUNTIF($P258,"=11")+COUNTIF($Q258,"=14")+COUNTIF($R258,"=12")+COUNTIF($S258,"=12")+COUNTIF($T258,"=11")+COUNTIF($U258,"=13")+COUNTIF($V258,"=13")+COUNTIF($W258,"=29")</f>
        <v>11</v>
      </c>
      <c r="DW258" s="24" t="n">
        <f aca="false">COUNTIF($X258,"=17")+COUNTIF($Y258,"=8")+COUNTIF($Z258,"=9")+COUNTIF($AA258,"=11")+COUNTIF($AB258,"=11")+COUNTIF($AC258,"=25")+COUNTIF($AD258,"=15")+COUNTIF($AE258,"=19")+COUNTIF($AF258,"=29")+COUNTIF($AG258,"=13")+COUNTIF($AH258,"=13")+COUNTIF($AI258,"=15")+COUNTIF($AJ258,"=17")</f>
        <v>11</v>
      </c>
      <c r="DX258" s="24" t="n">
        <f aca="false">COUNTIF($AK258,"=11")+COUNTIF($AL258,"=11")+COUNTIF($AM258,"=19")+COUNTIF($AN258,"=23")+COUNTIF($AO258,"=15")+COUNTIF($AP258,"=15")+COUNTIF($AQ258,"=18")+COUNTIF($AR258,"=17")+COUNTIF($AS258,"=36")+COUNTIF($AT258,"=38")+COUNTIF($AU258,"=12")+COUNTIF($AV258,"=12")</f>
        <v>9</v>
      </c>
      <c r="DY258" s="24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4" t="n">
        <f aca="false">COUNTIF($BG258,"=12")+COUNTIF($BH258,"=23")+COUNTIF($BI258,"=23")+COUNTIF($BJ258,"=15")+COUNTIF($BK258,"=10")+COUNTIF($BL258,"=12")+COUNTIF($BM258,"=12")+COUNTIF($BN258,"=15")+COUNTIF($BO258,"=8")+COUNTIF($BP258,"=12")+COUNTIF($BQ258,"=22")+COUNTIF($BR258,"=20")+COUNTIF($BS258,"=13")</f>
        <v>12</v>
      </c>
      <c r="EA258" s="24" t="n">
        <f aca="false">COUNTIF($BT258,"=12")+COUNTIF($BU258,"=11")+COUNTIF($BV258,"=13")+COUNTIF($BW258,"=11")+COUNTIF($BX258,"=11")+COUNTIF($BY258,"=12")+COUNTIF($BZ258,"=12")</f>
        <v>7</v>
      </c>
    </row>
    <row r="259" s="6" customFormat="true" ht="15" hidden="false" customHeight="true" outlineLevel="0" collapsed="false">
      <c r="A259" s="38" t="s">
        <v>578</v>
      </c>
      <c r="B259" s="34" t="s">
        <v>579</v>
      </c>
      <c r="C259" s="36" t="s">
        <v>289</v>
      </c>
      <c r="D259" s="36" t="s">
        <v>46</v>
      </c>
      <c r="E259" s="37" t="s">
        <v>39</v>
      </c>
      <c r="F259" s="38" t="s">
        <v>40</v>
      </c>
      <c r="G259" s="118" t="s">
        <v>51</v>
      </c>
      <c r="H259" s="40" t="s">
        <v>160</v>
      </c>
      <c r="I259" s="41" t="s">
        <v>53</v>
      </c>
      <c r="J259" s="30" t="n">
        <f aca="false">+COUNTIF($T259,"&lt;=11")+COUNTIF($Y259,"&lt;=8")+COUNTIF($Z259,"&lt;=9")+COUNTIF($AF259,"&lt;=29")+COUNTIF($AG259,"&lt;=13")+COUNTIF($AH259,"&lt;=13")+COUNTIF($AI259,"&lt;=15")+COUNTIF($AO259,"&lt;=15")+COUNTIF($BJ259,"&lt;=15")</f>
        <v>8</v>
      </c>
      <c r="K259" s="31" t="n">
        <f aca="false">67-(+DV259+DW259+DX259+DY259+DZ259+EA259)</f>
        <v>7</v>
      </c>
      <c r="L259" s="47" t="n">
        <v>11</v>
      </c>
      <c r="M259" s="42" t="n">
        <v>24</v>
      </c>
      <c r="N259" s="42" t="n">
        <v>14</v>
      </c>
      <c r="O259" s="42" t="n">
        <v>11</v>
      </c>
      <c r="P259" s="42" t="n">
        <v>11</v>
      </c>
      <c r="Q259" s="42" t="n">
        <v>14</v>
      </c>
      <c r="R259" s="42" t="n">
        <v>12</v>
      </c>
      <c r="S259" s="42" t="n">
        <v>12</v>
      </c>
      <c r="T259" s="42" t="n">
        <v>11</v>
      </c>
      <c r="U259" s="42" t="n">
        <v>13</v>
      </c>
      <c r="V259" s="42" t="n">
        <v>13</v>
      </c>
      <c r="W259" s="42" t="n">
        <v>29</v>
      </c>
      <c r="X259" s="42" t="n">
        <v>17</v>
      </c>
      <c r="Y259" s="42" t="n">
        <v>8</v>
      </c>
      <c r="Z259" s="42" t="n">
        <v>9</v>
      </c>
      <c r="AA259" s="42" t="n">
        <v>11</v>
      </c>
      <c r="AB259" s="42" t="n">
        <v>11</v>
      </c>
      <c r="AC259" s="42" t="n">
        <v>25</v>
      </c>
      <c r="AD259" s="42" t="n">
        <v>15</v>
      </c>
      <c r="AE259" s="42" t="n">
        <v>19</v>
      </c>
      <c r="AF259" s="42" t="n">
        <v>29</v>
      </c>
      <c r="AG259" s="42" t="n">
        <v>13</v>
      </c>
      <c r="AH259" s="48" t="n">
        <v>14</v>
      </c>
      <c r="AI259" s="42" t="n">
        <v>15</v>
      </c>
      <c r="AJ259" s="47" t="n">
        <v>15</v>
      </c>
      <c r="AK259" s="42" t="n">
        <v>11</v>
      </c>
      <c r="AL259" s="42" t="n">
        <v>11</v>
      </c>
      <c r="AM259" s="42" t="n">
        <v>19</v>
      </c>
      <c r="AN259" s="42" t="n">
        <v>23</v>
      </c>
      <c r="AO259" s="42" t="n">
        <v>15</v>
      </c>
      <c r="AP259" s="42" t="n">
        <v>15</v>
      </c>
      <c r="AQ259" s="48" t="n">
        <v>19</v>
      </c>
      <c r="AR259" s="42" t="n">
        <v>17</v>
      </c>
      <c r="AS259" s="42" t="n">
        <v>36</v>
      </c>
      <c r="AT259" s="42" t="n">
        <v>40</v>
      </c>
      <c r="AU259" s="42" t="n">
        <v>12</v>
      </c>
      <c r="AV259" s="42" t="n">
        <v>12</v>
      </c>
      <c r="AW259" s="42" t="n">
        <v>11</v>
      </c>
      <c r="AX259" s="42" t="n">
        <v>9</v>
      </c>
      <c r="AY259" s="42" t="n">
        <v>15</v>
      </c>
      <c r="AZ259" s="42" t="n">
        <v>16</v>
      </c>
      <c r="BA259" s="42" t="n">
        <v>8</v>
      </c>
      <c r="BB259" s="42" t="n">
        <v>10</v>
      </c>
      <c r="BC259" s="42" t="n">
        <v>10</v>
      </c>
      <c r="BD259" s="42" t="n">
        <v>8</v>
      </c>
      <c r="BE259" s="42" t="n">
        <v>10</v>
      </c>
      <c r="BF259" s="42" t="n">
        <v>10</v>
      </c>
      <c r="BG259" s="42" t="n">
        <v>12</v>
      </c>
      <c r="BH259" s="42" t="n">
        <v>23</v>
      </c>
      <c r="BI259" s="42" t="n">
        <v>23</v>
      </c>
      <c r="BJ259" s="42" t="n">
        <v>15</v>
      </c>
      <c r="BK259" s="42" t="n">
        <v>10</v>
      </c>
      <c r="BL259" s="42" t="n">
        <v>12</v>
      </c>
      <c r="BM259" s="42" t="n">
        <v>12</v>
      </c>
      <c r="BN259" s="47" t="n">
        <v>14</v>
      </c>
      <c r="BO259" s="42" t="n">
        <v>8</v>
      </c>
      <c r="BP259" s="42" t="n">
        <v>12</v>
      </c>
      <c r="BQ259" s="42" t="n">
        <v>22</v>
      </c>
      <c r="BR259" s="42" t="n">
        <v>20</v>
      </c>
      <c r="BS259" s="47" t="n">
        <v>12</v>
      </c>
      <c r="BT259" s="42" t="n">
        <v>12</v>
      </c>
      <c r="BU259" s="42" t="n">
        <v>11</v>
      </c>
      <c r="BV259" s="42" t="n">
        <v>13</v>
      </c>
      <c r="BW259" s="42" t="n">
        <v>11</v>
      </c>
      <c r="BX259" s="42" t="n">
        <v>11</v>
      </c>
      <c r="BY259" s="42" t="n">
        <v>12</v>
      </c>
      <c r="BZ259" s="42" t="n">
        <v>12</v>
      </c>
      <c r="CA259" s="44" t="s">
        <v>59</v>
      </c>
      <c r="CB259" s="0"/>
      <c r="CC259" s="63"/>
      <c r="CD259" s="63"/>
      <c r="DV259" s="24" t="n">
        <f aca="false">COUNTIF($L259,"=13")+COUNTIF($M259,"=24")+COUNTIF($N259,"=14")+COUNTIF($O259,"=11")+COUNTIF($P259,"=11")+COUNTIF($Q259,"=14")+COUNTIF($R259,"=12")+COUNTIF($S259,"=12")+COUNTIF($T259,"=11")+COUNTIF($U259,"=13")+COUNTIF($V259,"=13")+COUNTIF($W259,"=29")</f>
        <v>11</v>
      </c>
      <c r="DW259" s="24" t="n">
        <f aca="false">COUNTIF($X259,"=17")+COUNTIF($Y259,"=8")+COUNTIF($Z259,"=9")+COUNTIF($AA259,"=11")+COUNTIF($AB259,"=11")+COUNTIF($AC259,"=25")+COUNTIF($AD259,"=15")+COUNTIF($AE259,"=19")+COUNTIF($AF259,"=29")+COUNTIF($AG259,"=13")+COUNTIF($AH259,"=13")+COUNTIF($AI259,"=15")+COUNTIF($AJ259,"=17")</f>
        <v>11</v>
      </c>
      <c r="DX259" s="24" t="n">
        <f aca="false">COUNTIF($AK259,"=11")+COUNTIF($AL259,"=11")+COUNTIF($AM259,"=19")+COUNTIF($AN259,"=23")+COUNTIF($AO259,"=15")+COUNTIF($AP259,"=15")+COUNTIF($AQ259,"=18")+COUNTIF($AR259,"=17")+COUNTIF($AS259,"=36")+COUNTIF($AT259,"=38")+COUNTIF($AU259,"=12")+COUNTIF($AV259,"=12")</f>
        <v>10</v>
      </c>
      <c r="DY259" s="24" t="n">
        <f aca="false">COUNTIF($AW259,"=11")+COUNTIF($AX259,"=9")+COUNTIF($AY259,"=15")+COUNTIF($AZ259,"=16")+COUNTIF($BA259,"=8")+COUNTIF($BB259,"=10")+COUNTIF($BC259,"=10")+COUNTIF($BD259,"=8")+COUNTIF($BE259,"=10")+COUNTIF($BF259,"=10")</f>
        <v>10</v>
      </c>
      <c r="DZ259" s="24" t="n">
        <f aca="false">COUNTIF($BG259,"=12")+COUNTIF($BH259,"=23")+COUNTIF($BI259,"=23")+COUNTIF($BJ259,"=15")+COUNTIF($BK259,"=10")+COUNTIF($BL259,"=12")+COUNTIF($BM259,"=12")+COUNTIF($BN259,"=15")+COUNTIF($BO259,"=8")+COUNTIF($BP259,"=12")+COUNTIF($BQ259,"=22")+COUNTIF($BR259,"=20")+COUNTIF($BS259,"=13")</f>
        <v>11</v>
      </c>
      <c r="EA259" s="24" t="n">
        <f aca="false">COUNTIF($BT259,"=12")+COUNTIF($BU259,"=11")+COUNTIF($BV259,"=13")+COUNTIF($BW259,"=11")+COUNTIF($BX259,"=11")+COUNTIF($BY259,"=12")+COUNTIF($BZ259,"=12")</f>
        <v>7</v>
      </c>
    </row>
    <row r="260" s="6" customFormat="true" ht="15" hidden="false" customHeight="true" outlineLevel="0" collapsed="false">
      <c r="A260" s="61" t="s">
        <v>42</v>
      </c>
      <c r="B260" s="61" t="s">
        <v>580</v>
      </c>
      <c r="C260" s="61" t="s">
        <v>581</v>
      </c>
      <c r="D260" s="61" t="s">
        <v>46</v>
      </c>
      <c r="E260" s="37" t="s">
        <v>39</v>
      </c>
      <c r="F260" s="38" t="s">
        <v>40</v>
      </c>
      <c r="G260" s="63" t="s">
        <v>41</v>
      </c>
      <c r="H260" s="63" t="s">
        <v>42</v>
      </c>
      <c r="I260" s="63" t="s">
        <v>42</v>
      </c>
      <c r="J260" s="30" t="n">
        <f aca="false">+COUNTIF($T260,"&lt;=11")+COUNTIF($Y260,"&lt;=8")+COUNTIF($Z260,"&lt;=9")+COUNTIF($AF260,"&lt;=29")+COUNTIF($AG260,"&lt;=13")+COUNTIF($AH260,"&lt;=13")+COUNTIF($AI260,"&lt;=15")+COUNTIF($AO260,"&lt;=15")+COUNTIF($BJ260,"&lt;=15")</f>
        <v>8</v>
      </c>
      <c r="K260" s="31" t="n">
        <f aca="false">67-(+DV260+DW260+DX260+DY260+DZ260+EA260)</f>
        <v>7</v>
      </c>
      <c r="L260" s="64" t="n">
        <v>13</v>
      </c>
      <c r="M260" s="96" t="n">
        <v>25</v>
      </c>
      <c r="N260" s="64" t="n">
        <v>14</v>
      </c>
      <c r="O260" s="64" t="n">
        <v>11</v>
      </c>
      <c r="P260" s="64" t="n">
        <v>11</v>
      </c>
      <c r="Q260" s="64" t="n">
        <v>14</v>
      </c>
      <c r="R260" s="64" t="n">
        <v>12</v>
      </c>
      <c r="S260" s="64" t="n">
        <v>12</v>
      </c>
      <c r="T260" s="64" t="n">
        <v>11</v>
      </c>
      <c r="U260" s="64" t="n">
        <v>13</v>
      </c>
      <c r="V260" s="64" t="n">
        <v>13</v>
      </c>
      <c r="W260" s="64" t="n">
        <v>29</v>
      </c>
      <c r="X260" s="64" t="n">
        <v>17</v>
      </c>
      <c r="Y260" s="64" t="n">
        <v>8</v>
      </c>
      <c r="Z260" s="64" t="n">
        <v>9</v>
      </c>
      <c r="AA260" s="48" t="n">
        <v>12</v>
      </c>
      <c r="AB260" s="64" t="n">
        <v>11</v>
      </c>
      <c r="AC260" s="64" t="n">
        <v>25</v>
      </c>
      <c r="AD260" s="64" t="n">
        <v>15</v>
      </c>
      <c r="AE260" s="64" t="n">
        <v>19</v>
      </c>
      <c r="AF260" s="64" t="n">
        <v>29</v>
      </c>
      <c r="AG260" s="64" t="n">
        <v>13</v>
      </c>
      <c r="AH260" s="64" t="n">
        <v>14</v>
      </c>
      <c r="AI260" s="64" t="n">
        <v>15</v>
      </c>
      <c r="AJ260" s="64" t="n">
        <v>17</v>
      </c>
      <c r="AK260" s="64" t="n">
        <v>11</v>
      </c>
      <c r="AL260" s="64" t="n">
        <v>11</v>
      </c>
      <c r="AM260" s="64" t="n">
        <v>19</v>
      </c>
      <c r="AN260" s="64" t="n">
        <v>23</v>
      </c>
      <c r="AO260" s="64" t="n">
        <v>15</v>
      </c>
      <c r="AP260" s="64" t="n">
        <v>15</v>
      </c>
      <c r="AQ260" s="64" t="n">
        <v>20</v>
      </c>
      <c r="AR260" s="64" t="n">
        <v>17</v>
      </c>
      <c r="AS260" s="64" t="n">
        <v>36</v>
      </c>
      <c r="AT260" s="64" t="n">
        <v>39</v>
      </c>
      <c r="AU260" s="64" t="n">
        <v>12</v>
      </c>
      <c r="AV260" s="64" t="n">
        <v>12</v>
      </c>
      <c r="AW260" s="64" t="n">
        <v>11</v>
      </c>
      <c r="AX260" s="64" t="n">
        <v>9</v>
      </c>
      <c r="AY260" s="64" t="n">
        <v>15</v>
      </c>
      <c r="AZ260" s="64" t="n">
        <v>16</v>
      </c>
      <c r="BA260" s="64" t="n">
        <v>8</v>
      </c>
      <c r="BB260" s="64" t="n">
        <v>10</v>
      </c>
      <c r="BC260" s="64" t="n">
        <v>10</v>
      </c>
      <c r="BD260" s="64" t="n">
        <v>8</v>
      </c>
      <c r="BE260" s="64" t="n">
        <v>10</v>
      </c>
      <c r="BF260" s="64" t="n">
        <v>10</v>
      </c>
      <c r="BG260" s="64" t="n">
        <v>12</v>
      </c>
      <c r="BH260" s="64" t="n">
        <v>22</v>
      </c>
      <c r="BI260" s="64" t="n">
        <v>23</v>
      </c>
      <c r="BJ260" s="64" t="n">
        <v>15</v>
      </c>
      <c r="BK260" s="64" t="n">
        <v>10</v>
      </c>
      <c r="BL260" s="64" t="n">
        <v>12</v>
      </c>
      <c r="BM260" s="64" t="n">
        <v>12</v>
      </c>
      <c r="BN260" s="64" t="n">
        <v>16</v>
      </c>
      <c r="BO260" s="64" t="n">
        <v>8</v>
      </c>
      <c r="BP260" s="64" t="n">
        <v>12</v>
      </c>
      <c r="BQ260" s="64" t="n">
        <v>22</v>
      </c>
      <c r="BR260" s="64" t="n">
        <v>20</v>
      </c>
      <c r="BS260" s="64" t="n">
        <v>13</v>
      </c>
      <c r="BT260" s="64" t="n">
        <v>12</v>
      </c>
      <c r="BU260" s="64" t="n">
        <v>11</v>
      </c>
      <c r="BV260" s="64" t="n">
        <v>13</v>
      </c>
      <c r="BW260" s="64" t="n">
        <v>11</v>
      </c>
      <c r="BX260" s="64" t="n">
        <v>11</v>
      </c>
      <c r="BY260" s="64" t="n">
        <v>12</v>
      </c>
      <c r="BZ260" s="64" t="n">
        <v>12</v>
      </c>
      <c r="CA260" s="63" t="s">
        <v>78</v>
      </c>
      <c r="CC260" s="63"/>
      <c r="CD260" s="63"/>
      <c r="DV260" s="24" t="n">
        <f aca="false">COUNTIF($L260,"=13")+COUNTIF($M260,"=24")+COUNTIF($N260,"=14")+COUNTIF($O260,"=11")+COUNTIF($P260,"=11")+COUNTIF($Q260,"=14")+COUNTIF($R260,"=12")+COUNTIF($S260,"=12")+COUNTIF($T260,"=11")+COUNTIF($U260,"=13")+COUNTIF($V260,"=13")+COUNTIF($W260,"=29")</f>
        <v>11</v>
      </c>
      <c r="DW260" s="24" t="n">
        <f aca="false">COUNTIF($X260,"=17")+COUNTIF($Y260,"=8")+COUNTIF($Z260,"=9")+COUNTIF($AA260,"=11")+COUNTIF($AB260,"=11")+COUNTIF($AC260,"=25")+COUNTIF($AD260,"=15")+COUNTIF($AE260,"=19")+COUNTIF($AF260,"=29")+COUNTIF($AG260,"=13")+COUNTIF($AH260,"=13")+COUNTIF($AI260,"=15")+COUNTIF($AJ260,"=17")</f>
        <v>11</v>
      </c>
      <c r="DX260" s="24" t="n">
        <f aca="false">COUNTIF($AK260,"=11")+COUNTIF($AL260,"=11")+COUNTIF($AM260,"=19")+COUNTIF($AN260,"=23")+COUNTIF($AO260,"=15")+COUNTIF($AP260,"=15")+COUNTIF($AQ260,"=18")+COUNTIF($AR260,"=17")+COUNTIF($AS260,"=36")+COUNTIF($AT260,"=38")+COUNTIF($AU260,"=12")+COUNTIF($AV260,"=12")</f>
        <v>10</v>
      </c>
      <c r="DY260" s="24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24" t="n">
        <f aca="false">COUNTIF($BG260,"=12")+COUNTIF($BH260,"=23")+COUNTIF($BI260,"=23")+COUNTIF($BJ260,"=15")+COUNTIF($BK260,"=10")+COUNTIF($BL260,"=12")+COUNTIF($BM260,"=12")+COUNTIF($BN260,"=15")+COUNTIF($BO260,"=8")+COUNTIF($BP260,"=12")+COUNTIF($BQ260,"=22")+COUNTIF($BR260,"=20")+COUNTIF($BS260,"=13")</f>
        <v>11</v>
      </c>
      <c r="EA260" s="24" t="n">
        <f aca="false">COUNTIF($BT260,"=12")+COUNTIF($BU260,"=11")+COUNTIF($BV260,"=13")+COUNTIF($BW260,"=11")+COUNTIF($BX260,"=11")+COUNTIF($BY260,"=12")+COUNTIF($BZ260,"=12")</f>
        <v>7</v>
      </c>
    </row>
    <row r="261" s="6" customFormat="true" ht="15" hidden="false" customHeight="true" outlineLevel="0" collapsed="false">
      <c r="A261" s="61" t="s">
        <v>42</v>
      </c>
      <c r="B261" s="61" t="s">
        <v>582</v>
      </c>
      <c r="C261" s="61" t="s">
        <v>583</v>
      </c>
      <c r="D261" s="61" t="s">
        <v>46</v>
      </c>
      <c r="E261" s="37" t="s">
        <v>39</v>
      </c>
      <c r="F261" s="38" t="s">
        <v>40</v>
      </c>
      <c r="G261" s="63" t="s">
        <v>41</v>
      </c>
      <c r="H261" s="63" t="s">
        <v>42</v>
      </c>
      <c r="I261" s="63" t="s">
        <v>42</v>
      </c>
      <c r="J261" s="30" t="n">
        <f aca="false">+COUNTIF($T261,"&lt;=11")+COUNTIF($Y261,"&lt;=8")+COUNTIF($Z261,"&lt;=9")+COUNTIF($AF261,"&lt;=29")+COUNTIF($AG261,"&lt;=13")+COUNTIF($AH261,"&lt;=13")+COUNTIF($AI261,"&lt;=15")+COUNTIF($AO261,"&lt;=15")+COUNTIF($BJ261,"&lt;=15")</f>
        <v>8</v>
      </c>
      <c r="K261" s="31" t="n">
        <f aca="false">67-(+DV261+DW261+DX261+DY261+DZ261+EA261)</f>
        <v>7</v>
      </c>
      <c r="L261" s="64" t="n">
        <v>13</v>
      </c>
      <c r="M261" s="64" t="n">
        <v>24</v>
      </c>
      <c r="N261" s="64" t="n">
        <v>14</v>
      </c>
      <c r="O261" s="64" t="n">
        <v>11</v>
      </c>
      <c r="P261" s="64" t="n">
        <v>11</v>
      </c>
      <c r="Q261" s="64" t="n">
        <v>14</v>
      </c>
      <c r="R261" s="64" t="n">
        <v>12</v>
      </c>
      <c r="S261" s="64" t="n">
        <v>12</v>
      </c>
      <c r="T261" s="64" t="n">
        <v>11</v>
      </c>
      <c r="U261" s="64" t="n">
        <v>13</v>
      </c>
      <c r="V261" s="64" t="n">
        <v>13</v>
      </c>
      <c r="W261" s="64" t="n">
        <v>29</v>
      </c>
      <c r="X261" s="64" t="n">
        <v>17</v>
      </c>
      <c r="Y261" s="64" t="n">
        <v>8</v>
      </c>
      <c r="Z261" s="64" t="n">
        <v>8</v>
      </c>
      <c r="AA261" s="64" t="n">
        <v>11</v>
      </c>
      <c r="AB261" s="64" t="n">
        <v>11</v>
      </c>
      <c r="AC261" s="64" t="n">
        <v>25</v>
      </c>
      <c r="AD261" s="64" t="n">
        <v>15</v>
      </c>
      <c r="AE261" s="64" t="n">
        <v>19</v>
      </c>
      <c r="AF261" s="64" t="n">
        <v>29</v>
      </c>
      <c r="AG261" s="64" t="n">
        <v>13</v>
      </c>
      <c r="AH261" s="64" t="n">
        <v>13</v>
      </c>
      <c r="AI261" s="64" t="n">
        <v>15</v>
      </c>
      <c r="AJ261" s="64" t="n">
        <v>17</v>
      </c>
      <c r="AK261" s="64" t="n">
        <v>10</v>
      </c>
      <c r="AL261" s="64" t="n">
        <v>10</v>
      </c>
      <c r="AM261" s="64" t="n">
        <v>19</v>
      </c>
      <c r="AN261" s="64" t="n">
        <v>23</v>
      </c>
      <c r="AO261" s="64" t="n">
        <v>16</v>
      </c>
      <c r="AP261" s="64" t="n">
        <v>14</v>
      </c>
      <c r="AQ261" s="64" t="n">
        <v>19</v>
      </c>
      <c r="AR261" s="64" t="n">
        <v>17</v>
      </c>
      <c r="AS261" s="64" t="n">
        <v>36</v>
      </c>
      <c r="AT261" s="64" t="n">
        <v>38</v>
      </c>
      <c r="AU261" s="64" t="n">
        <v>12</v>
      </c>
      <c r="AV261" s="64" t="n">
        <v>12</v>
      </c>
      <c r="AW261" s="64" t="n">
        <v>11</v>
      </c>
      <c r="AX261" s="64" t="n">
        <v>9</v>
      </c>
      <c r="AY261" s="64" t="n">
        <v>15</v>
      </c>
      <c r="AZ261" s="64" t="n">
        <v>16</v>
      </c>
      <c r="BA261" s="64" t="n">
        <v>8</v>
      </c>
      <c r="BB261" s="64" t="n">
        <v>10</v>
      </c>
      <c r="BC261" s="64" t="n">
        <v>10</v>
      </c>
      <c r="BD261" s="64" t="n">
        <v>8</v>
      </c>
      <c r="BE261" s="64" t="n">
        <v>10</v>
      </c>
      <c r="BF261" s="64" t="n">
        <v>10</v>
      </c>
      <c r="BG261" s="64" t="n">
        <v>12</v>
      </c>
      <c r="BH261" s="64" t="n">
        <v>21</v>
      </c>
      <c r="BI261" s="64" t="n">
        <v>23</v>
      </c>
      <c r="BJ261" s="64" t="n">
        <v>15</v>
      </c>
      <c r="BK261" s="64" t="n">
        <v>10</v>
      </c>
      <c r="BL261" s="64" t="n">
        <v>12</v>
      </c>
      <c r="BM261" s="64" t="n">
        <v>12</v>
      </c>
      <c r="BN261" s="64" t="n">
        <v>15</v>
      </c>
      <c r="BO261" s="64" t="n">
        <v>8</v>
      </c>
      <c r="BP261" s="64" t="n">
        <v>12</v>
      </c>
      <c r="BQ261" s="64" t="n">
        <v>22</v>
      </c>
      <c r="BR261" s="64" t="n">
        <v>20</v>
      </c>
      <c r="BS261" s="64" t="n">
        <v>13</v>
      </c>
      <c r="BT261" s="64" t="n">
        <v>12</v>
      </c>
      <c r="BU261" s="64" t="n">
        <v>11</v>
      </c>
      <c r="BV261" s="64" t="n">
        <v>13</v>
      </c>
      <c r="BW261" s="64" t="n">
        <v>11</v>
      </c>
      <c r="BX261" s="64" t="n">
        <v>11</v>
      </c>
      <c r="BY261" s="64" t="n">
        <v>12</v>
      </c>
      <c r="BZ261" s="64" t="n">
        <v>12</v>
      </c>
      <c r="CA261" s="63" t="s">
        <v>78</v>
      </c>
      <c r="CC261" s="63"/>
      <c r="CD261" s="63"/>
      <c r="DV261" s="24" t="n">
        <f aca="false">COUNTIF($L261,"=13")+COUNTIF($M261,"=24")+COUNTIF($N261,"=14")+COUNTIF($O261,"=11")+COUNTIF($P261,"=11")+COUNTIF($Q261,"=14")+COUNTIF($R261,"=12")+COUNTIF($S261,"=12")+COUNTIF($T261,"=11")+COUNTIF($U261,"=13")+COUNTIF($V261,"=13")+COUNTIF($W261,"=29")</f>
        <v>12</v>
      </c>
      <c r="DW261" s="24" t="n">
        <f aca="false">COUNTIF($X261,"=17")+COUNTIF($Y261,"=8")+COUNTIF($Z261,"=9")+COUNTIF($AA261,"=11")+COUNTIF($AB261,"=11")+COUNTIF($AC261,"=25")+COUNTIF($AD261,"=15")+COUNTIF($AE261,"=19")+COUNTIF($AF261,"=29")+COUNTIF($AG261,"=13")+COUNTIF($AH261,"=13")+COUNTIF($AI261,"=15")+COUNTIF($AJ261,"=17")</f>
        <v>12</v>
      </c>
      <c r="DX261" s="24" t="n">
        <f aca="false">COUNTIF($AK261,"=11")+COUNTIF($AL261,"=11")+COUNTIF($AM261,"=19")+COUNTIF($AN261,"=23")+COUNTIF($AO261,"=15")+COUNTIF($AP261,"=15")+COUNTIF($AQ261,"=18")+COUNTIF($AR261,"=17")+COUNTIF($AS261,"=36")+COUNTIF($AT261,"=38")+COUNTIF($AU261,"=12")+COUNTIF($AV261,"=12")</f>
        <v>7</v>
      </c>
      <c r="DY261" s="24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24" t="n">
        <f aca="false">COUNTIF($BG261,"=12")+COUNTIF($BH261,"=23")+COUNTIF($BI261,"=23")+COUNTIF($BJ261,"=15")+COUNTIF($BK261,"=10")+COUNTIF($BL261,"=12")+COUNTIF($BM261,"=12")+COUNTIF($BN261,"=15")+COUNTIF($BO261,"=8")+COUNTIF($BP261,"=12")+COUNTIF($BQ261,"=22")+COUNTIF($BR261,"=20")+COUNTIF($BS261,"=13")</f>
        <v>12</v>
      </c>
      <c r="EA261" s="24" t="n">
        <f aca="false">COUNTIF($BT261,"=12")+COUNTIF($BU261,"=11")+COUNTIF($BV261,"=13")+COUNTIF($BW261,"=11")+COUNTIF($BX261,"=11")+COUNTIF($BY261,"=12")+COUNTIF($BZ261,"=12")</f>
        <v>7</v>
      </c>
    </row>
    <row r="262" s="6" customFormat="true" ht="15" hidden="false" customHeight="true" outlineLevel="0" collapsed="false">
      <c r="A262" s="61" t="s">
        <v>42</v>
      </c>
      <c r="B262" s="61" t="s">
        <v>584</v>
      </c>
      <c r="C262" s="63" t="s">
        <v>211</v>
      </c>
      <c r="D262" s="63" t="s">
        <v>46</v>
      </c>
      <c r="E262" s="37" t="s">
        <v>39</v>
      </c>
      <c r="F262" s="38" t="s">
        <v>40</v>
      </c>
      <c r="G262" s="63" t="s">
        <v>41</v>
      </c>
      <c r="H262" s="63" t="s">
        <v>42</v>
      </c>
      <c r="I262" s="63" t="s">
        <v>42</v>
      </c>
      <c r="J262" s="30" t="n">
        <f aca="false">+COUNTIF($T262,"&lt;=11")+COUNTIF($Y262,"&lt;=8")+COUNTIF($Z262,"&lt;=9")+COUNTIF($AF262,"&lt;=29")+COUNTIF($AG262,"&lt;=13")+COUNTIF($AH262,"&lt;=13")+COUNTIF($AI262,"&lt;=15")+COUNTIF($AO262,"&lt;=15")+COUNTIF($BJ262,"&lt;=15")</f>
        <v>8</v>
      </c>
      <c r="K262" s="31" t="n">
        <f aca="false">67-(+DV262+DW262+DX262+DY262+DZ262+EA262)</f>
        <v>7</v>
      </c>
      <c r="L262" s="64" t="n">
        <v>13</v>
      </c>
      <c r="M262" s="64" t="n">
        <v>24</v>
      </c>
      <c r="N262" s="64" t="n">
        <v>14</v>
      </c>
      <c r="O262" s="64" t="n">
        <v>11</v>
      </c>
      <c r="P262" s="64" t="n">
        <v>11</v>
      </c>
      <c r="Q262" s="64" t="n">
        <v>14</v>
      </c>
      <c r="R262" s="64" t="n">
        <v>12</v>
      </c>
      <c r="S262" s="64" t="n">
        <v>12</v>
      </c>
      <c r="T262" s="64" t="n">
        <v>11</v>
      </c>
      <c r="U262" s="64" t="n">
        <v>14</v>
      </c>
      <c r="V262" s="64" t="n">
        <v>13</v>
      </c>
      <c r="W262" s="96" t="n">
        <v>30</v>
      </c>
      <c r="X262" s="64" t="n">
        <v>17</v>
      </c>
      <c r="Y262" s="64" t="n">
        <v>8</v>
      </c>
      <c r="Z262" s="64" t="n">
        <v>9</v>
      </c>
      <c r="AA262" s="64" t="n">
        <v>11</v>
      </c>
      <c r="AB262" s="64" t="n">
        <v>11</v>
      </c>
      <c r="AC262" s="47" t="n">
        <v>24</v>
      </c>
      <c r="AD262" s="64" t="n">
        <v>15</v>
      </c>
      <c r="AE262" s="64" t="n">
        <v>19</v>
      </c>
      <c r="AF262" s="96" t="n">
        <v>30</v>
      </c>
      <c r="AG262" s="64" t="n">
        <v>13</v>
      </c>
      <c r="AH262" s="64" t="n">
        <v>13</v>
      </c>
      <c r="AI262" s="64" t="n">
        <v>15</v>
      </c>
      <c r="AJ262" s="47" t="n">
        <v>16</v>
      </c>
      <c r="AK262" s="64" t="n">
        <v>11</v>
      </c>
      <c r="AL262" s="64" t="n">
        <v>11</v>
      </c>
      <c r="AM262" s="64" t="n">
        <v>19</v>
      </c>
      <c r="AN262" s="64" t="n">
        <v>23</v>
      </c>
      <c r="AO262" s="64" t="n">
        <v>15</v>
      </c>
      <c r="AP262" s="64" t="n">
        <v>15</v>
      </c>
      <c r="AQ262" s="48" t="n">
        <v>19</v>
      </c>
      <c r="AR262" s="64" t="n">
        <v>17</v>
      </c>
      <c r="AS262" s="64" t="n">
        <v>36</v>
      </c>
      <c r="AT262" s="64" t="n">
        <v>39</v>
      </c>
      <c r="AU262" s="64" t="n">
        <v>12</v>
      </c>
      <c r="AV262" s="64" t="n">
        <v>12</v>
      </c>
      <c r="AW262" s="64" t="n">
        <v>11</v>
      </c>
      <c r="AX262" s="64" t="n">
        <v>9</v>
      </c>
      <c r="AY262" s="64" t="n">
        <v>15</v>
      </c>
      <c r="AZ262" s="64" t="n">
        <v>16</v>
      </c>
      <c r="BA262" s="64" t="n">
        <v>8</v>
      </c>
      <c r="BB262" s="64" t="n">
        <v>10</v>
      </c>
      <c r="BC262" s="64" t="n">
        <v>10</v>
      </c>
      <c r="BD262" s="64" t="n">
        <v>8</v>
      </c>
      <c r="BE262" s="64" t="n">
        <v>10</v>
      </c>
      <c r="BF262" s="64" t="n">
        <v>10</v>
      </c>
      <c r="BG262" s="64" t="n">
        <v>12</v>
      </c>
      <c r="BH262" s="64" t="n">
        <v>23</v>
      </c>
      <c r="BI262" s="64" t="n">
        <v>23</v>
      </c>
      <c r="BJ262" s="64" t="n">
        <v>15</v>
      </c>
      <c r="BK262" s="64" t="n">
        <v>10</v>
      </c>
      <c r="BL262" s="64" t="n">
        <v>12</v>
      </c>
      <c r="BM262" s="64" t="n">
        <v>12</v>
      </c>
      <c r="BN262" s="64" t="n">
        <v>15</v>
      </c>
      <c r="BO262" s="64" t="n">
        <v>8</v>
      </c>
      <c r="BP262" s="64" t="n">
        <v>12</v>
      </c>
      <c r="BQ262" s="64" t="n">
        <v>22</v>
      </c>
      <c r="BR262" s="64" t="n">
        <v>20</v>
      </c>
      <c r="BS262" s="64" t="n">
        <v>13</v>
      </c>
      <c r="BT262" s="64" t="n">
        <v>12</v>
      </c>
      <c r="BU262" s="64" t="n">
        <v>11</v>
      </c>
      <c r="BV262" s="64" t="n">
        <v>13</v>
      </c>
      <c r="BW262" s="64" t="n">
        <v>11</v>
      </c>
      <c r="BX262" s="64" t="n">
        <v>11</v>
      </c>
      <c r="BY262" s="64" t="n">
        <v>12</v>
      </c>
      <c r="BZ262" s="64" t="n">
        <v>12</v>
      </c>
      <c r="CA262" s="63" t="s">
        <v>78</v>
      </c>
      <c r="CC262" s="63"/>
      <c r="CD262" s="63"/>
      <c r="DV262" s="24" t="n">
        <f aca="false">COUNTIF($L262,"=13")+COUNTIF($M262,"=24")+COUNTIF($N262,"=14")+COUNTIF($O262,"=11")+COUNTIF($P262,"=11")+COUNTIF($Q262,"=14")+COUNTIF($R262,"=12")+COUNTIF($S262,"=12")+COUNTIF($T262,"=11")+COUNTIF($U262,"=13")+COUNTIF($V262,"=13")+COUNTIF($W262,"=29")</f>
        <v>10</v>
      </c>
      <c r="DW262" s="24" t="n">
        <f aca="false">COUNTIF($X262,"=17")+COUNTIF($Y262,"=8")+COUNTIF($Z262,"=9")+COUNTIF($AA262,"=11")+COUNTIF($AB262,"=11")+COUNTIF($AC262,"=25")+COUNTIF($AD262,"=15")+COUNTIF($AE262,"=19")+COUNTIF($AF262,"=29")+COUNTIF($AG262,"=13")+COUNTIF($AH262,"=13")+COUNTIF($AI262,"=15")+COUNTIF($AJ262,"=17")</f>
        <v>10</v>
      </c>
      <c r="DX262" s="24" t="n">
        <f aca="false">COUNTIF($AK262,"=11")+COUNTIF($AL262,"=11")+COUNTIF($AM262,"=19")+COUNTIF($AN262,"=23")+COUNTIF($AO262,"=15")+COUNTIF($AP262,"=15")+COUNTIF($AQ262,"=18")+COUNTIF($AR262,"=17")+COUNTIF($AS262,"=36")+COUNTIF($AT262,"=38")+COUNTIF($AU262,"=12")+COUNTIF($AV262,"=12")</f>
        <v>10</v>
      </c>
      <c r="DY262" s="24" t="n">
        <f aca="false">COUNTIF($AW262,"=11")+COUNTIF($AX262,"=9")+COUNTIF($AY262,"=15")+COUNTIF($AZ262,"=16")+COUNTIF($BA262,"=8")+COUNTIF($BB262,"=10")+COUNTIF($BC262,"=10")+COUNTIF($BD262,"=8")+COUNTIF($BE262,"=10")+COUNTIF($BF262,"=10")</f>
        <v>10</v>
      </c>
      <c r="DZ262" s="24" t="n">
        <f aca="false">COUNTIF($BG262,"=12")+COUNTIF($BH262,"=23")+COUNTIF($BI262,"=23")+COUNTIF($BJ262,"=15")+COUNTIF($BK262,"=10")+COUNTIF($BL262,"=12")+COUNTIF($BM262,"=12")+COUNTIF($BN262,"=15")+COUNTIF($BO262,"=8")+COUNTIF($BP262,"=12")+COUNTIF($BQ262,"=22")+COUNTIF($BR262,"=20")+COUNTIF($BS262,"=13")</f>
        <v>13</v>
      </c>
      <c r="EA262" s="24" t="n">
        <f aca="false">COUNTIF($BT262,"=12")+COUNTIF($BU262,"=11")+COUNTIF($BV262,"=13")+COUNTIF($BW262,"=11")+COUNTIF($BX262,"=11")+COUNTIF($BY262,"=12")+COUNTIF($BZ262,"=12")</f>
        <v>7</v>
      </c>
    </row>
    <row r="263" s="6" customFormat="true" ht="15" hidden="false" customHeight="true" outlineLevel="0" collapsed="false">
      <c r="A263" s="38" t="s">
        <v>585</v>
      </c>
      <c r="B263" s="34" t="s">
        <v>586</v>
      </c>
      <c r="C263" s="36" t="s">
        <v>547</v>
      </c>
      <c r="D263" s="36" t="s">
        <v>46</v>
      </c>
      <c r="E263" s="37" t="s">
        <v>39</v>
      </c>
      <c r="F263" s="38" t="s">
        <v>40</v>
      </c>
      <c r="G263" s="118" t="s">
        <v>51</v>
      </c>
      <c r="H263" s="40" t="s">
        <v>52</v>
      </c>
      <c r="I263" s="41" t="s">
        <v>53</v>
      </c>
      <c r="J263" s="30" t="n">
        <f aca="false">+COUNTIF($T263,"&lt;=11")+COUNTIF($Y263,"&lt;=8")+COUNTIF($Z263,"&lt;=9")+COUNTIF($AF263,"&lt;=29")+COUNTIF($AG263,"&lt;=13")+COUNTIF($AH263,"&lt;=13")+COUNTIF($AI263,"&lt;=15")+COUNTIF($AO263,"&lt;=15")+COUNTIF($BJ263,"&lt;=15")</f>
        <v>8</v>
      </c>
      <c r="K263" s="31" t="n">
        <f aca="false">67-(+DV263+DW263+DX263+DY263+DZ263+EA263)</f>
        <v>7</v>
      </c>
      <c r="L263" s="42" t="n">
        <v>13</v>
      </c>
      <c r="M263" s="42" t="n">
        <v>24</v>
      </c>
      <c r="N263" s="42" t="n">
        <v>14</v>
      </c>
      <c r="O263" s="42" t="n">
        <v>11</v>
      </c>
      <c r="P263" s="42" t="n">
        <v>11</v>
      </c>
      <c r="Q263" s="48" t="n">
        <v>15</v>
      </c>
      <c r="R263" s="42" t="n">
        <v>12</v>
      </c>
      <c r="S263" s="42" t="n">
        <v>12</v>
      </c>
      <c r="T263" s="48" t="n">
        <v>12</v>
      </c>
      <c r="U263" s="42" t="n">
        <v>13</v>
      </c>
      <c r="V263" s="47" t="n">
        <v>11</v>
      </c>
      <c r="W263" s="42" t="n">
        <v>29</v>
      </c>
      <c r="X263" s="42" t="n">
        <v>17</v>
      </c>
      <c r="Y263" s="42" t="n">
        <v>8</v>
      </c>
      <c r="Z263" s="42" t="n">
        <v>9</v>
      </c>
      <c r="AA263" s="42" t="n">
        <v>11</v>
      </c>
      <c r="AB263" s="42" t="n">
        <v>11</v>
      </c>
      <c r="AC263" s="42" t="n">
        <v>25</v>
      </c>
      <c r="AD263" s="42" t="n">
        <v>15</v>
      </c>
      <c r="AE263" s="42" t="n">
        <v>19</v>
      </c>
      <c r="AF263" s="42" t="n">
        <v>29</v>
      </c>
      <c r="AG263" s="42" t="n">
        <v>13</v>
      </c>
      <c r="AH263" s="42" t="n">
        <v>13</v>
      </c>
      <c r="AI263" s="42" t="n">
        <v>15</v>
      </c>
      <c r="AJ263" s="42" t="n">
        <v>17</v>
      </c>
      <c r="AK263" s="42" t="n">
        <v>11</v>
      </c>
      <c r="AL263" s="42" t="n">
        <v>11</v>
      </c>
      <c r="AM263" s="42" t="n">
        <v>19</v>
      </c>
      <c r="AN263" s="42" t="n">
        <v>23</v>
      </c>
      <c r="AO263" s="42" t="n">
        <v>15</v>
      </c>
      <c r="AP263" s="47" t="n">
        <v>14</v>
      </c>
      <c r="AQ263" s="48" t="n">
        <v>19</v>
      </c>
      <c r="AR263" s="42" t="n">
        <v>17</v>
      </c>
      <c r="AS263" s="42" t="n">
        <v>36</v>
      </c>
      <c r="AT263" s="42" t="n">
        <v>38</v>
      </c>
      <c r="AU263" s="47" t="n">
        <v>11</v>
      </c>
      <c r="AV263" s="42" t="n">
        <v>12</v>
      </c>
      <c r="AW263" s="42" t="n">
        <v>11</v>
      </c>
      <c r="AX263" s="42" t="n">
        <v>9</v>
      </c>
      <c r="AY263" s="42" t="n">
        <v>15</v>
      </c>
      <c r="AZ263" s="42" t="n">
        <v>16</v>
      </c>
      <c r="BA263" s="42" t="n">
        <v>8</v>
      </c>
      <c r="BB263" s="42" t="n">
        <v>10</v>
      </c>
      <c r="BC263" s="42" t="n">
        <v>10</v>
      </c>
      <c r="BD263" s="42" t="n">
        <v>8</v>
      </c>
      <c r="BE263" s="42" t="n">
        <v>10</v>
      </c>
      <c r="BF263" s="42" t="n">
        <v>10</v>
      </c>
      <c r="BG263" s="42" t="n">
        <v>12</v>
      </c>
      <c r="BH263" s="47" t="n">
        <v>21</v>
      </c>
      <c r="BI263" s="42" t="n">
        <v>23</v>
      </c>
      <c r="BJ263" s="42" t="n">
        <v>15</v>
      </c>
      <c r="BK263" s="42" t="n">
        <v>10</v>
      </c>
      <c r="BL263" s="42" t="n">
        <v>12</v>
      </c>
      <c r="BM263" s="42" t="n">
        <v>12</v>
      </c>
      <c r="BN263" s="42" t="n">
        <v>15</v>
      </c>
      <c r="BO263" s="42" t="n">
        <v>8</v>
      </c>
      <c r="BP263" s="42" t="n">
        <v>12</v>
      </c>
      <c r="BQ263" s="42" t="n">
        <v>22</v>
      </c>
      <c r="BR263" s="42" t="n">
        <v>20</v>
      </c>
      <c r="BS263" s="42" t="n">
        <v>13</v>
      </c>
      <c r="BT263" s="42" t="n">
        <v>12</v>
      </c>
      <c r="BU263" s="42" t="n">
        <v>11</v>
      </c>
      <c r="BV263" s="42" t="n">
        <v>13</v>
      </c>
      <c r="BW263" s="42" t="n">
        <v>11</v>
      </c>
      <c r="BX263" s="42" t="n">
        <v>11</v>
      </c>
      <c r="BY263" s="42" t="n">
        <v>12</v>
      </c>
      <c r="BZ263" s="42" t="n">
        <v>12</v>
      </c>
      <c r="CA263" s="44" t="s">
        <v>548</v>
      </c>
      <c r="CB263" s="0"/>
      <c r="CC263" s="63"/>
      <c r="CD263" s="63"/>
      <c r="CF263" s="33"/>
      <c r="DN263" s="119"/>
      <c r="DV263" s="24" t="n">
        <f aca="false">COUNTIF($L263,"=13")+COUNTIF($M263,"=24")+COUNTIF($N263,"=14")+COUNTIF($O263,"=11")+COUNTIF($P263,"=11")+COUNTIF($Q263,"=14")+COUNTIF($R263,"=12")+COUNTIF($S263,"=12")+COUNTIF($T263,"=11")+COUNTIF($U263,"=13")+COUNTIF($V263,"=13")+COUNTIF($W263,"=29")</f>
        <v>9</v>
      </c>
      <c r="DW263" s="24" t="n">
        <f aca="false">COUNTIF($X263,"=17")+COUNTIF($Y263,"=8")+COUNTIF($Z263,"=9")+COUNTIF($AA263,"=11")+COUNTIF($AB263,"=11")+COUNTIF($AC263,"=25")+COUNTIF($AD263,"=15")+COUNTIF($AE263,"=19")+COUNTIF($AF263,"=29")+COUNTIF($AG263,"=13")+COUNTIF($AH263,"=13")+COUNTIF($AI263,"=15")+COUNTIF($AJ263,"=17")</f>
        <v>13</v>
      </c>
      <c r="DX263" s="24" t="n">
        <f aca="false">COUNTIF($AK263,"=11")+COUNTIF($AL263,"=11")+COUNTIF($AM263,"=19")+COUNTIF($AN263,"=23")+COUNTIF($AO263,"=15")+COUNTIF($AP263,"=15")+COUNTIF($AQ263,"=18")+COUNTIF($AR263,"=17")+COUNTIF($AS263,"=36")+COUNTIF($AT263,"=38")+COUNTIF($AU263,"=12")+COUNTIF($AV263,"=12")</f>
        <v>9</v>
      </c>
      <c r="DY263" s="24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4" t="n">
        <f aca="false">COUNTIF($BG263,"=12")+COUNTIF($BH263,"=23")+COUNTIF($BI263,"=23")+COUNTIF($BJ263,"=15")+COUNTIF($BK263,"=10")+COUNTIF($BL263,"=12")+COUNTIF($BM263,"=12")+COUNTIF($BN263,"=15")+COUNTIF($BO263,"=8")+COUNTIF($BP263,"=12")+COUNTIF($BQ263,"=22")+COUNTIF($BR263,"=20")+COUNTIF($BS263,"=13")</f>
        <v>12</v>
      </c>
      <c r="EA263" s="24" t="n">
        <f aca="false">COUNTIF($BT263,"=12")+COUNTIF($BU263,"=11")+COUNTIF($BV263,"=13")+COUNTIF($BW263,"=11")+COUNTIF($BX263,"=11")+COUNTIF($BY263,"=12")+COUNTIF($BZ263,"=12")</f>
        <v>7</v>
      </c>
    </row>
    <row r="264" s="6" customFormat="true" ht="15" hidden="false" customHeight="true" outlineLevel="0" collapsed="false">
      <c r="A264" s="38" t="s">
        <v>587</v>
      </c>
      <c r="B264" s="34" t="s">
        <v>588</v>
      </c>
      <c r="C264" s="36" t="s">
        <v>589</v>
      </c>
      <c r="D264" s="122" t="s">
        <v>73</v>
      </c>
      <c r="E264" s="37" t="s">
        <v>39</v>
      </c>
      <c r="F264" s="38" t="s">
        <v>40</v>
      </c>
      <c r="G264" s="118" t="s">
        <v>51</v>
      </c>
      <c r="H264" s="40" t="s">
        <v>52</v>
      </c>
      <c r="I264" s="41" t="s">
        <v>53</v>
      </c>
      <c r="J264" s="30" t="n">
        <f aca="false">+COUNTIF($T264,"&lt;=11")+COUNTIF($Y264,"&lt;=8")+COUNTIF($Z264,"&lt;=9")+COUNTIF($AF264,"&lt;=29")+COUNTIF($AG264,"&lt;=13")+COUNTIF($AH264,"&lt;=13")+COUNTIF($AI264,"&lt;=15")+COUNTIF($AO264,"&lt;=15")+COUNTIF($BJ264,"&lt;=15")</f>
        <v>8</v>
      </c>
      <c r="K264" s="31" t="n">
        <f aca="false">67-(+DV264+DW264+DX264+DY264+DZ264+EA264)</f>
        <v>7</v>
      </c>
      <c r="L264" s="42" t="n">
        <v>13</v>
      </c>
      <c r="M264" s="42" t="n">
        <v>24</v>
      </c>
      <c r="N264" s="42" t="n">
        <v>14</v>
      </c>
      <c r="O264" s="42" t="n">
        <v>11</v>
      </c>
      <c r="P264" s="42" t="n">
        <v>11</v>
      </c>
      <c r="Q264" s="42" t="n">
        <v>14</v>
      </c>
      <c r="R264" s="42" t="n">
        <v>12</v>
      </c>
      <c r="S264" s="42" t="n">
        <v>12</v>
      </c>
      <c r="T264" s="42" t="n">
        <v>11</v>
      </c>
      <c r="U264" s="42" t="n">
        <v>13</v>
      </c>
      <c r="V264" s="42" t="n">
        <v>13</v>
      </c>
      <c r="W264" s="42" t="n">
        <v>29</v>
      </c>
      <c r="X264" s="42" t="n">
        <v>17</v>
      </c>
      <c r="Y264" s="42" t="n">
        <v>8</v>
      </c>
      <c r="Z264" s="42" t="n">
        <v>9</v>
      </c>
      <c r="AA264" s="42" t="n">
        <v>11</v>
      </c>
      <c r="AB264" s="42" t="n">
        <v>11</v>
      </c>
      <c r="AC264" s="42" t="n">
        <v>25</v>
      </c>
      <c r="AD264" s="42" t="n">
        <v>15</v>
      </c>
      <c r="AE264" s="42" t="n">
        <v>19</v>
      </c>
      <c r="AF264" s="79" t="n">
        <v>28</v>
      </c>
      <c r="AG264" s="42" t="n">
        <v>13</v>
      </c>
      <c r="AH264" s="42" t="n">
        <v>13</v>
      </c>
      <c r="AI264" s="42" t="n">
        <v>15</v>
      </c>
      <c r="AJ264" s="42" t="n">
        <v>17</v>
      </c>
      <c r="AK264" s="42" t="n">
        <v>11</v>
      </c>
      <c r="AL264" s="42" t="n">
        <v>11</v>
      </c>
      <c r="AM264" s="42" t="n">
        <v>19</v>
      </c>
      <c r="AN264" s="42" t="n">
        <v>23</v>
      </c>
      <c r="AO264" s="57" t="n">
        <v>16</v>
      </c>
      <c r="AP264" s="42" t="n">
        <v>15</v>
      </c>
      <c r="AQ264" s="48" t="n">
        <v>20</v>
      </c>
      <c r="AR264" s="48" t="n">
        <v>18</v>
      </c>
      <c r="AS264" s="42" t="n">
        <v>39</v>
      </c>
      <c r="AT264" s="42" t="n">
        <v>41</v>
      </c>
      <c r="AU264" s="42" t="n">
        <v>12</v>
      </c>
      <c r="AV264" s="42" t="n">
        <v>12</v>
      </c>
      <c r="AW264" s="42" t="n">
        <v>11</v>
      </c>
      <c r="AX264" s="42" t="n">
        <v>9</v>
      </c>
      <c r="AY264" s="42" t="n">
        <v>15</v>
      </c>
      <c r="AZ264" s="42" t="n">
        <v>16</v>
      </c>
      <c r="BA264" s="42" t="n">
        <v>8</v>
      </c>
      <c r="BB264" s="42" t="n">
        <v>10</v>
      </c>
      <c r="BC264" s="42" t="n">
        <v>10</v>
      </c>
      <c r="BD264" s="42" t="n">
        <v>8</v>
      </c>
      <c r="BE264" s="42" t="n">
        <v>10</v>
      </c>
      <c r="BF264" s="42" t="n">
        <v>10</v>
      </c>
      <c r="BG264" s="42" t="n">
        <v>12</v>
      </c>
      <c r="BH264" s="42" t="n">
        <v>23</v>
      </c>
      <c r="BI264" s="42" t="n">
        <v>23</v>
      </c>
      <c r="BJ264" s="42" t="n">
        <v>15</v>
      </c>
      <c r="BK264" s="42" t="n">
        <v>10</v>
      </c>
      <c r="BL264" s="42" t="n">
        <v>12</v>
      </c>
      <c r="BM264" s="42" t="n">
        <v>12</v>
      </c>
      <c r="BN264" s="42" t="n">
        <v>15</v>
      </c>
      <c r="BO264" s="42" t="n">
        <v>8</v>
      </c>
      <c r="BP264" s="42" t="n">
        <v>12</v>
      </c>
      <c r="BQ264" s="48" t="n">
        <v>23</v>
      </c>
      <c r="BR264" s="42" t="n">
        <v>20</v>
      </c>
      <c r="BS264" s="42" t="n">
        <v>13</v>
      </c>
      <c r="BT264" s="42" t="n">
        <v>12</v>
      </c>
      <c r="BU264" s="42" t="n">
        <v>11</v>
      </c>
      <c r="BV264" s="42" t="n">
        <v>13</v>
      </c>
      <c r="BW264" s="42" t="n">
        <v>11</v>
      </c>
      <c r="BX264" s="42" t="n">
        <v>11</v>
      </c>
      <c r="BY264" s="42" t="n">
        <v>12</v>
      </c>
      <c r="BZ264" s="42" t="n">
        <v>12</v>
      </c>
      <c r="CA264" s="44" t="s">
        <v>59</v>
      </c>
      <c r="CB264" s="0"/>
      <c r="CC264" s="63"/>
      <c r="CD264" s="63"/>
      <c r="DV264" s="24" t="n">
        <f aca="false">COUNTIF($L264,"=13")+COUNTIF($M264,"=24")+COUNTIF($N264,"=14")+COUNTIF($O264,"=11")+COUNTIF($P264,"=11")+COUNTIF($Q264,"=14")+COUNTIF($R264,"=12")+COUNTIF($S264,"=12")+COUNTIF($T264,"=11")+COUNTIF($U264,"=13")+COUNTIF($V264,"=13")+COUNTIF($W264,"=29")</f>
        <v>12</v>
      </c>
      <c r="DW264" s="24" t="n">
        <f aca="false">COUNTIF($X264,"=17")+COUNTIF($Y264,"=8")+COUNTIF($Z264,"=9")+COUNTIF($AA264,"=11")+COUNTIF($AB264,"=11")+COUNTIF($AC264,"=25")+COUNTIF($AD264,"=15")+COUNTIF($AE264,"=19")+COUNTIF($AF264,"=29")+COUNTIF($AG264,"=13")+COUNTIF($AH264,"=13")+COUNTIF($AI264,"=15")+COUNTIF($AJ264,"=17")</f>
        <v>12</v>
      </c>
      <c r="DX264" s="24" t="n">
        <f aca="false">COUNTIF($AK264,"=11")+COUNTIF($AL264,"=11")+COUNTIF($AM264,"=19")+COUNTIF($AN264,"=23")+COUNTIF($AO264,"=15")+COUNTIF($AP264,"=15")+COUNTIF($AQ264,"=18")+COUNTIF($AR264,"=17")+COUNTIF($AS264,"=36")+COUNTIF($AT264,"=38")+COUNTIF($AU264,"=12")+COUNTIF($AV264,"=12")</f>
        <v>7</v>
      </c>
      <c r="DY264" s="24" t="n">
        <f aca="false">COUNTIF($AW264,"=11")+COUNTIF($AX264,"=9")+COUNTIF($AY264,"=15")+COUNTIF($AZ264,"=16")+COUNTIF($BA264,"=8")+COUNTIF($BB264,"=10")+COUNTIF($BC264,"=10")+COUNTIF($BD264,"=8")+COUNTIF($BE264,"=10")+COUNTIF($BF264,"=10")</f>
        <v>10</v>
      </c>
      <c r="DZ264" s="24" t="n">
        <f aca="false">COUNTIF($BG264,"=12")+COUNTIF($BH264,"=23")+COUNTIF($BI264,"=23")+COUNTIF($BJ264,"=15")+COUNTIF($BK264,"=10")+COUNTIF($BL264,"=12")+COUNTIF($BM264,"=12")+COUNTIF($BN264,"=15")+COUNTIF($BO264,"=8")+COUNTIF($BP264,"=12")+COUNTIF($BQ264,"=22")+COUNTIF($BR264,"=20")+COUNTIF($BS264,"=13")</f>
        <v>12</v>
      </c>
      <c r="EA264" s="24" t="n">
        <f aca="false">COUNTIF($BT264,"=12")+COUNTIF($BU264,"=11")+COUNTIF($BV264,"=13")+COUNTIF($BW264,"=11")+COUNTIF($BX264,"=11")+COUNTIF($BY264,"=12")+COUNTIF($BZ264,"=12")</f>
        <v>7</v>
      </c>
    </row>
    <row r="265" s="6" customFormat="true" ht="15" hidden="false" customHeight="true" outlineLevel="0" collapsed="false">
      <c r="A265" s="33" t="s">
        <v>42</v>
      </c>
      <c r="B265" s="34" t="s">
        <v>590</v>
      </c>
      <c r="C265" s="36" t="s">
        <v>591</v>
      </c>
      <c r="D265" s="122" t="s">
        <v>46</v>
      </c>
      <c r="E265" s="37" t="s">
        <v>39</v>
      </c>
      <c r="F265" s="38" t="s">
        <v>40</v>
      </c>
      <c r="G265" s="39" t="s">
        <v>41</v>
      </c>
      <c r="H265" s="40" t="s">
        <v>42</v>
      </c>
      <c r="I265" s="41" t="s">
        <v>42</v>
      </c>
      <c r="J265" s="30" t="n">
        <f aca="false">+COUNTIF($T265,"&lt;=11")+COUNTIF($Y265,"&lt;=8")+COUNTIF($Z265,"&lt;=9")+COUNTIF($AF265,"&lt;=29")+COUNTIF($AG265,"&lt;=13")+COUNTIF($AH265,"&lt;=13")+COUNTIF($AI265,"&lt;=15")+COUNTIF($AO265,"&lt;=15")+COUNTIF($BJ265,"&lt;=15")</f>
        <v>8</v>
      </c>
      <c r="K265" s="31" t="n">
        <f aca="false">67-(+DV265+DW265+DX265+DY265+DZ265+EA265)</f>
        <v>7</v>
      </c>
      <c r="L265" s="42" t="n">
        <v>13</v>
      </c>
      <c r="M265" s="42" t="n">
        <v>24</v>
      </c>
      <c r="N265" s="42" t="n">
        <v>14</v>
      </c>
      <c r="O265" s="42" t="n">
        <v>11</v>
      </c>
      <c r="P265" s="42" t="n">
        <v>11</v>
      </c>
      <c r="Q265" s="42" t="n">
        <v>14</v>
      </c>
      <c r="R265" s="42" t="n">
        <v>12</v>
      </c>
      <c r="S265" s="42" t="n">
        <v>12</v>
      </c>
      <c r="T265" s="48" t="n">
        <v>12</v>
      </c>
      <c r="U265" s="42" t="n">
        <v>13</v>
      </c>
      <c r="V265" s="42" t="n">
        <v>13</v>
      </c>
      <c r="W265" s="42" t="n">
        <v>29</v>
      </c>
      <c r="X265" s="42" t="n">
        <v>17</v>
      </c>
      <c r="Y265" s="42" t="n">
        <v>8</v>
      </c>
      <c r="Z265" s="42" t="n">
        <v>9</v>
      </c>
      <c r="AA265" s="42" t="n">
        <v>11</v>
      </c>
      <c r="AB265" s="42" t="n">
        <v>11</v>
      </c>
      <c r="AC265" s="42" t="n">
        <v>25</v>
      </c>
      <c r="AD265" s="42" t="n">
        <v>15</v>
      </c>
      <c r="AE265" s="42" t="n">
        <v>19</v>
      </c>
      <c r="AF265" s="79" t="n">
        <v>28</v>
      </c>
      <c r="AG265" s="42" t="n">
        <v>13</v>
      </c>
      <c r="AH265" s="42" t="n">
        <v>13</v>
      </c>
      <c r="AI265" s="42" t="n">
        <v>15</v>
      </c>
      <c r="AJ265" s="42" t="n">
        <v>17</v>
      </c>
      <c r="AK265" s="47" t="n">
        <v>10</v>
      </c>
      <c r="AL265" s="42" t="n">
        <v>11</v>
      </c>
      <c r="AM265" s="42" t="n">
        <v>19</v>
      </c>
      <c r="AN265" s="42" t="n">
        <v>23</v>
      </c>
      <c r="AO265" s="42" t="n">
        <v>15</v>
      </c>
      <c r="AP265" s="42" t="n">
        <v>15</v>
      </c>
      <c r="AQ265" s="48" t="n">
        <v>19</v>
      </c>
      <c r="AR265" s="42" t="n">
        <v>17</v>
      </c>
      <c r="AS265" s="42" t="n">
        <v>36</v>
      </c>
      <c r="AT265" s="42" t="n">
        <v>39</v>
      </c>
      <c r="AU265" s="48" t="n">
        <v>13</v>
      </c>
      <c r="AV265" s="42" t="n">
        <v>12</v>
      </c>
      <c r="AW265" s="42" t="n">
        <v>11</v>
      </c>
      <c r="AX265" s="42" t="n">
        <v>9</v>
      </c>
      <c r="AY265" s="42" t="n">
        <v>15</v>
      </c>
      <c r="AZ265" s="42" t="n">
        <v>16</v>
      </c>
      <c r="BA265" s="42" t="n">
        <v>8</v>
      </c>
      <c r="BB265" s="42" t="n">
        <v>10</v>
      </c>
      <c r="BC265" s="42" t="n">
        <v>10</v>
      </c>
      <c r="BD265" s="42" t="n">
        <v>8</v>
      </c>
      <c r="BE265" s="42" t="n">
        <v>10</v>
      </c>
      <c r="BF265" s="42" t="n">
        <v>10</v>
      </c>
      <c r="BG265" s="42" t="n">
        <v>12</v>
      </c>
      <c r="BH265" s="42" t="n">
        <v>23</v>
      </c>
      <c r="BI265" s="42" t="n">
        <v>23</v>
      </c>
      <c r="BJ265" s="42" t="n">
        <v>15</v>
      </c>
      <c r="BK265" s="42" t="n">
        <v>10</v>
      </c>
      <c r="BL265" s="42" t="n">
        <v>12</v>
      </c>
      <c r="BM265" s="42" t="n">
        <v>12</v>
      </c>
      <c r="BN265" s="78" t="n">
        <v>16</v>
      </c>
      <c r="BO265" s="42" t="n">
        <v>8</v>
      </c>
      <c r="BP265" s="42" t="n">
        <v>12</v>
      </c>
      <c r="BQ265" s="42" t="n">
        <v>22</v>
      </c>
      <c r="BR265" s="42" t="n">
        <v>20</v>
      </c>
      <c r="BS265" s="42" t="n">
        <v>13</v>
      </c>
      <c r="BT265" s="42" t="n">
        <v>12</v>
      </c>
      <c r="BU265" s="42" t="n">
        <v>11</v>
      </c>
      <c r="BV265" s="42" t="n">
        <v>13</v>
      </c>
      <c r="BW265" s="42" t="n">
        <v>11</v>
      </c>
      <c r="BX265" s="42" t="n">
        <v>11</v>
      </c>
      <c r="BY265" s="42" t="n">
        <v>12</v>
      </c>
      <c r="BZ265" s="42" t="n">
        <v>12</v>
      </c>
      <c r="CA265" s="44" t="s">
        <v>111</v>
      </c>
      <c r="CB265" s="1"/>
      <c r="CC265" s="63"/>
      <c r="CD265" s="63"/>
      <c r="DV265" s="24" t="n">
        <f aca="false">COUNTIF($L265,"=13")+COUNTIF($M265,"=24")+COUNTIF($N265,"=14")+COUNTIF($O265,"=11")+COUNTIF($P265,"=11")+COUNTIF($Q265,"=14")+COUNTIF($R265,"=12")+COUNTIF($S265,"=12")+COUNTIF($T265,"=11")+COUNTIF($U265,"=13")+COUNTIF($V265,"=13")+COUNTIF($W265,"=29")</f>
        <v>11</v>
      </c>
      <c r="DW265" s="24" t="n">
        <f aca="false">COUNTIF($X265,"=17")+COUNTIF($Y265,"=8")+COUNTIF($Z265,"=9")+COUNTIF($AA265,"=11")+COUNTIF($AB265,"=11")+COUNTIF($AC265,"=25")+COUNTIF($AD265,"=15")+COUNTIF($AE265,"=19")+COUNTIF($AF265,"=29")+COUNTIF($AG265,"=13")+COUNTIF($AH265,"=13")+COUNTIF($AI265,"=15")+COUNTIF($AJ265,"=17")</f>
        <v>12</v>
      </c>
      <c r="DX265" s="24" t="n">
        <f aca="false">COUNTIF($AK265,"=11")+COUNTIF($AL265,"=11")+COUNTIF($AM265,"=19")+COUNTIF($AN265,"=23")+COUNTIF($AO265,"=15")+COUNTIF($AP265,"=15")+COUNTIF($AQ265,"=18")+COUNTIF($AR265,"=17")+COUNTIF($AS265,"=36")+COUNTIF($AT265,"=38")+COUNTIF($AU265,"=12")+COUNTIF($AV265,"=12")</f>
        <v>8</v>
      </c>
      <c r="DY265" s="24" t="n">
        <f aca="false">COUNTIF($AW265,"=11")+COUNTIF($AX265,"=9")+COUNTIF($AY265,"=15")+COUNTIF($AZ265,"=16")+COUNTIF($BA265,"=8")+COUNTIF($BB265,"=10")+COUNTIF($BC265,"=10")+COUNTIF($BD265,"=8")+COUNTIF($BE265,"=10")+COUNTIF($BF265,"=10")</f>
        <v>10</v>
      </c>
      <c r="DZ265" s="24" t="n">
        <f aca="false">COUNTIF($BG265,"=12")+COUNTIF($BH265,"=23")+COUNTIF($BI265,"=23")+COUNTIF($BJ265,"=15")+COUNTIF($BK265,"=10")+COUNTIF($BL265,"=12")+COUNTIF($BM265,"=12")+COUNTIF($BN265,"=15")+COUNTIF($BO265,"=8")+COUNTIF($BP265,"=12")+COUNTIF($BQ265,"=22")+COUNTIF($BR265,"=20")+COUNTIF($BS265,"=13")</f>
        <v>12</v>
      </c>
      <c r="EA265" s="24" t="n">
        <f aca="false">COUNTIF($BT265,"=12")+COUNTIF($BU265,"=11")+COUNTIF($BV265,"=13")+COUNTIF($BW265,"=11")+COUNTIF($BX265,"=11")+COUNTIF($BY265,"=12")+COUNTIF($BZ265,"=12")</f>
        <v>7</v>
      </c>
    </row>
    <row r="266" s="6" customFormat="true" ht="15" hidden="false" customHeight="true" outlineLevel="0" collapsed="false">
      <c r="A266" s="33" t="s">
        <v>592</v>
      </c>
      <c r="B266" s="34" t="s">
        <v>593</v>
      </c>
      <c r="C266" s="36" t="s">
        <v>594</v>
      </c>
      <c r="D266" s="36" t="s">
        <v>73</v>
      </c>
      <c r="E266" s="37" t="s">
        <v>39</v>
      </c>
      <c r="F266" s="38" t="s">
        <v>40</v>
      </c>
      <c r="G266" s="41" t="s">
        <v>105</v>
      </c>
      <c r="H266" s="40" t="s">
        <v>191</v>
      </c>
      <c r="I266" s="41" t="s">
        <v>53</v>
      </c>
      <c r="J266" s="30" t="n">
        <f aca="false">+COUNTIF($T266,"&lt;=11")+COUNTIF($Y266,"&lt;=8")+COUNTIF($Z266,"&lt;=9")+COUNTIF($AF266,"&lt;=29")+COUNTIF($AG266,"&lt;=13")+COUNTIF($AH266,"&lt;=13")+COUNTIF($AI266,"&lt;=15")+COUNTIF($AO266,"&lt;=15")+COUNTIF($BJ266,"&lt;=15")</f>
        <v>8</v>
      </c>
      <c r="K266" s="31" t="n">
        <f aca="false">67-(+DV266+DW266+DX266+DY266+DZ266+EA266)</f>
        <v>7</v>
      </c>
      <c r="L266" s="42" t="n">
        <v>13</v>
      </c>
      <c r="M266" s="42" t="n">
        <v>24</v>
      </c>
      <c r="N266" s="42" t="n">
        <v>14</v>
      </c>
      <c r="O266" s="42" t="n">
        <v>11</v>
      </c>
      <c r="P266" s="42" t="n">
        <v>11</v>
      </c>
      <c r="Q266" s="47" t="n">
        <v>13</v>
      </c>
      <c r="R266" s="42" t="n">
        <v>12</v>
      </c>
      <c r="S266" s="42" t="n">
        <v>12</v>
      </c>
      <c r="T266" s="48" t="n">
        <v>12</v>
      </c>
      <c r="U266" s="42" t="n">
        <v>13</v>
      </c>
      <c r="V266" s="42" t="n">
        <v>13</v>
      </c>
      <c r="W266" s="42" t="n">
        <v>29</v>
      </c>
      <c r="X266" s="42" t="n">
        <v>17</v>
      </c>
      <c r="Y266" s="42" t="n">
        <v>8</v>
      </c>
      <c r="Z266" s="42" t="n">
        <v>9</v>
      </c>
      <c r="AA266" s="42" t="n">
        <v>11</v>
      </c>
      <c r="AB266" s="42" t="n">
        <v>11</v>
      </c>
      <c r="AC266" s="42" t="n">
        <v>25</v>
      </c>
      <c r="AD266" s="42" t="n">
        <v>15</v>
      </c>
      <c r="AE266" s="42" t="n">
        <v>19</v>
      </c>
      <c r="AF266" s="42" t="n">
        <v>29</v>
      </c>
      <c r="AG266" s="42" t="n">
        <v>13</v>
      </c>
      <c r="AH266" s="42" t="n">
        <v>13</v>
      </c>
      <c r="AI266" s="42" t="n">
        <v>15</v>
      </c>
      <c r="AJ266" s="42" t="n">
        <v>17</v>
      </c>
      <c r="AK266" s="42" t="n">
        <v>11</v>
      </c>
      <c r="AL266" s="47" t="n">
        <v>10</v>
      </c>
      <c r="AM266" s="42" t="n">
        <v>19</v>
      </c>
      <c r="AN266" s="42" t="n">
        <v>23</v>
      </c>
      <c r="AO266" s="47" t="n">
        <v>14</v>
      </c>
      <c r="AP266" s="42" t="n">
        <v>15</v>
      </c>
      <c r="AQ266" s="42" t="n">
        <v>18</v>
      </c>
      <c r="AR266" s="42" t="n">
        <v>17</v>
      </c>
      <c r="AS266" s="42" t="n">
        <v>37</v>
      </c>
      <c r="AT266" s="42" t="n">
        <v>39</v>
      </c>
      <c r="AU266" s="42" t="n">
        <v>12</v>
      </c>
      <c r="AV266" s="42" t="n">
        <v>12</v>
      </c>
      <c r="AW266" s="42" t="n">
        <v>11</v>
      </c>
      <c r="AX266" s="42" t="n">
        <v>9</v>
      </c>
      <c r="AY266" s="42" t="n">
        <v>15</v>
      </c>
      <c r="AZ266" s="42" t="n">
        <v>16</v>
      </c>
      <c r="BA266" s="42" t="n">
        <v>8</v>
      </c>
      <c r="BB266" s="42" t="n">
        <v>10</v>
      </c>
      <c r="BC266" s="42" t="n">
        <v>10</v>
      </c>
      <c r="BD266" s="42" t="n">
        <v>8</v>
      </c>
      <c r="BE266" s="42" t="n">
        <v>10</v>
      </c>
      <c r="BF266" s="42" t="n">
        <v>10</v>
      </c>
      <c r="BG266" s="42" t="n">
        <v>12</v>
      </c>
      <c r="BH266" s="42" t="n">
        <v>23</v>
      </c>
      <c r="BI266" s="42" t="n">
        <v>23</v>
      </c>
      <c r="BJ266" s="42" t="n">
        <v>15</v>
      </c>
      <c r="BK266" s="42" t="n">
        <v>10</v>
      </c>
      <c r="BL266" s="42" t="n">
        <v>12</v>
      </c>
      <c r="BM266" s="42" t="n">
        <v>12</v>
      </c>
      <c r="BN266" s="42" t="n">
        <v>15</v>
      </c>
      <c r="BO266" s="42" t="n">
        <v>8</v>
      </c>
      <c r="BP266" s="42" t="n">
        <v>12</v>
      </c>
      <c r="BQ266" s="48" t="n">
        <v>23</v>
      </c>
      <c r="BR266" s="42" t="n">
        <v>20</v>
      </c>
      <c r="BS266" s="42" t="n">
        <v>13</v>
      </c>
      <c r="BT266" s="42" t="n">
        <v>12</v>
      </c>
      <c r="BU266" s="42" t="n">
        <v>11</v>
      </c>
      <c r="BV266" s="42" t="n">
        <v>13</v>
      </c>
      <c r="BW266" s="42" t="n">
        <v>11</v>
      </c>
      <c r="BX266" s="42" t="n">
        <v>11</v>
      </c>
      <c r="BY266" s="42" t="n">
        <v>12</v>
      </c>
      <c r="BZ266" s="42" t="n">
        <v>12</v>
      </c>
      <c r="CA266" s="44" t="s">
        <v>59</v>
      </c>
      <c r="CB266" s="0"/>
      <c r="CC266" s="93"/>
      <c r="CD266" s="75"/>
      <c r="DV266" s="24" t="n">
        <f aca="false">COUNTIF($L266,"=13")+COUNTIF($M266,"=24")+COUNTIF($N266,"=14")+COUNTIF($O266,"=11")+COUNTIF($P266,"=11")+COUNTIF($Q266,"=14")+COUNTIF($R266,"=12")+COUNTIF($S266,"=12")+COUNTIF($T266,"=11")+COUNTIF($U266,"=13")+COUNTIF($V266,"=13")+COUNTIF($W266,"=29")</f>
        <v>10</v>
      </c>
      <c r="DW266" s="24" t="n">
        <f aca="false">COUNTIF($X266,"=17")+COUNTIF($Y266,"=8")+COUNTIF($Z266,"=9")+COUNTIF($AA266,"=11")+COUNTIF($AB266,"=11")+COUNTIF($AC266,"=25")+COUNTIF($AD266,"=15")+COUNTIF($AE266,"=19")+COUNTIF($AF266,"=29")+COUNTIF($AG266,"=13")+COUNTIF($AH266,"=13")+COUNTIF($AI266,"=15")+COUNTIF($AJ266,"=17")</f>
        <v>13</v>
      </c>
      <c r="DX266" s="24" t="n">
        <f aca="false">COUNTIF($AK266,"=11")+COUNTIF($AL266,"=11")+COUNTIF($AM266,"=19")+COUNTIF($AN266,"=23")+COUNTIF($AO266,"=15")+COUNTIF($AP266,"=15")+COUNTIF($AQ266,"=18")+COUNTIF($AR266,"=17")+COUNTIF($AS266,"=36")+COUNTIF($AT266,"=38")+COUNTIF($AU266,"=12")+COUNTIF($AV266,"=12")</f>
        <v>8</v>
      </c>
      <c r="DY266" s="24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24" t="n">
        <f aca="false">COUNTIF($BG266,"=12")+COUNTIF($BH266,"=23")+COUNTIF($BI266,"=23")+COUNTIF($BJ266,"=15")+COUNTIF($BK266,"=10")+COUNTIF($BL266,"=12")+COUNTIF($BM266,"=12")+COUNTIF($BN266,"=15")+COUNTIF($BO266,"=8")+COUNTIF($BP266,"=12")+COUNTIF($BQ266,"=22")+COUNTIF($BR266,"=20")+COUNTIF($BS266,"=13")</f>
        <v>12</v>
      </c>
      <c r="EA266" s="24" t="n">
        <f aca="false">COUNTIF($BT266,"=12")+COUNTIF($BU266,"=11")+COUNTIF($BV266,"=13")+COUNTIF($BW266,"=11")+COUNTIF($BX266,"=11")+COUNTIF($BY266,"=12")+COUNTIF($BZ266,"=12")</f>
        <v>7</v>
      </c>
    </row>
    <row r="267" s="6" customFormat="true" ht="15" hidden="false" customHeight="true" outlineLevel="0" collapsed="false">
      <c r="A267" s="33" t="s">
        <v>595</v>
      </c>
      <c r="B267" s="34" t="s">
        <v>596</v>
      </c>
      <c r="C267" s="36" t="s">
        <v>597</v>
      </c>
      <c r="D267" s="36" t="s">
        <v>73</v>
      </c>
      <c r="E267" s="37" t="s">
        <v>39</v>
      </c>
      <c r="F267" s="38" t="s">
        <v>40</v>
      </c>
      <c r="G267" s="118" t="s">
        <v>51</v>
      </c>
      <c r="H267" s="40" t="s">
        <v>52</v>
      </c>
      <c r="I267" s="41" t="s">
        <v>53</v>
      </c>
      <c r="J267" s="30" t="n">
        <f aca="false">+COUNTIF($T267,"&lt;=11")+COUNTIF($Y267,"&lt;=8")+COUNTIF($Z267,"&lt;=9")+COUNTIF($AF267,"&lt;=29")+COUNTIF($AG267,"&lt;=13")+COUNTIF($AH267,"&lt;=13")+COUNTIF($AI267,"&lt;=15")+COUNTIF($AO267,"&lt;=15")+COUNTIF($BJ267,"&lt;=15")</f>
        <v>8</v>
      </c>
      <c r="K267" s="31" t="n">
        <f aca="false">67-(+DV267+DW267+DX267+DY267+DZ267+EA267)</f>
        <v>7</v>
      </c>
      <c r="L267" s="42" t="n">
        <v>13</v>
      </c>
      <c r="M267" s="42" t="n">
        <v>24</v>
      </c>
      <c r="N267" s="42" t="n">
        <v>14</v>
      </c>
      <c r="O267" s="47" t="n">
        <v>10</v>
      </c>
      <c r="P267" s="42" t="n">
        <v>11</v>
      </c>
      <c r="Q267" s="42" t="n">
        <v>14</v>
      </c>
      <c r="R267" s="42" t="n">
        <v>12</v>
      </c>
      <c r="S267" s="42" t="n">
        <v>12</v>
      </c>
      <c r="T267" s="48" t="n">
        <v>12</v>
      </c>
      <c r="U267" s="42" t="n">
        <v>13</v>
      </c>
      <c r="V267" s="42" t="n">
        <v>13</v>
      </c>
      <c r="W267" s="42" t="n">
        <v>29</v>
      </c>
      <c r="X267" s="42" t="n">
        <v>17</v>
      </c>
      <c r="Y267" s="42" t="n">
        <v>8</v>
      </c>
      <c r="Z267" s="42" t="n">
        <v>9</v>
      </c>
      <c r="AA267" s="42" t="n">
        <v>11</v>
      </c>
      <c r="AB267" s="42" t="n">
        <v>11</v>
      </c>
      <c r="AC267" s="42" t="n">
        <v>25</v>
      </c>
      <c r="AD267" s="42" t="n">
        <v>15</v>
      </c>
      <c r="AE267" s="42" t="n">
        <v>19</v>
      </c>
      <c r="AF267" s="42" t="n">
        <v>29</v>
      </c>
      <c r="AG267" s="42" t="n">
        <v>13</v>
      </c>
      <c r="AH267" s="42" t="n">
        <v>13</v>
      </c>
      <c r="AI267" s="42" t="n">
        <v>15</v>
      </c>
      <c r="AJ267" s="42" t="n">
        <v>17</v>
      </c>
      <c r="AK267" s="48" t="n">
        <v>12</v>
      </c>
      <c r="AL267" s="42" t="n">
        <v>11</v>
      </c>
      <c r="AM267" s="42" t="n">
        <v>19</v>
      </c>
      <c r="AN267" s="42" t="n">
        <v>23</v>
      </c>
      <c r="AO267" s="77" t="n">
        <v>14</v>
      </c>
      <c r="AP267" s="42" t="n">
        <v>15</v>
      </c>
      <c r="AQ267" s="48" t="n">
        <v>20</v>
      </c>
      <c r="AR267" s="47" t="n">
        <v>16</v>
      </c>
      <c r="AS267" s="42" t="n">
        <v>36</v>
      </c>
      <c r="AT267" s="42" t="n">
        <v>39</v>
      </c>
      <c r="AU267" s="42" t="n">
        <v>12</v>
      </c>
      <c r="AV267" s="42" t="n">
        <v>12</v>
      </c>
      <c r="AW267" s="42" t="n">
        <v>11</v>
      </c>
      <c r="AX267" s="42" t="n">
        <v>9</v>
      </c>
      <c r="AY267" s="42" t="n">
        <v>15</v>
      </c>
      <c r="AZ267" s="42" t="n">
        <v>16</v>
      </c>
      <c r="BA267" s="42" t="n">
        <v>8</v>
      </c>
      <c r="BB267" s="42" t="n">
        <v>10</v>
      </c>
      <c r="BC267" s="42" t="n">
        <v>10</v>
      </c>
      <c r="BD267" s="42" t="n">
        <v>8</v>
      </c>
      <c r="BE267" s="42" t="n">
        <v>10</v>
      </c>
      <c r="BF267" s="42" t="n">
        <v>10</v>
      </c>
      <c r="BG267" s="42" t="n">
        <v>12</v>
      </c>
      <c r="BH267" s="42" t="n">
        <v>23</v>
      </c>
      <c r="BI267" s="42" t="n">
        <v>23</v>
      </c>
      <c r="BJ267" s="42" t="n">
        <v>15</v>
      </c>
      <c r="BK267" s="42" t="n">
        <v>10</v>
      </c>
      <c r="BL267" s="42" t="n">
        <v>12</v>
      </c>
      <c r="BM267" s="42" t="n">
        <v>12</v>
      </c>
      <c r="BN267" s="42" t="n">
        <v>15</v>
      </c>
      <c r="BO267" s="42" t="n">
        <v>8</v>
      </c>
      <c r="BP267" s="42" t="n">
        <v>12</v>
      </c>
      <c r="BQ267" s="42" t="n">
        <v>22</v>
      </c>
      <c r="BR267" s="42" t="n">
        <v>20</v>
      </c>
      <c r="BS267" s="42" t="n">
        <v>13</v>
      </c>
      <c r="BT267" s="42" t="n">
        <v>12</v>
      </c>
      <c r="BU267" s="42" t="n">
        <v>11</v>
      </c>
      <c r="BV267" s="42" t="n">
        <v>13</v>
      </c>
      <c r="BW267" s="42" t="n">
        <v>11</v>
      </c>
      <c r="BX267" s="42" t="n">
        <v>11</v>
      </c>
      <c r="BY267" s="42" t="n">
        <v>12</v>
      </c>
      <c r="BZ267" s="42" t="n">
        <v>12</v>
      </c>
      <c r="CA267" s="44" t="s">
        <v>114</v>
      </c>
      <c r="CB267" s="0"/>
      <c r="CC267" s="63"/>
      <c r="CD267" s="63"/>
      <c r="DV267" s="24" t="n">
        <f aca="false">COUNTIF($L267,"=13")+COUNTIF($M267,"=24")+COUNTIF($N267,"=14")+COUNTIF($O267,"=11")+COUNTIF($P267,"=11")+COUNTIF($Q267,"=14")+COUNTIF($R267,"=12")+COUNTIF($S267,"=12")+COUNTIF($T267,"=11")+COUNTIF($U267,"=13")+COUNTIF($V267,"=13")+COUNTIF($W267,"=29")</f>
        <v>10</v>
      </c>
      <c r="DW267" s="24" t="n">
        <f aca="false">COUNTIF($X267,"=17")+COUNTIF($Y267,"=8")+COUNTIF($Z267,"=9")+COUNTIF($AA267,"=11")+COUNTIF($AB267,"=11")+COUNTIF($AC267,"=25")+COUNTIF($AD267,"=15")+COUNTIF($AE267,"=19")+COUNTIF($AF267,"=29")+COUNTIF($AG267,"=13")+COUNTIF($AH267,"=13")+COUNTIF($AI267,"=15")+COUNTIF($AJ267,"=17")</f>
        <v>13</v>
      </c>
      <c r="DX267" s="24" t="n">
        <f aca="false">COUNTIF($AK267,"=11")+COUNTIF($AL267,"=11")+COUNTIF($AM267,"=19")+COUNTIF($AN267,"=23")+COUNTIF($AO267,"=15")+COUNTIF($AP267,"=15")+COUNTIF($AQ267,"=18")+COUNTIF($AR267,"=17")+COUNTIF($AS267,"=36")+COUNTIF($AT267,"=38")+COUNTIF($AU267,"=12")+COUNTIF($AV267,"=12")</f>
        <v>7</v>
      </c>
      <c r="DY267" s="24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24" t="n">
        <f aca="false">COUNTIF($BG267,"=12")+COUNTIF($BH267,"=23")+COUNTIF($BI267,"=23")+COUNTIF($BJ267,"=15")+COUNTIF($BK267,"=10")+COUNTIF($BL267,"=12")+COUNTIF($BM267,"=12")+COUNTIF($BN267,"=15")+COUNTIF($BO267,"=8")+COUNTIF($BP267,"=12")+COUNTIF($BQ267,"=22")+COUNTIF($BR267,"=20")+COUNTIF($BS267,"=13")</f>
        <v>13</v>
      </c>
      <c r="EA267" s="24" t="n">
        <f aca="false">COUNTIF($BT267,"=12")+COUNTIF($BU267,"=11")+COUNTIF($BV267,"=13")+COUNTIF($BW267,"=11")+COUNTIF($BX267,"=11")+COUNTIF($BY267,"=12")+COUNTIF($BZ267,"=12")</f>
        <v>7</v>
      </c>
    </row>
    <row r="268" s="6" customFormat="true" ht="15" hidden="false" customHeight="true" outlineLevel="0" collapsed="false">
      <c r="A268" s="33" t="s">
        <v>598</v>
      </c>
      <c r="B268" s="34" t="s">
        <v>599</v>
      </c>
      <c r="C268" s="36" t="s">
        <v>600</v>
      </c>
      <c r="D268" s="36" t="s">
        <v>73</v>
      </c>
      <c r="E268" s="37" t="s">
        <v>500</v>
      </c>
      <c r="F268" s="38" t="s">
        <v>40</v>
      </c>
      <c r="G268" s="39" t="s">
        <v>41</v>
      </c>
      <c r="H268" s="40" t="s">
        <v>42</v>
      </c>
      <c r="I268" s="41" t="s">
        <v>42</v>
      </c>
      <c r="J268" s="30" t="n">
        <f aca="false">+COUNTIF($T268,"&lt;=11")+COUNTIF($Y268,"&lt;=8")+COUNTIF($Z268,"&lt;=9")+COUNTIF($AF268,"&lt;=29")+COUNTIF($AG268,"&lt;=13")+COUNTIF($AH268,"&lt;=13")+COUNTIF($AI268,"&lt;=15")+COUNTIF($AO268,"&lt;=15")+COUNTIF($BJ268,"&lt;=15")</f>
        <v>8</v>
      </c>
      <c r="K268" s="31" t="n">
        <f aca="false">67-(+DV268+DW268+DX268+DY268+DZ268+EA268)</f>
        <v>7</v>
      </c>
      <c r="L268" s="42" t="n">
        <v>13</v>
      </c>
      <c r="M268" s="42" t="n">
        <v>24</v>
      </c>
      <c r="N268" s="42" t="n">
        <v>14</v>
      </c>
      <c r="O268" s="42" t="n">
        <v>11</v>
      </c>
      <c r="P268" s="42" t="n">
        <v>11</v>
      </c>
      <c r="Q268" s="42" t="n">
        <v>14</v>
      </c>
      <c r="R268" s="42" t="n">
        <v>12</v>
      </c>
      <c r="S268" s="42" t="n">
        <v>12</v>
      </c>
      <c r="T268" s="48" t="n">
        <v>12</v>
      </c>
      <c r="U268" s="42" t="n">
        <v>13</v>
      </c>
      <c r="V268" s="42" t="n">
        <v>13</v>
      </c>
      <c r="W268" s="42" t="n">
        <v>29</v>
      </c>
      <c r="X268" s="48" t="n">
        <v>20</v>
      </c>
      <c r="Y268" s="42" t="n">
        <v>8</v>
      </c>
      <c r="Z268" s="42" t="n">
        <v>9</v>
      </c>
      <c r="AA268" s="42" t="n">
        <v>11</v>
      </c>
      <c r="AB268" s="42" t="n">
        <v>11</v>
      </c>
      <c r="AC268" s="42" t="n">
        <v>25</v>
      </c>
      <c r="AD268" s="42" t="n">
        <v>15</v>
      </c>
      <c r="AE268" s="42" t="n">
        <v>19</v>
      </c>
      <c r="AF268" s="42" t="n">
        <v>29</v>
      </c>
      <c r="AG268" s="42" t="n">
        <v>13</v>
      </c>
      <c r="AH268" s="42" t="n">
        <v>13</v>
      </c>
      <c r="AI268" s="42" t="n">
        <v>15</v>
      </c>
      <c r="AJ268" s="48" t="n">
        <v>18</v>
      </c>
      <c r="AK268" s="42" t="n">
        <v>11</v>
      </c>
      <c r="AL268" s="42" t="n">
        <v>11</v>
      </c>
      <c r="AM268" s="42" t="n">
        <v>19</v>
      </c>
      <c r="AN268" s="42" t="n">
        <v>23</v>
      </c>
      <c r="AO268" s="42" t="n">
        <v>15</v>
      </c>
      <c r="AP268" s="42" t="n">
        <v>15</v>
      </c>
      <c r="AQ268" s="42" t="n">
        <v>18</v>
      </c>
      <c r="AR268" s="42" t="n">
        <v>17</v>
      </c>
      <c r="AS268" s="42" t="n">
        <v>37</v>
      </c>
      <c r="AT268" s="42" t="n">
        <v>40</v>
      </c>
      <c r="AU268" s="42" t="n">
        <v>12</v>
      </c>
      <c r="AV268" s="42" t="n">
        <v>12</v>
      </c>
      <c r="AW268" s="42" t="n">
        <v>11</v>
      </c>
      <c r="AX268" s="42" t="n">
        <v>9</v>
      </c>
      <c r="AY268" s="42" t="n">
        <v>15</v>
      </c>
      <c r="AZ268" s="42" t="n">
        <v>16</v>
      </c>
      <c r="BA268" s="42" t="n">
        <v>8</v>
      </c>
      <c r="BB268" s="42" t="n">
        <v>10</v>
      </c>
      <c r="BC268" s="42" t="n">
        <v>10</v>
      </c>
      <c r="BD268" s="42" t="n">
        <v>8</v>
      </c>
      <c r="BE268" s="42" t="n">
        <v>10</v>
      </c>
      <c r="BF268" s="42" t="n">
        <v>10</v>
      </c>
      <c r="BG268" s="42" t="n">
        <v>12</v>
      </c>
      <c r="BH268" s="42" t="n">
        <v>23</v>
      </c>
      <c r="BI268" s="42" t="n">
        <v>23</v>
      </c>
      <c r="BJ268" s="42" t="n">
        <v>15</v>
      </c>
      <c r="BK268" s="42" t="n">
        <v>10</v>
      </c>
      <c r="BL268" s="42" t="n">
        <v>12</v>
      </c>
      <c r="BM268" s="42" t="n">
        <v>12</v>
      </c>
      <c r="BN268" s="78" t="n">
        <v>16</v>
      </c>
      <c r="BO268" s="42" t="n">
        <v>8</v>
      </c>
      <c r="BP268" s="42" t="n">
        <v>12</v>
      </c>
      <c r="BQ268" s="42" t="n">
        <v>22</v>
      </c>
      <c r="BR268" s="42" t="n">
        <v>20</v>
      </c>
      <c r="BS268" s="57" t="n">
        <v>14</v>
      </c>
      <c r="BT268" s="42" t="n">
        <v>12</v>
      </c>
      <c r="BU268" s="42" t="n">
        <v>11</v>
      </c>
      <c r="BV268" s="42" t="n">
        <v>13</v>
      </c>
      <c r="BW268" s="42" t="n">
        <v>11</v>
      </c>
      <c r="BX268" s="42" t="n">
        <v>11</v>
      </c>
      <c r="BY268" s="42" t="n">
        <v>12</v>
      </c>
      <c r="BZ268" s="42" t="n">
        <v>12</v>
      </c>
      <c r="CA268" s="44" t="s">
        <v>183</v>
      </c>
      <c r="CB268" s="0"/>
      <c r="CC268" s="63"/>
      <c r="CD268" s="63"/>
      <c r="DN268" s="119"/>
      <c r="DV268" s="24" t="n">
        <f aca="false">COUNTIF($L268,"=13")+COUNTIF($M268,"=24")+COUNTIF($N268,"=14")+COUNTIF($O268,"=11")+COUNTIF($P268,"=11")+COUNTIF($Q268,"=14")+COUNTIF($R268,"=12")+COUNTIF($S268,"=12")+COUNTIF($T268,"=11")+COUNTIF($U268,"=13")+COUNTIF($V268,"=13")+COUNTIF($W268,"=29")</f>
        <v>11</v>
      </c>
      <c r="DW268" s="24" t="n">
        <f aca="false">COUNTIF($X268,"=17")+COUNTIF($Y268,"=8")+COUNTIF($Z268,"=9")+COUNTIF($AA268,"=11")+COUNTIF($AB268,"=11")+COUNTIF($AC268,"=25")+COUNTIF($AD268,"=15")+COUNTIF($AE268,"=19")+COUNTIF($AF268,"=29")+COUNTIF($AG268,"=13")+COUNTIF($AH268,"=13")+COUNTIF($AI268,"=15")+COUNTIF($AJ268,"=17")</f>
        <v>11</v>
      </c>
      <c r="DX268" s="24" t="n">
        <f aca="false">COUNTIF($AK268,"=11")+COUNTIF($AL268,"=11")+COUNTIF($AM268,"=19")+COUNTIF($AN268,"=23")+COUNTIF($AO268,"=15")+COUNTIF($AP268,"=15")+COUNTIF($AQ268,"=18")+COUNTIF($AR268,"=17")+COUNTIF($AS268,"=36")+COUNTIF($AT268,"=38")+COUNTIF($AU268,"=12")+COUNTIF($AV268,"=12")</f>
        <v>10</v>
      </c>
      <c r="DY268" s="24" t="n">
        <f aca="false">COUNTIF($AW268,"=11")+COUNTIF($AX268,"=9")+COUNTIF($AY268,"=15")+COUNTIF($AZ268,"=16")+COUNTIF($BA268,"=8")+COUNTIF($BB268,"=10")+COUNTIF($BC268,"=10")+COUNTIF($BD268,"=8")+COUNTIF($BE268,"=10")+COUNTIF($BF268,"=10")</f>
        <v>10</v>
      </c>
      <c r="DZ268" s="24" t="n">
        <f aca="false">COUNTIF($BG268,"=12")+COUNTIF($BH268,"=23")+COUNTIF($BI268,"=23")+COUNTIF($BJ268,"=15")+COUNTIF($BK268,"=10")+COUNTIF($BL268,"=12")+COUNTIF($BM268,"=12")+COUNTIF($BN268,"=15")+COUNTIF($BO268,"=8")+COUNTIF($BP268,"=12")+COUNTIF($BQ268,"=22")+COUNTIF($BR268,"=20")+COUNTIF($BS268,"=13")</f>
        <v>11</v>
      </c>
      <c r="EA268" s="24" t="n">
        <f aca="false">COUNTIF($BT268,"=12")+COUNTIF($BU268,"=11")+COUNTIF($BV268,"=13")+COUNTIF($BW268,"=11")+COUNTIF($BX268,"=11")+COUNTIF($BY268,"=12")+COUNTIF($BZ268,"=12")</f>
        <v>7</v>
      </c>
    </row>
    <row r="269" s="6" customFormat="true" ht="15" hidden="false" customHeight="true" outlineLevel="0" collapsed="false">
      <c r="A269" s="33" t="s">
        <v>601</v>
      </c>
      <c r="B269" s="34" t="s">
        <v>602</v>
      </c>
      <c r="C269" s="36" t="s">
        <v>603</v>
      </c>
      <c r="D269" s="122" t="s">
        <v>46</v>
      </c>
      <c r="E269" s="37" t="s">
        <v>39</v>
      </c>
      <c r="F269" s="38" t="s">
        <v>40</v>
      </c>
      <c r="G269" s="39" t="s">
        <v>41</v>
      </c>
      <c r="H269" s="40" t="s">
        <v>42</v>
      </c>
      <c r="I269" s="41" t="s">
        <v>42</v>
      </c>
      <c r="J269" s="30" t="n">
        <f aca="false">+COUNTIF($T269,"&lt;=11")+COUNTIF($Y269,"&lt;=8")+COUNTIF($Z269,"&lt;=9")+COUNTIF($AF269,"&lt;=29")+COUNTIF($AG269,"&lt;=13")+COUNTIF($AH269,"&lt;=13")+COUNTIF($AI269,"&lt;=15")+COUNTIF($AO269,"&lt;=15")+COUNTIF($BJ269,"&lt;=15")</f>
        <v>8</v>
      </c>
      <c r="K269" s="31" t="n">
        <f aca="false">67-(+DV269+DW269+DX269+DY269+DZ269+EA269)</f>
        <v>7</v>
      </c>
      <c r="L269" s="42" t="n">
        <v>13</v>
      </c>
      <c r="M269" s="42" t="n">
        <v>24</v>
      </c>
      <c r="N269" s="42" t="n">
        <v>14</v>
      </c>
      <c r="O269" s="42" t="n">
        <v>11</v>
      </c>
      <c r="P269" s="42" t="n">
        <v>11</v>
      </c>
      <c r="Q269" s="42" t="n">
        <v>14</v>
      </c>
      <c r="R269" s="42" t="n">
        <v>12</v>
      </c>
      <c r="S269" s="42" t="n">
        <v>12</v>
      </c>
      <c r="T269" s="48" t="n">
        <v>12</v>
      </c>
      <c r="U269" s="42" t="n">
        <v>13</v>
      </c>
      <c r="V269" s="42" t="n">
        <v>13</v>
      </c>
      <c r="W269" s="42" t="n">
        <v>29</v>
      </c>
      <c r="X269" s="42" t="n">
        <v>17</v>
      </c>
      <c r="Y269" s="42" t="n">
        <v>8</v>
      </c>
      <c r="Z269" s="42" t="n">
        <v>9</v>
      </c>
      <c r="AA269" s="42" t="n">
        <v>11</v>
      </c>
      <c r="AB269" s="42" t="n">
        <v>11</v>
      </c>
      <c r="AC269" s="42" t="n">
        <v>25</v>
      </c>
      <c r="AD269" s="42" t="n">
        <v>15</v>
      </c>
      <c r="AE269" s="42" t="n">
        <v>19</v>
      </c>
      <c r="AF269" s="79" t="n">
        <v>28</v>
      </c>
      <c r="AG269" s="42" t="n">
        <v>13</v>
      </c>
      <c r="AH269" s="42" t="n">
        <v>13</v>
      </c>
      <c r="AI269" s="42" t="n">
        <v>15</v>
      </c>
      <c r="AJ269" s="42" t="n">
        <v>17</v>
      </c>
      <c r="AK269" s="47" t="n">
        <v>10</v>
      </c>
      <c r="AL269" s="42" t="n">
        <v>11</v>
      </c>
      <c r="AM269" s="42" t="n">
        <v>19</v>
      </c>
      <c r="AN269" s="42" t="n">
        <v>23</v>
      </c>
      <c r="AO269" s="42" t="n">
        <v>15</v>
      </c>
      <c r="AP269" s="42" t="n">
        <v>15</v>
      </c>
      <c r="AQ269" s="42" t="n">
        <v>18</v>
      </c>
      <c r="AR269" s="42" t="n">
        <v>17</v>
      </c>
      <c r="AS269" s="42" t="n">
        <v>36</v>
      </c>
      <c r="AT269" s="42" t="n">
        <v>39</v>
      </c>
      <c r="AU269" s="48" t="n">
        <v>13</v>
      </c>
      <c r="AV269" s="42" t="n">
        <v>12</v>
      </c>
      <c r="AW269" s="42" t="n">
        <v>11</v>
      </c>
      <c r="AX269" s="42" t="n">
        <v>9</v>
      </c>
      <c r="AY269" s="42" t="n">
        <v>15</v>
      </c>
      <c r="AZ269" s="42" t="n">
        <v>16</v>
      </c>
      <c r="BA269" s="42" t="n">
        <v>8</v>
      </c>
      <c r="BB269" s="42" t="n">
        <v>10</v>
      </c>
      <c r="BC269" s="42" t="n">
        <v>10</v>
      </c>
      <c r="BD269" s="42" t="n">
        <v>8</v>
      </c>
      <c r="BE269" s="42" t="n">
        <v>10</v>
      </c>
      <c r="BF269" s="42" t="n">
        <v>10</v>
      </c>
      <c r="BG269" s="42" t="n">
        <v>12</v>
      </c>
      <c r="BH269" s="42" t="n">
        <v>23</v>
      </c>
      <c r="BI269" s="42" t="n">
        <v>23</v>
      </c>
      <c r="BJ269" s="42" t="n">
        <v>15</v>
      </c>
      <c r="BK269" s="42" t="n">
        <v>10</v>
      </c>
      <c r="BL269" s="42" t="n">
        <v>12</v>
      </c>
      <c r="BM269" s="42" t="n">
        <v>12</v>
      </c>
      <c r="BN269" s="78" t="n">
        <v>16</v>
      </c>
      <c r="BO269" s="42" t="n">
        <v>8</v>
      </c>
      <c r="BP269" s="47" t="n">
        <v>11</v>
      </c>
      <c r="BQ269" s="42" t="n">
        <v>22</v>
      </c>
      <c r="BR269" s="42" t="n">
        <v>20</v>
      </c>
      <c r="BS269" s="42" t="n">
        <v>13</v>
      </c>
      <c r="BT269" s="42" t="n">
        <v>12</v>
      </c>
      <c r="BU269" s="42" t="n">
        <v>11</v>
      </c>
      <c r="BV269" s="42" t="n">
        <v>13</v>
      </c>
      <c r="BW269" s="42" t="n">
        <v>11</v>
      </c>
      <c r="BX269" s="42" t="n">
        <v>11</v>
      </c>
      <c r="BY269" s="42" t="n">
        <v>12</v>
      </c>
      <c r="BZ269" s="42" t="n">
        <v>12</v>
      </c>
      <c r="CA269" s="44" t="s">
        <v>111</v>
      </c>
      <c r="CB269" s="0"/>
      <c r="CC269" s="63"/>
      <c r="CD269" s="63"/>
      <c r="DV269" s="24" t="n">
        <f aca="false">COUNTIF($L269,"=13")+COUNTIF($M269,"=24")+COUNTIF($N269,"=14")+COUNTIF($O269,"=11")+COUNTIF($P269,"=11")+COUNTIF($Q269,"=14")+COUNTIF($R269,"=12")+COUNTIF($S269,"=12")+COUNTIF($T269,"=11")+COUNTIF($U269,"=13")+COUNTIF($V269,"=13")+COUNTIF($W269,"=29")</f>
        <v>11</v>
      </c>
      <c r="DW269" s="24" t="n">
        <f aca="false">COUNTIF($X269,"=17")+COUNTIF($Y269,"=8")+COUNTIF($Z269,"=9")+COUNTIF($AA269,"=11")+COUNTIF($AB269,"=11")+COUNTIF($AC269,"=25")+COUNTIF($AD269,"=15")+COUNTIF($AE269,"=19")+COUNTIF($AF269,"=29")+COUNTIF($AG269,"=13")+COUNTIF($AH269,"=13")+COUNTIF($AI269,"=15")+COUNTIF($AJ269,"=17")</f>
        <v>12</v>
      </c>
      <c r="DX269" s="24" t="n">
        <f aca="false">COUNTIF($AK269,"=11")+COUNTIF($AL269,"=11")+COUNTIF($AM269,"=19")+COUNTIF($AN269,"=23")+COUNTIF($AO269,"=15")+COUNTIF($AP269,"=15")+COUNTIF($AQ269,"=18")+COUNTIF($AR269,"=17")+COUNTIF($AS269,"=36")+COUNTIF($AT269,"=38")+COUNTIF($AU269,"=12")+COUNTIF($AV269,"=12")</f>
        <v>9</v>
      </c>
      <c r="DY269" s="24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24" t="n">
        <f aca="false">COUNTIF($BG269,"=12")+COUNTIF($BH269,"=23")+COUNTIF($BI269,"=23")+COUNTIF($BJ269,"=15")+COUNTIF($BK269,"=10")+COUNTIF($BL269,"=12")+COUNTIF($BM269,"=12")+COUNTIF($BN269,"=15")+COUNTIF($BO269,"=8")+COUNTIF($BP269,"=12")+COUNTIF($BQ269,"=22")+COUNTIF($BR269,"=20")+COUNTIF($BS269,"=13")</f>
        <v>11</v>
      </c>
      <c r="EA269" s="24" t="n">
        <f aca="false">COUNTIF($BT269,"=12")+COUNTIF($BU269,"=11")+COUNTIF($BV269,"=13")+COUNTIF($BW269,"=11")+COUNTIF($BX269,"=11")+COUNTIF($BY269,"=12")+COUNTIF($BZ269,"=12")</f>
        <v>7</v>
      </c>
    </row>
    <row r="270" s="6" customFormat="true" ht="15" hidden="false" customHeight="true" outlineLevel="0" collapsed="false">
      <c r="A270" s="61" t="s">
        <v>42</v>
      </c>
      <c r="B270" s="61" t="s">
        <v>604</v>
      </c>
      <c r="C270" s="61" t="s">
        <v>605</v>
      </c>
      <c r="D270" s="61" t="s">
        <v>73</v>
      </c>
      <c r="E270" s="37" t="s">
        <v>39</v>
      </c>
      <c r="F270" s="38" t="s">
        <v>40</v>
      </c>
      <c r="G270" s="63" t="s">
        <v>41</v>
      </c>
      <c r="H270" s="63" t="s">
        <v>42</v>
      </c>
      <c r="I270" s="63" t="s">
        <v>42</v>
      </c>
      <c r="J270" s="30" t="n">
        <f aca="false">+COUNTIF($T270,"&lt;=11")+COUNTIF($Y270,"&lt;=8")+COUNTIF($Z270,"&lt;=9")+COUNTIF($AF270,"&lt;=29")+COUNTIF($AG270,"&lt;=13")+COUNTIF($AH270,"&lt;=13")+COUNTIF($AI270,"&lt;=15")+COUNTIF($AO270,"&lt;=15")+COUNTIF($BJ270,"&lt;=15")</f>
        <v>8</v>
      </c>
      <c r="K270" s="31" t="n">
        <f aca="false">67-(+DV270+DW270+DX270+DY270+DZ270+EA270)</f>
        <v>7</v>
      </c>
      <c r="L270" s="64" t="n">
        <v>13</v>
      </c>
      <c r="M270" s="64" t="n">
        <v>24</v>
      </c>
      <c r="N270" s="64" t="n">
        <v>14</v>
      </c>
      <c r="O270" s="64" t="n">
        <v>11</v>
      </c>
      <c r="P270" s="64" t="n">
        <v>11</v>
      </c>
      <c r="Q270" s="64" t="n">
        <v>14</v>
      </c>
      <c r="R270" s="64" t="n">
        <v>12</v>
      </c>
      <c r="S270" s="64" t="n">
        <v>12</v>
      </c>
      <c r="T270" s="64" t="n">
        <v>11</v>
      </c>
      <c r="U270" s="64" t="n">
        <v>13</v>
      </c>
      <c r="V270" s="64" t="n">
        <v>13</v>
      </c>
      <c r="W270" s="64" t="n">
        <v>30</v>
      </c>
      <c r="X270" s="64" t="n">
        <v>17</v>
      </c>
      <c r="Y270" s="64" t="n">
        <v>8</v>
      </c>
      <c r="Z270" s="64" t="n">
        <v>9</v>
      </c>
      <c r="AA270" s="64" t="n">
        <v>11</v>
      </c>
      <c r="AB270" s="64" t="n">
        <v>11</v>
      </c>
      <c r="AC270" s="64" t="n">
        <v>25</v>
      </c>
      <c r="AD270" s="64" t="n">
        <v>15</v>
      </c>
      <c r="AE270" s="64" t="n">
        <v>19</v>
      </c>
      <c r="AF270" s="64" t="n">
        <v>30</v>
      </c>
      <c r="AG270" s="64" t="n">
        <v>13</v>
      </c>
      <c r="AH270" s="64" t="n">
        <v>13</v>
      </c>
      <c r="AI270" s="64" t="n">
        <v>15</v>
      </c>
      <c r="AJ270" s="64" t="n">
        <v>17</v>
      </c>
      <c r="AK270" s="64" t="n">
        <v>11</v>
      </c>
      <c r="AL270" s="64" t="n">
        <v>11</v>
      </c>
      <c r="AM270" s="64" t="n">
        <v>19</v>
      </c>
      <c r="AN270" s="64" t="n">
        <v>23</v>
      </c>
      <c r="AO270" s="64" t="n">
        <v>15</v>
      </c>
      <c r="AP270" s="64" t="n">
        <v>15</v>
      </c>
      <c r="AQ270" s="64" t="n">
        <v>18</v>
      </c>
      <c r="AR270" s="64" t="n">
        <v>17</v>
      </c>
      <c r="AS270" s="64" t="n">
        <v>34</v>
      </c>
      <c r="AT270" s="64" t="n">
        <v>39</v>
      </c>
      <c r="AU270" s="64" t="n">
        <v>12</v>
      </c>
      <c r="AV270" s="64" t="n">
        <v>12</v>
      </c>
      <c r="AW270" s="64" t="n">
        <v>11</v>
      </c>
      <c r="AX270" s="64" t="n">
        <v>9</v>
      </c>
      <c r="AY270" s="64" t="n">
        <v>16</v>
      </c>
      <c r="AZ270" s="64" t="n">
        <v>16</v>
      </c>
      <c r="BA270" s="64" t="n">
        <v>8</v>
      </c>
      <c r="BB270" s="64" t="n">
        <v>10</v>
      </c>
      <c r="BC270" s="64" t="n">
        <v>10</v>
      </c>
      <c r="BD270" s="64" t="n">
        <v>8</v>
      </c>
      <c r="BE270" s="64" t="n">
        <v>10</v>
      </c>
      <c r="BF270" s="64" t="n">
        <v>10</v>
      </c>
      <c r="BG270" s="64" t="n">
        <v>12</v>
      </c>
      <c r="BH270" s="64" t="n">
        <v>23</v>
      </c>
      <c r="BI270" s="64" t="n">
        <v>23</v>
      </c>
      <c r="BJ270" s="64" t="n">
        <v>15</v>
      </c>
      <c r="BK270" s="64" t="n">
        <v>10</v>
      </c>
      <c r="BL270" s="64" t="n">
        <v>12</v>
      </c>
      <c r="BM270" s="64" t="n">
        <v>12</v>
      </c>
      <c r="BN270" s="78" t="n">
        <v>16</v>
      </c>
      <c r="BO270" s="64" t="n">
        <v>8</v>
      </c>
      <c r="BP270" s="64" t="n">
        <v>12</v>
      </c>
      <c r="BQ270" s="64" t="n">
        <v>23</v>
      </c>
      <c r="BR270" s="64" t="n">
        <v>20</v>
      </c>
      <c r="BS270" s="64" t="n">
        <v>13</v>
      </c>
      <c r="BT270" s="64" t="n">
        <v>12</v>
      </c>
      <c r="BU270" s="64" t="n">
        <v>11</v>
      </c>
      <c r="BV270" s="64" t="n">
        <v>13</v>
      </c>
      <c r="BW270" s="64" t="n">
        <v>11</v>
      </c>
      <c r="BX270" s="64" t="n">
        <v>11</v>
      </c>
      <c r="BY270" s="64" t="n">
        <v>12</v>
      </c>
      <c r="BZ270" s="64" t="n">
        <v>12</v>
      </c>
      <c r="CA270" s="63" t="s">
        <v>244</v>
      </c>
      <c r="CC270" s="63"/>
      <c r="CD270" s="0"/>
      <c r="DV270" s="24" t="n">
        <f aca="false">COUNTIF($L270,"=13")+COUNTIF($M270,"=24")+COUNTIF($N270,"=14")+COUNTIF($O270,"=11")+COUNTIF($P270,"=11")+COUNTIF($Q270,"=14")+COUNTIF($R270,"=12")+COUNTIF($S270,"=12")+COUNTIF($T270,"=11")+COUNTIF($U270,"=13")+COUNTIF($V270,"=13")+COUNTIF($W270,"=29")</f>
        <v>11</v>
      </c>
      <c r="DW270" s="24" t="n">
        <f aca="false">COUNTIF($X270,"=17")+COUNTIF($Y270,"=8")+COUNTIF($Z270,"=9")+COUNTIF($AA270,"=11")+COUNTIF($AB270,"=11")+COUNTIF($AC270,"=25")+COUNTIF($AD270,"=15")+COUNTIF($AE270,"=19")+COUNTIF($AF270,"=29")+COUNTIF($AG270,"=13")+COUNTIF($AH270,"=13")+COUNTIF($AI270,"=15")+COUNTIF($AJ270,"=17")</f>
        <v>12</v>
      </c>
      <c r="DX270" s="24" t="n">
        <f aca="false">COUNTIF($AK270,"=11")+COUNTIF($AL270,"=11")+COUNTIF($AM270,"=19")+COUNTIF($AN270,"=23")+COUNTIF($AO270,"=15")+COUNTIF($AP270,"=15")+COUNTIF($AQ270,"=18")+COUNTIF($AR270,"=17")+COUNTIF($AS270,"=36")+COUNTIF($AT270,"=38")+COUNTIF($AU270,"=12")+COUNTIF($AV270,"=12")</f>
        <v>10</v>
      </c>
      <c r="DY270" s="24" t="n">
        <f aca="false">COUNTIF($AW270,"=11")+COUNTIF($AX270,"=9")+COUNTIF($AY270,"=15")+COUNTIF($AZ270,"=16")+COUNTIF($BA270,"=8")+COUNTIF($BB270,"=10")+COUNTIF($BC270,"=10")+COUNTIF($BD270,"=8")+COUNTIF($BE270,"=10")+COUNTIF($BF270,"=10")</f>
        <v>9</v>
      </c>
      <c r="DZ270" s="24" t="n">
        <f aca="false">COUNTIF($BG270,"=12")+COUNTIF($BH270,"=23")+COUNTIF($BI270,"=23")+COUNTIF($BJ270,"=15")+COUNTIF($BK270,"=10")+COUNTIF($BL270,"=12")+COUNTIF($BM270,"=12")+COUNTIF($BN270,"=15")+COUNTIF($BO270,"=8")+COUNTIF($BP270,"=12")+COUNTIF($BQ270,"=22")+COUNTIF($BR270,"=20")+COUNTIF($BS270,"=13")</f>
        <v>11</v>
      </c>
      <c r="EA270" s="24" t="n">
        <f aca="false">COUNTIF($BT270,"=12")+COUNTIF($BU270,"=11")+COUNTIF($BV270,"=13")+COUNTIF($BW270,"=11")+COUNTIF($BX270,"=11")+COUNTIF($BY270,"=12")+COUNTIF($BZ270,"=12")</f>
        <v>7</v>
      </c>
    </row>
    <row r="271" s="6" customFormat="true" ht="15" hidden="false" customHeight="true" outlineLevel="0" collapsed="false">
      <c r="A271" s="61" t="s">
        <v>42</v>
      </c>
      <c r="B271" s="61" t="s">
        <v>606</v>
      </c>
      <c r="C271" s="61" t="s">
        <v>607</v>
      </c>
      <c r="D271" s="100" t="s">
        <v>73</v>
      </c>
      <c r="E271" s="37" t="s">
        <v>39</v>
      </c>
      <c r="F271" s="38" t="s">
        <v>40</v>
      </c>
      <c r="G271" s="63" t="s">
        <v>41</v>
      </c>
      <c r="H271" s="63" t="s">
        <v>42</v>
      </c>
      <c r="I271" s="63" t="s">
        <v>42</v>
      </c>
      <c r="J271" s="30" t="n">
        <f aca="false">+COUNTIF($T271,"&lt;=11")+COUNTIF($Y271,"&lt;=8")+COUNTIF($Z271,"&lt;=9")+COUNTIF($AF271,"&lt;=29")+COUNTIF($AG271,"&lt;=13")+COUNTIF($AH271,"&lt;=13")+COUNTIF($AI271,"&lt;=15")+COUNTIF($AO271,"&lt;=15")+COUNTIF($BJ271,"&lt;=15")</f>
        <v>8</v>
      </c>
      <c r="K271" s="31" t="n">
        <f aca="false">67-(+DV271+DW271+DX271+DY271+DZ271+EA271)</f>
        <v>7</v>
      </c>
      <c r="L271" s="64" t="n">
        <v>13</v>
      </c>
      <c r="M271" s="64" t="n">
        <v>24</v>
      </c>
      <c r="N271" s="64" t="n">
        <v>14</v>
      </c>
      <c r="O271" s="64" t="n">
        <v>11</v>
      </c>
      <c r="P271" s="64" t="n">
        <v>11</v>
      </c>
      <c r="Q271" s="64" t="n">
        <v>14</v>
      </c>
      <c r="R271" s="64" t="n">
        <v>12</v>
      </c>
      <c r="S271" s="64" t="n">
        <v>12</v>
      </c>
      <c r="T271" s="64" t="n">
        <v>11</v>
      </c>
      <c r="U271" s="64" t="n">
        <v>13</v>
      </c>
      <c r="V271" s="64" t="n">
        <v>13</v>
      </c>
      <c r="W271" s="64" t="n">
        <v>29</v>
      </c>
      <c r="X271" s="64" t="n">
        <v>17</v>
      </c>
      <c r="Y271" s="64" t="n">
        <v>8</v>
      </c>
      <c r="Z271" s="64" t="n">
        <v>9</v>
      </c>
      <c r="AA271" s="64" t="n">
        <v>11</v>
      </c>
      <c r="AB271" s="64" t="n">
        <v>11</v>
      </c>
      <c r="AC271" s="64" t="n">
        <v>25</v>
      </c>
      <c r="AD271" s="64" t="n">
        <v>15</v>
      </c>
      <c r="AE271" s="64" t="n">
        <v>19</v>
      </c>
      <c r="AF271" s="64" t="n">
        <v>29</v>
      </c>
      <c r="AG271" s="64" t="n">
        <v>13</v>
      </c>
      <c r="AH271" s="64" t="n">
        <v>13</v>
      </c>
      <c r="AI271" s="64" t="n">
        <v>16</v>
      </c>
      <c r="AJ271" s="64" t="n">
        <v>17</v>
      </c>
      <c r="AK271" s="64" t="n">
        <v>12</v>
      </c>
      <c r="AL271" s="64" t="n">
        <v>11</v>
      </c>
      <c r="AM271" s="64" t="n">
        <v>19</v>
      </c>
      <c r="AN271" s="64" t="n">
        <v>23</v>
      </c>
      <c r="AO271" s="64" t="n">
        <v>15</v>
      </c>
      <c r="AP271" s="64" t="n">
        <v>15</v>
      </c>
      <c r="AQ271" s="64" t="n">
        <v>18</v>
      </c>
      <c r="AR271" s="64" t="n">
        <v>18</v>
      </c>
      <c r="AS271" s="64" t="n">
        <v>36</v>
      </c>
      <c r="AT271" s="64" t="n">
        <v>37</v>
      </c>
      <c r="AU271" s="64" t="n">
        <v>12</v>
      </c>
      <c r="AV271" s="64" t="n">
        <v>12</v>
      </c>
      <c r="AW271" s="64" t="n">
        <v>11</v>
      </c>
      <c r="AX271" s="64" t="n">
        <v>9</v>
      </c>
      <c r="AY271" s="64" t="n">
        <v>15</v>
      </c>
      <c r="AZ271" s="64" t="n">
        <v>16</v>
      </c>
      <c r="BA271" s="64" t="n">
        <v>8</v>
      </c>
      <c r="BB271" s="64" t="n">
        <v>10</v>
      </c>
      <c r="BC271" s="64" t="n">
        <v>10</v>
      </c>
      <c r="BD271" s="64" t="n">
        <v>8</v>
      </c>
      <c r="BE271" s="64" t="n">
        <v>10</v>
      </c>
      <c r="BF271" s="64" t="n">
        <v>10</v>
      </c>
      <c r="BG271" s="64" t="n">
        <v>12</v>
      </c>
      <c r="BH271" s="64" t="n">
        <v>23</v>
      </c>
      <c r="BI271" s="64" t="n">
        <v>23</v>
      </c>
      <c r="BJ271" s="64" t="n">
        <v>15</v>
      </c>
      <c r="BK271" s="64" t="n">
        <v>10</v>
      </c>
      <c r="BL271" s="64" t="n">
        <v>12</v>
      </c>
      <c r="BM271" s="64" t="n">
        <v>12</v>
      </c>
      <c r="BN271" s="64" t="n">
        <v>13</v>
      </c>
      <c r="BO271" s="64" t="n">
        <v>8</v>
      </c>
      <c r="BP271" s="64" t="n">
        <v>12</v>
      </c>
      <c r="BQ271" s="64" t="n">
        <v>22</v>
      </c>
      <c r="BR271" s="64" t="n">
        <v>19</v>
      </c>
      <c r="BS271" s="64" t="n">
        <v>13</v>
      </c>
      <c r="BT271" s="64" t="n">
        <v>13</v>
      </c>
      <c r="BU271" s="64" t="n">
        <v>11</v>
      </c>
      <c r="BV271" s="64" t="n">
        <v>13</v>
      </c>
      <c r="BW271" s="64" t="n">
        <v>11</v>
      </c>
      <c r="BX271" s="64" t="n">
        <v>11</v>
      </c>
      <c r="BY271" s="64" t="n">
        <v>12</v>
      </c>
      <c r="BZ271" s="64" t="n">
        <v>12</v>
      </c>
      <c r="CA271" s="63" t="s">
        <v>78</v>
      </c>
      <c r="CC271" s="63"/>
      <c r="CD271" s="63"/>
      <c r="DV271" s="24" t="n">
        <f aca="false">COUNTIF($L271,"=13")+COUNTIF($M271,"=24")+COUNTIF($N271,"=14")+COUNTIF($O271,"=11")+COUNTIF($P271,"=11")+COUNTIF($Q271,"=14")+COUNTIF($R271,"=12")+COUNTIF($S271,"=12")+COUNTIF($T271,"=11")+COUNTIF($U271,"=13")+COUNTIF($V271,"=13")+COUNTIF($W271,"=29")</f>
        <v>12</v>
      </c>
      <c r="DW271" s="24" t="n">
        <f aca="false">COUNTIF($X271,"=17")+COUNTIF($Y271,"=8")+COUNTIF($Z271,"=9")+COUNTIF($AA271,"=11")+COUNTIF($AB271,"=11")+COUNTIF($AC271,"=25")+COUNTIF($AD271,"=15")+COUNTIF($AE271,"=19")+COUNTIF($AF271,"=29")+COUNTIF($AG271,"=13")+COUNTIF($AH271,"=13")+COUNTIF($AI271,"=15")+COUNTIF($AJ271,"=17")</f>
        <v>12</v>
      </c>
      <c r="DX271" s="24" t="n">
        <f aca="false">COUNTIF($AK271,"=11")+COUNTIF($AL271,"=11")+COUNTIF($AM271,"=19")+COUNTIF($AN271,"=23")+COUNTIF($AO271,"=15")+COUNTIF($AP271,"=15")+COUNTIF($AQ271,"=18")+COUNTIF($AR271,"=17")+COUNTIF($AS271,"=36")+COUNTIF($AT271,"=38")+COUNTIF($AU271,"=12")+COUNTIF($AV271,"=12")</f>
        <v>9</v>
      </c>
      <c r="DY271" s="24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24" t="n">
        <f aca="false">COUNTIF($BG271,"=12")+COUNTIF($BH271,"=23")+COUNTIF($BI271,"=23")+COUNTIF($BJ271,"=15")+COUNTIF($BK271,"=10")+COUNTIF($BL271,"=12")+COUNTIF($BM271,"=12")+COUNTIF($BN271,"=15")+COUNTIF($BO271,"=8")+COUNTIF($BP271,"=12")+COUNTIF($BQ271,"=22")+COUNTIF($BR271,"=20")+COUNTIF($BS271,"=13")</f>
        <v>11</v>
      </c>
      <c r="EA271" s="24" t="n">
        <f aca="false">COUNTIF($BT271,"=12")+COUNTIF($BU271,"=11")+COUNTIF($BV271,"=13")+COUNTIF($BW271,"=11")+COUNTIF($BX271,"=11")+COUNTIF($BY271,"=12")+COUNTIF($BZ271,"=12")</f>
        <v>6</v>
      </c>
    </row>
    <row r="272" s="6" customFormat="true" ht="15" hidden="false" customHeight="true" outlineLevel="0" collapsed="false">
      <c r="A272" s="33" t="s">
        <v>608</v>
      </c>
      <c r="B272" s="34" t="s">
        <v>609</v>
      </c>
      <c r="C272" s="36" t="s">
        <v>610</v>
      </c>
      <c r="D272" s="0" t="s">
        <v>611</v>
      </c>
      <c r="E272" s="37" t="s">
        <v>39</v>
      </c>
      <c r="F272" s="38" t="s">
        <v>40</v>
      </c>
      <c r="G272" s="41" t="s">
        <v>51</v>
      </c>
      <c r="H272" s="40" t="s">
        <v>160</v>
      </c>
      <c r="I272" s="41" t="s">
        <v>53</v>
      </c>
      <c r="J272" s="30" t="n">
        <f aca="false">+COUNTIF($T272,"&lt;=11")+COUNTIF($Y272,"&lt;=8")+COUNTIF($Z272,"&lt;=9")+COUNTIF($AF272,"&lt;=29")+COUNTIF($AG272,"&lt;=13")+COUNTIF($AH272,"&lt;=13")+COUNTIF($AI272,"&lt;=15")+COUNTIF($AO272,"&lt;=15")+COUNTIF($BJ272,"&lt;=15")</f>
        <v>8</v>
      </c>
      <c r="K272" s="31" t="n">
        <f aca="false">67-(+DV272+DW272+DX272+DY272+DZ272+EA272)</f>
        <v>7</v>
      </c>
      <c r="L272" s="42" t="n">
        <v>13</v>
      </c>
      <c r="M272" s="48" t="n">
        <v>26</v>
      </c>
      <c r="N272" s="48" t="n">
        <v>15</v>
      </c>
      <c r="O272" s="42" t="n">
        <v>11</v>
      </c>
      <c r="P272" s="42" t="n">
        <v>11</v>
      </c>
      <c r="Q272" s="42" t="n">
        <v>14</v>
      </c>
      <c r="R272" s="42" t="n">
        <v>12</v>
      </c>
      <c r="S272" s="42" t="n">
        <v>12</v>
      </c>
      <c r="T272" s="42" t="n">
        <v>11</v>
      </c>
      <c r="U272" s="42" t="n">
        <v>13</v>
      </c>
      <c r="V272" s="42" t="n">
        <v>13</v>
      </c>
      <c r="W272" s="42" t="n">
        <v>29</v>
      </c>
      <c r="X272" s="42" t="n">
        <v>17</v>
      </c>
      <c r="Y272" s="42" t="n">
        <v>8</v>
      </c>
      <c r="Z272" s="42" t="n">
        <v>9</v>
      </c>
      <c r="AA272" s="42" t="n">
        <v>11</v>
      </c>
      <c r="AB272" s="42" t="n">
        <v>11</v>
      </c>
      <c r="AC272" s="42" t="n">
        <v>25</v>
      </c>
      <c r="AD272" s="42" t="n">
        <v>15</v>
      </c>
      <c r="AE272" s="42" t="n">
        <v>19</v>
      </c>
      <c r="AF272" s="128" t="n">
        <v>30</v>
      </c>
      <c r="AG272" s="42" t="n">
        <v>13</v>
      </c>
      <c r="AH272" s="42" t="n">
        <v>13</v>
      </c>
      <c r="AI272" s="42" t="n">
        <v>15</v>
      </c>
      <c r="AJ272" s="47" t="n">
        <v>16</v>
      </c>
      <c r="AK272" s="42" t="n">
        <v>11</v>
      </c>
      <c r="AL272" s="42" t="n">
        <v>11</v>
      </c>
      <c r="AM272" s="42" t="n">
        <v>19</v>
      </c>
      <c r="AN272" s="42" t="n">
        <v>23</v>
      </c>
      <c r="AO272" s="42" t="n">
        <v>15</v>
      </c>
      <c r="AP272" s="43" t="n">
        <v>14</v>
      </c>
      <c r="AQ272" s="47" t="n">
        <v>17</v>
      </c>
      <c r="AR272" s="42" t="n">
        <v>17</v>
      </c>
      <c r="AS272" s="42" t="n">
        <v>36</v>
      </c>
      <c r="AT272" s="42" t="n">
        <v>38</v>
      </c>
      <c r="AU272" s="42" t="n">
        <v>12</v>
      </c>
      <c r="AV272" s="42" t="n">
        <v>12</v>
      </c>
      <c r="AW272" s="42" t="n">
        <v>11</v>
      </c>
      <c r="AX272" s="42" t="n">
        <v>9</v>
      </c>
      <c r="AY272" s="42" t="n">
        <v>15</v>
      </c>
      <c r="AZ272" s="42" t="n">
        <v>16</v>
      </c>
      <c r="BA272" s="42" t="n">
        <v>8</v>
      </c>
      <c r="BB272" s="42" t="n">
        <v>10</v>
      </c>
      <c r="BC272" s="42" t="n">
        <v>10</v>
      </c>
      <c r="BD272" s="42" t="n">
        <v>8</v>
      </c>
      <c r="BE272" s="42" t="n">
        <v>10</v>
      </c>
      <c r="BF272" s="42" t="n">
        <v>10</v>
      </c>
      <c r="BG272" s="42" t="n">
        <v>12</v>
      </c>
      <c r="BH272" s="42" t="n">
        <v>23</v>
      </c>
      <c r="BI272" s="48" t="n">
        <v>24</v>
      </c>
      <c r="BJ272" s="42" t="n">
        <v>15</v>
      </c>
      <c r="BK272" s="42" t="n">
        <v>10</v>
      </c>
      <c r="BL272" s="42" t="n">
        <v>12</v>
      </c>
      <c r="BM272" s="42" t="n">
        <v>12</v>
      </c>
      <c r="BN272" s="42" t="n">
        <v>15</v>
      </c>
      <c r="BO272" s="42" t="n">
        <v>8</v>
      </c>
      <c r="BP272" s="42" t="n">
        <v>12</v>
      </c>
      <c r="BQ272" s="42" t="n">
        <v>22</v>
      </c>
      <c r="BR272" s="42" t="n">
        <v>20</v>
      </c>
      <c r="BS272" s="42" t="n">
        <v>13</v>
      </c>
      <c r="BT272" s="42" t="n">
        <v>12</v>
      </c>
      <c r="BU272" s="42" t="n">
        <v>11</v>
      </c>
      <c r="BV272" s="42" t="n">
        <v>13</v>
      </c>
      <c r="BW272" s="42" t="n">
        <v>11</v>
      </c>
      <c r="BX272" s="42" t="n">
        <v>11</v>
      </c>
      <c r="BY272" s="42" t="n">
        <v>12</v>
      </c>
      <c r="BZ272" s="42" t="n">
        <v>12</v>
      </c>
      <c r="CA272" s="44" t="s">
        <v>119</v>
      </c>
      <c r="CB272" s="1"/>
      <c r="CC272" s="63"/>
      <c r="CD272" s="63"/>
      <c r="DV272" s="24" t="n">
        <f aca="false">COUNTIF($L272,"=13")+COUNTIF($M272,"=24")+COUNTIF($N272,"=14")+COUNTIF($O272,"=11")+COUNTIF($P272,"=11")+COUNTIF($Q272,"=14")+COUNTIF($R272,"=12")+COUNTIF($S272,"=12")+COUNTIF($T272,"=11")+COUNTIF($U272,"=13")+COUNTIF($V272,"=13")+COUNTIF($W272,"=29")</f>
        <v>10</v>
      </c>
      <c r="DW272" s="24" t="n">
        <f aca="false">COUNTIF($X272,"=17")+COUNTIF($Y272,"=8")+COUNTIF($Z272,"=9")+COUNTIF($AA272,"=11")+COUNTIF($AB272,"=11")+COUNTIF($AC272,"=25")+COUNTIF($AD272,"=15")+COUNTIF($AE272,"=19")+COUNTIF($AF272,"=29")+COUNTIF($AG272,"=13")+COUNTIF($AH272,"=13")+COUNTIF($AI272,"=15")+COUNTIF($AJ272,"=17")</f>
        <v>11</v>
      </c>
      <c r="DX272" s="24" t="n">
        <f aca="false">COUNTIF($AK272,"=11")+COUNTIF($AL272,"=11")+COUNTIF($AM272,"=19")+COUNTIF($AN272,"=23")+COUNTIF($AO272,"=15")+COUNTIF($AP272,"=15")+COUNTIF($AQ272,"=18")+COUNTIF($AR272,"=17")+COUNTIF($AS272,"=36")+COUNTIF($AT272,"=38")+COUNTIF($AU272,"=12")+COUNTIF($AV272,"=12")</f>
        <v>10</v>
      </c>
      <c r="DY272" s="24" t="n">
        <f aca="false">COUNTIF($AW272,"=11")+COUNTIF($AX272,"=9")+COUNTIF($AY272,"=15")+COUNTIF($AZ272,"=16")+COUNTIF($BA272,"=8")+COUNTIF($BB272,"=10")+COUNTIF($BC272,"=10")+COUNTIF($BD272,"=8")+COUNTIF($BE272,"=10")+COUNTIF($BF272,"=10")</f>
        <v>10</v>
      </c>
      <c r="DZ272" s="24" t="n">
        <f aca="false">COUNTIF($BG272,"=12")+COUNTIF($BH272,"=23")+COUNTIF($BI272,"=23")+COUNTIF($BJ272,"=15")+COUNTIF($BK272,"=10")+COUNTIF($BL272,"=12")+COUNTIF($BM272,"=12")+COUNTIF($BN272,"=15")+COUNTIF($BO272,"=8")+COUNTIF($BP272,"=12")+COUNTIF($BQ272,"=22")+COUNTIF($BR272,"=20")+COUNTIF($BS272,"=13")</f>
        <v>12</v>
      </c>
      <c r="EA272" s="24" t="n">
        <f aca="false">COUNTIF($BT272,"=12")+COUNTIF($BU272,"=11")+COUNTIF($BV272,"=13")+COUNTIF($BW272,"=11")+COUNTIF($BX272,"=11")+COUNTIF($BY272,"=12")+COUNTIF($BZ272,"=12")</f>
        <v>7</v>
      </c>
    </row>
    <row r="273" s="6" customFormat="true" ht="15" hidden="false" customHeight="true" outlineLevel="0" collapsed="false">
      <c r="A273" s="61" t="s">
        <v>42</v>
      </c>
      <c r="B273" s="61" t="s">
        <v>612</v>
      </c>
      <c r="C273" s="61" t="s">
        <v>613</v>
      </c>
      <c r="D273" s="100" t="s">
        <v>212</v>
      </c>
      <c r="E273" s="37" t="s">
        <v>39</v>
      </c>
      <c r="F273" s="38" t="s">
        <v>40</v>
      </c>
      <c r="G273" s="63" t="s">
        <v>41</v>
      </c>
      <c r="H273" s="63" t="s">
        <v>42</v>
      </c>
      <c r="I273" s="63" t="s">
        <v>42</v>
      </c>
      <c r="J273" s="30" t="n">
        <f aca="false">+COUNTIF($T273,"&lt;=11")+COUNTIF($Y273,"&lt;=8")+COUNTIF($Z273,"&lt;=9")+COUNTIF($AF273,"&lt;=29")+COUNTIF($AG273,"&lt;=13")+COUNTIF($AH273,"&lt;=13")+COUNTIF($AI273,"&lt;=15")+COUNTIF($AO273,"&lt;=15")+COUNTIF($BJ273,"&lt;=15")</f>
        <v>8</v>
      </c>
      <c r="K273" s="31" t="n">
        <f aca="false">67-(+DV273+DW273+DX273+DY273+DZ273+EA273)</f>
        <v>8</v>
      </c>
      <c r="L273" s="64" t="n">
        <v>13</v>
      </c>
      <c r="M273" s="96" t="n">
        <v>25</v>
      </c>
      <c r="N273" s="64" t="n">
        <v>14</v>
      </c>
      <c r="O273" s="64" t="n">
        <v>11</v>
      </c>
      <c r="P273" s="64" t="n">
        <v>11</v>
      </c>
      <c r="Q273" s="64" t="n">
        <v>14</v>
      </c>
      <c r="R273" s="64" t="n">
        <v>12</v>
      </c>
      <c r="S273" s="64" t="n">
        <v>12</v>
      </c>
      <c r="T273" s="64" t="n">
        <v>11</v>
      </c>
      <c r="U273" s="64" t="n">
        <v>13</v>
      </c>
      <c r="V273" s="64" t="n">
        <v>13</v>
      </c>
      <c r="W273" s="64" t="n">
        <v>29</v>
      </c>
      <c r="X273" s="96" t="n">
        <v>18</v>
      </c>
      <c r="Y273" s="64" t="n">
        <v>8</v>
      </c>
      <c r="Z273" s="64" t="n">
        <v>9</v>
      </c>
      <c r="AA273" s="64" t="n">
        <v>11</v>
      </c>
      <c r="AB273" s="64" t="n">
        <v>11</v>
      </c>
      <c r="AC273" s="64" t="n">
        <v>25</v>
      </c>
      <c r="AD273" s="64" t="n">
        <v>15</v>
      </c>
      <c r="AE273" s="64" t="n">
        <v>19</v>
      </c>
      <c r="AF273" s="64" t="n">
        <v>29</v>
      </c>
      <c r="AG273" s="64" t="n">
        <v>13</v>
      </c>
      <c r="AH273" s="64" t="n">
        <v>13</v>
      </c>
      <c r="AI273" s="64" t="n">
        <v>16</v>
      </c>
      <c r="AJ273" s="47" t="n">
        <v>16</v>
      </c>
      <c r="AK273" s="64" t="n">
        <v>11</v>
      </c>
      <c r="AL273" s="64" t="n">
        <v>11</v>
      </c>
      <c r="AM273" s="64" t="n">
        <v>19</v>
      </c>
      <c r="AN273" s="64" t="n">
        <v>23</v>
      </c>
      <c r="AO273" s="64" t="n">
        <v>15</v>
      </c>
      <c r="AP273" s="64" t="n">
        <v>15</v>
      </c>
      <c r="AQ273" s="64" t="n">
        <v>18</v>
      </c>
      <c r="AR273" s="64" t="n">
        <v>17</v>
      </c>
      <c r="AS273" s="64" t="n">
        <v>35</v>
      </c>
      <c r="AT273" s="64" t="n">
        <v>36</v>
      </c>
      <c r="AU273" s="64" t="n">
        <v>12</v>
      </c>
      <c r="AV273" s="64" t="n">
        <v>12</v>
      </c>
      <c r="AW273" s="64" t="n">
        <v>11</v>
      </c>
      <c r="AX273" s="64" t="n">
        <v>9</v>
      </c>
      <c r="AY273" s="64" t="n">
        <v>15</v>
      </c>
      <c r="AZ273" s="64" t="n">
        <v>16</v>
      </c>
      <c r="BA273" s="64" t="n">
        <v>8</v>
      </c>
      <c r="BB273" s="64" t="n">
        <v>10</v>
      </c>
      <c r="BC273" s="64" t="n">
        <v>10</v>
      </c>
      <c r="BD273" s="64" t="n">
        <v>8</v>
      </c>
      <c r="BE273" s="64" t="n">
        <v>9</v>
      </c>
      <c r="BF273" s="64" t="n">
        <v>10</v>
      </c>
      <c r="BG273" s="64" t="n">
        <v>12</v>
      </c>
      <c r="BH273" s="64" t="n">
        <v>23</v>
      </c>
      <c r="BI273" s="64" t="n">
        <v>23</v>
      </c>
      <c r="BJ273" s="64" t="n">
        <v>15</v>
      </c>
      <c r="BK273" s="64" t="n">
        <v>10</v>
      </c>
      <c r="BL273" s="64" t="n">
        <v>12</v>
      </c>
      <c r="BM273" s="64" t="n">
        <v>12</v>
      </c>
      <c r="BN273" s="64" t="n">
        <v>15</v>
      </c>
      <c r="BO273" s="64" t="n">
        <v>8</v>
      </c>
      <c r="BP273" s="64" t="n">
        <v>12</v>
      </c>
      <c r="BQ273" s="64" t="n">
        <v>23</v>
      </c>
      <c r="BR273" s="64" t="n">
        <v>20</v>
      </c>
      <c r="BS273" s="64" t="n">
        <v>13</v>
      </c>
      <c r="BT273" s="64" t="n">
        <v>12</v>
      </c>
      <c r="BU273" s="64" t="n">
        <v>11</v>
      </c>
      <c r="BV273" s="64" t="n">
        <v>13</v>
      </c>
      <c r="BW273" s="64" t="n">
        <v>11</v>
      </c>
      <c r="BX273" s="64" t="n">
        <v>11</v>
      </c>
      <c r="BY273" s="64" t="n">
        <v>12</v>
      </c>
      <c r="BZ273" s="64" t="n">
        <v>12</v>
      </c>
      <c r="CA273" s="63" t="s">
        <v>78</v>
      </c>
      <c r="CC273" s="63"/>
      <c r="CD273" s="63"/>
      <c r="DV273" s="24" t="n">
        <f aca="false">COUNTIF($L273,"=13")+COUNTIF($M273,"=24")+COUNTIF($N273,"=14")+COUNTIF($O273,"=11")+COUNTIF($P273,"=11")+COUNTIF($Q273,"=14")+COUNTIF($R273,"=12")+COUNTIF($S273,"=12")+COUNTIF($T273,"=11")+COUNTIF($U273,"=13")+COUNTIF($V273,"=13")+COUNTIF($W273,"=29")</f>
        <v>11</v>
      </c>
      <c r="DW273" s="24" t="n">
        <f aca="false">COUNTIF($X273,"=17")+COUNTIF($Y273,"=8")+COUNTIF($Z273,"=9")+COUNTIF($AA273,"=11")+COUNTIF($AB273,"=11")+COUNTIF($AC273,"=25")+COUNTIF($AD273,"=15")+COUNTIF($AE273,"=19")+COUNTIF($AF273,"=29")+COUNTIF($AG273,"=13")+COUNTIF($AH273,"=13")+COUNTIF($AI273,"=15")+COUNTIF($AJ273,"=17")</f>
        <v>10</v>
      </c>
      <c r="DX273" s="24" t="n">
        <f aca="false">COUNTIF($AK273,"=11")+COUNTIF($AL273,"=11")+COUNTIF($AM273,"=19")+COUNTIF($AN273,"=23")+COUNTIF($AO273,"=15")+COUNTIF($AP273,"=15")+COUNTIF($AQ273,"=18")+COUNTIF($AR273,"=17")+COUNTIF($AS273,"=36")+COUNTIF($AT273,"=38")+COUNTIF($AU273,"=12")+COUNTIF($AV273,"=12")</f>
        <v>10</v>
      </c>
      <c r="DY273" s="24" t="n">
        <f aca="false">COUNTIF($AW273,"=11")+COUNTIF($AX273,"=9")+COUNTIF($AY273,"=15")+COUNTIF($AZ273,"=16")+COUNTIF($BA273,"=8")+COUNTIF($BB273,"=10")+COUNTIF($BC273,"=10")+COUNTIF($BD273,"=8")+COUNTIF($BE273,"=10")+COUNTIF($BF273,"=10")</f>
        <v>9</v>
      </c>
      <c r="DZ273" s="24" t="n">
        <f aca="false">COUNTIF($BG273,"=12")+COUNTIF($BH273,"=23")+COUNTIF($BI273,"=23")+COUNTIF($BJ273,"=15")+COUNTIF($BK273,"=10")+COUNTIF($BL273,"=12")+COUNTIF($BM273,"=12")+COUNTIF($BN273,"=15")+COUNTIF($BO273,"=8")+COUNTIF($BP273,"=12")+COUNTIF($BQ273,"=22")+COUNTIF($BR273,"=20")+COUNTIF($BS273,"=13")</f>
        <v>12</v>
      </c>
      <c r="EA273" s="24" t="n">
        <f aca="false">COUNTIF($BT273,"=12")+COUNTIF($BU273,"=11")+COUNTIF($BV273,"=13")+COUNTIF($BW273,"=11")+COUNTIF($BX273,"=11")+COUNTIF($BY273,"=12")+COUNTIF($BZ273,"=12")</f>
        <v>7</v>
      </c>
    </row>
    <row r="274" s="6" customFormat="true" ht="15" hidden="false" customHeight="true" outlineLevel="0" collapsed="false">
      <c r="A274" s="61" t="s">
        <v>614</v>
      </c>
      <c r="B274" s="61" t="s">
        <v>615</v>
      </c>
      <c r="C274" s="63" t="s">
        <v>211</v>
      </c>
      <c r="D274" s="63" t="s">
        <v>73</v>
      </c>
      <c r="E274" s="37" t="s">
        <v>39</v>
      </c>
      <c r="F274" s="38" t="s">
        <v>40</v>
      </c>
      <c r="G274" s="63" t="s">
        <v>41</v>
      </c>
      <c r="H274" s="63" t="s">
        <v>42</v>
      </c>
      <c r="I274" s="63" t="s">
        <v>42</v>
      </c>
      <c r="J274" s="30" t="n">
        <f aca="false">+COUNTIF($T274,"&lt;=11")+COUNTIF($Y274,"&lt;=8")+COUNTIF($Z274,"&lt;=9")+COUNTIF($AF274,"&lt;=29")+COUNTIF($AG274,"&lt;=13")+COUNTIF($AH274,"&lt;=13")+COUNTIF($AI274,"&lt;=15")+COUNTIF($AO274,"&lt;=15")+COUNTIF($BJ274,"&lt;=15")</f>
        <v>8</v>
      </c>
      <c r="K274" s="31" t="n">
        <f aca="false">67-(+DV274+DW274+DX274+DY274+DZ274+EA274)</f>
        <v>8</v>
      </c>
      <c r="L274" s="64" t="n">
        <v>13</v>
      </c>
      <c r="M274" s="64" t="n">
        <v>24</v>
      </c>
      <c r="N274" s="64" t="n">
        <v>14</v>
      </c>
      <c r="O274" s="64" t="n">
        <v>11</v>
      </c>
      <c r="P274" s="64" t="n">
        <v>11</v>
      </c>
      <c r="Q274" s="64" t="n">
        <v>14</v>
      </c>
      <c r="R274" s="64" t="n">
        <v>12</v>
      </c>
      <c r="S274" s="64" t="n">
        <v>12</v>
      </c>
      <c r="T274" s="64" t="n">
        <v>11</v>
      </c>
      <c r="U274" s="64" t="n">
        <v>13</v>
      </c>
      <c r="V274" s="64" t="n">
        <v>13</v>
      </c>
      <c r="W274" s="96" t="n">
        <v>30</v>
      </c>
      <c r="X274" s="64" t="n">
        <v>17</v>
      </c>
      <c r="Y274" s="64" t="n">
        <v>8</v>
      </c>
      <c r="Z274" s="64" t="n">
        <v>9</v>
      </c>
      <c r="AA274" s="64" t="n">
        <v>11</v>
      </c>
      <c r="AB274" s="64" t="n">
        <v>11</v>
      </c>
      <c r="AC274" s="64" t="n">
        <v>25</v>
      </c>
      <c r="AD274" s="64" t="n">
        <v>15</v>
      </c>
      <c r="AE274" s="64" t="n">
        <v>19</v>
      </c>
      <c r="AF274" s="64" t="n">
        <v>29</v>
      </c>
      <c r="AG274" s="64" t="n">
        <v>12</v>
      </c>
      <c r="AH274" s="64" t="n">
        <v>13</v>
      </c>
      <c r="AI274" s="64" t="n">
        <v>15</v>
      </c>
      <c r="AJ274" s="48" t="n">
        <v>18</v>
      </c>
      <c r="AK274" s="64" t="n">
        <v>11</v>
      </c>
      <c r="AL274" s="64" t="n">
        <v>11</v>
      </c>
      <c r="AM274" s="64" t="n">
        <v>19</v>
      </c>
      <c r="AN274" s="64" t="n">
        <v>23</v>
      </c>
      <c r="AO274" s="57" t="n">
        <v>16</v>
      </c>
      <c r="AP274" s="64" t="n">
        <v>15</v>
      </c>
      <c r="AQ274" s="89" t="n">
        <v>17</v>
      </c>
      <c r="AR274" s="64" t="n">
        <v>17</v>
      </c>
      <c r="AS274" s="64" t="n">
        <v>37</v>
      </c>
      <c r="AT274" s="64" t="n">
        <v>39</v>
      </c>
      <c r="AU274" s="96" t="n">
        <v>13</v>
      </c>
      <c r="AV274" s="64" t="n">
        <v>12</v>
      </c>
      <c r="AW274" s="64" t="n">
        <v>11</v>
      </c>
      <c r="AX274" s="64" t="n">
        <v>9</v>
      </c>
      <c r="AY274" s="64" t="n">
        <v>15</v>
      </c>
      <c r="AZ274" s="64" t="n">
        <v>16</v>
      </c>
      <c r="BA274" s="64" t="n">
        <v>8</v>
      </c>
      <c r="BB274" s="64" t="n">
        <v>10</v>
      </c>
      <c r="BC274" s="64" t="n">
        <v>10</v>
      </c>
      <c r="BD274" s="64" t="n">
        <v>8</v>
      </c>
      <c r="BE274" s="64" t="n">
        <v>10</v>
      </c>
      <c r="BF274" s="64" t="n">
        <v>10</v>
      </c>
      <c r="BG274" s="64" t="n">
        <v>12</v>
      </c>
      <c r="BH274" s="64" t="n">
        <v>23</v>
      </c>
      <c r="BI274" s="64" t="n">
        <v>23</v>
      </c>
      <c r="BJ274" s="64" t="n">
        <v>15</v>
      </c>
      <c r="BK274" s="64" t="n">
        <v>10</v>
      </c>
      <c r="BL274" s="64" t="n">
        <v>12</v>
      </c>
      <c r="BM274" s="64" t="n">
        <v>12</v>
      </c>
      <c r="BN274" s="64" t="n">
        <v>15</v>
      </c>
      <c r="BO274" s="64" t="n">
        <v>8</v>
      </c>
      <c r="BP274" s="64" t="n">
        <v>12</v>
      </c>
      <c r="BQ274" s="64" t="n">
        <v>22</v>
      </c>
      <c r="BR274" s="64" t="n">
        <v>20</v>
      </c>
      <c r="BS274" s="64" t="n">
        <v>13</v>
      </c>
      <c r="BT274" s="64" t="n">
        <v>12</v>
      </c>
      <c r="BU274" s="64" t="n">
        <v>11</v>
      </c>
      <c r="BV274" s="64" t="n">
        <v>13</v>
      </c>
      <c r="BW274" s="64" t="n">
        <v>11</v>
      </c>
      <c r="BX274" s="64" t="n">
        <v>11</v>
      </c>
      <c r="BY274" s="64" t="n">
        <v>12</v>
      </c>
      <c r="BZ274" s="64" t="n">
        <v>12</v>
      </c>
      <c r="CA274" s="63" t="s">
        <v>432</v>
      </c>
      <c r="CC274" s="63"/>
      <c r="CD274" s="63"/>
      <c r="DV274" s="24" t="n">
        <f aca="false">COUNTIF($L274,"=13")+COUNTIF($M274,"=24")+COUNTIF($N274,"=14")+COUNTIF($O274,"=11")+COUNTIF($P274,"=11")+COUNTIF($Q274,"=14")+COUNTIF($R274,"=12")+COUNTIF($S274,"=12")+COUNTIF($T274,"=11")+COUNTIF($U274,"=13")+COUNTIF($V274,"=13")+COUNTIF($W274,"=29")</f>
        <v>11</v>
      </c>
      <c r="DW274" s="24" t="n">
        <f aca="false">COUNTIF($X274,"=17")+COUNTIF($Y274,"=8")+COUNTIF($Z274,"=9")+COUNTIF($AA274,"=11")+COUNTIF($AB274,"=11")+COUNTIF($AC274,"=25")+COUNTIF($AD274,"=15")+COUNTIF($AE274,"=19")+COUNTIF($AF274,"=29")+COUNTIF($AG274,"=13")+COUNTIF($AH274,"=13")+COUNTIF($AI274,"=15")+COUNTIF($AJ274,"=17")</f>
        <v>11</v>
      </c>
      <c r="DX274" s="24" t="n">
        <f aca="false">COUNTIF($AK274,"=11")+COUNTIF($AL274,"=11")+COUNTIF($AM274,"=19")+COUNTIF($AN274,"=23")+COUNTIF($AO274,"=15")+COUNTIF($AP274,"=15")+COUNTIF($AQ274,"=18")+COUNTIF($AR274,"=17")+COUNTIF($AS274,"=36")+COUNTIF($AT274,"=38")+COUNTIF($AU274,"=12")+COUNTIF($AV274,"=12")</f>
        <v>7</v>
      </c>
      <c r="DY274" s="24" t="n">
        <f aca="false">COUNTIF($AW274,"=11")+COUNTIF($AX274,"=9")+COUNTIF($AY274,"=15")+COUNTIF($AZ274,"=16")+COUNTIF($BA274,"=8")+COUNTIF($BB274,"=10")+COUNTIF($BC274,"=10")+COUNTIF($BD274,"=8")+COUNTIF($BE274,"=10")+COUNTIF($BF274,"=10")</f>
        <v>10</v>
      </c>
      <c r="DZ274" s="24" t="n">
        <f aca="false">COUNTIF($BG274,"=12")+COUNTIF($BH274,"=23")+COUNTIF($BI274,"=23")+COUNTIF($BJ274,"=15")+COUNTIF($BK274,"=10")+COUNTIF($BL274,"=12")+COUNTIF($BM274,"=12")+COUNTIF($BN274,"=15")+COUNTIF($BO274,"=8")+COUNTIF($BP274,"=12")+COUNTIF($BQ274,"=22")+COUNTIF($BR274,"=20")+COUNTIF($BS274,"=13")</f>
        <v>13</v>
      </c>
      <c r="EA274" s="24" t="n">
        <f aca="false">COUNTIF($BT274,"=12")+COUNTIF($BU274,"=11")+COUNTIF($BV274,"=13")+COUNTIF($BW274,"=11")+COUNTIF($BX274,"=11")+COUNTIF($BY274,"=12")+COUNTIF($BZ274,"=12")</f>
        <v>7</v>
      </c>
    </row>
    <row r="275" s="6" customFormat="true" ht="15" hidden="false" customHeight="true" outlineLevel="0" collapsed="false">
      <c r="A275" s="98" t="s">
        <v>616</v>
      </c>
      <c r="B275" s="98" t="s">
        <v>617</v>
      </c>
      <c r="C275" s="98" t="s">
        <v>618</v>
      </c>
      <c r="D275" s="98" t="s">
        <v>46</v>
      </c>
      <c r="E275" s="37" t="s">
        <v>39</v>
      </c>
      <c r="F275" s="38" t="s">
        <v>40</v>
      </c>
      <c r="G275" s="63" t="s">
        <v>41</v>
      </c>
      <c r="H275" s="63" t="s">
        <v>42</v>
      </c>
      <c r="I275" s="63" t="s">
        <v>42</v>
      </c>
      <c r="J275" s="30" t="n">
        <f aca="false">+COUNTIF($T275,"&lt;=11")+COUNTIF($Y275,"&lt;=8")+COUNTIF($Z275,"&lt;=9")+COUNTIF($AF275,"&lt;=29")+COUNTIF($AG275,"&lt;=13")+COUNTIF($AH275,"&lt;=13")+COUNTIF($AI275,"&lt;=15")+COUNTIF($AO275,"&lt;=15")+COUNTIF($BJ275,"&lt;=15")</f>
        <v>8</v>
      </c>
      <c r="K275" s="31" t="n">
        <f aca="false">67-(+DV275+DW275+DX275+DY275+DZ275+EA275)</f>
        <v>8</v>
      </c>
      <c r="L275" s="64" t="n">
        <v>13</v>
      </c>
      <c r="M275" s="64" t="n">
        <v>24</v>
      </c>
      <c r="N275" s="64" t="n">
        <v>14</v>
      </c>
      <c r="O275" s="64" t="n">
        <v>11</v>
      </c>
      <c r="P275" s="64" t="n">
        <v>11</v>
      </c>
      <c r="Q275" s="64" t="n">
        <v>14</v>
      </c>
      <c r="R275" s="64" t="n">
        <v>12</v>
      </c>
      <c r="S275" s="64" t="n">
        <v>12</v>
      </c>
      <c r="T275" s="64" t="n">
        <v>12</v>
      </c>
      <c r="U275" s="64" t="n">
        <v>12</v>
      </c>
      <c r="V275" s="64" t="n">
        <v>13</v>
      </c>
      <c r="W275" s="64" t="n">
        <v>29</v>
      </c>
      <c r="X275" s="57" t="n">
        <v>18</v>
      </c>
      <c r="Y275" s="64" t="n">
        <v>8</v>
      </c>
      <c r="Z275" s="64" t="n">
        <v>9</v>
      </c>
      <c r="AA275" s="64" t="n">
        <v>11</v>
      </c>
      <c r="AB275" s="64" t="n">
        <v>11</v>
      </c>
      <c r="AC275" s="64" t="n">
        <v>25</v>
      </c>
      <c r="AD275" s="64" t="n">
        <v>15</v>
      </c>
      <c r="AE275" s="64" t="n">
        <v>19</v>
      </c>
      <c r="AF275" s="64" t="n">
        <v>28</v>
      </c>
      <c r="AG275" s="64" t="n">
        <v>13</v>
      </c>
      <c r="AH275" s="64" t="n">
        <v>13</v>
      </c>
      <c r="AI275" s="64" t="n">
        <v>15</v>
      </c>
      <c r="AJ275" s="64" t="n">
        <v>17</v>
      </c>
      <c r="AK275" s="64" t="n">
        <v>11</v>
      </c>
      <c r="AL275" s="64" t="n">
        <v>11</v>
      </c>
      <c r="AM275" s="64" t="n">
        <v>19</v>
      </c>
      <c r="AN275" s="64" t="n">
        <v>23</v>
      </c>
      <c r="AO275" s="64" t="n">
        <v>15</v>
      </c>
      <c r="AP275" s="64" t="n">
        <v>14</v>
      </c>
      <c r="AQ275" s="64" t="n">
        <v>18</v>
      </c>
      <c r="AR275" s="57" t="n">
        <v>18</v>
      </c>
      <c r="AS275" s="64" t="n">
        <v>35</v>
      </c>
      <c r="AT275" s="64" t="n">
        <v>39</v>
      </c>
      <c r="AU275" s="64" t="n">
        <v>12</v>
      </c>
      <c r="AV275" s="64" t="n">
        <v>12</v>
      </c>
      <c r="AW275" s="64" t="n">
        <v>11</v>
      </c>
      <c r="AX275" s="64" t="n">
        <v>9</v>
      </c>
      <c r="AY275" s="64" t="n">
        <v>15</v>
      </c>
      <c r="AZ275" s="64" t="n">
        <v>16</v>
      </c>
      <c r="BA275" s="64" t="n">
        <v>8</v>
      </c>
      <c r="BB275" s="64" t="n">
        <v>10</v>
      </c>
      <c r="BC275" s="64" t="n">
        <v>10</v>
      </c>
      <c r="BD275" s="64" t="n">
        <v>8</v>
      </c>
      <c r="BE275" s="64" t="n">
        <v>10</v>
      </c>
      <c r="BF275" s="64" t="n">
        <v>10</v>
      </c>
      <c r="BG275" s="64" t="n">
        <v>12</v>
      </c>
      <c r="BH275" s="64" t="n">
        <v>23</v>
      </c>
      <c r="BI275" s="64" t="n">
        <v>23</v>
      </c>
      <c r="BJ275" s="64" t="n">
        <v>15</v>
      </c>
      <c r="BK275" s="64" t="n">
        <v>10</v>
      </c>
      <c r="BL275" s="64" t="n">
        <v>12</v>
      </c>
      <c r="BM275" s="64" t="n">
        <v>12</v>
      </c>
      <c r="BN275" s="64" t="n">
        <v>15</v>
      </c>
      <c r="BO275" s="64" t="n">
        <v>8</v>
      </c>
      <c r="BP275" s="64" t="n">
        <v>12</v>
      </c>
      <c r="BQ275" s="64" t="n">
        <v>22</v>
      </c>
      <c r="BR275" s="64" t="n">
        <v>20</v>
      </c>
      <c r="BS275" s="64" t="n">
        <v>13</v>
      </c>
      <c r="BT275" s="64" t="n">
        <v>12</v>
      </c>
      <c r="BU275" s="64" t="n">
        <v>11</v>
      </c>
      <c r="BV275" s="64" t="n">
        <v>13</v>
      </c>
      <c r="BW275" s="64" t="n">
        <v>11</v>
      </c>
      <c r="BX275" s="64" t="n">
        <v>11</v>
      </c>
      <c r="BY275" s="64" t="n">
        <v>12</v>
      </c>
      <c r="BZ275" s="64" t="n">
        <v>12</v>
      </c>
      <c r="CA275" s="63" t="s">
        <v>78</v>
      </c>
      <c r="CC275" s="63"/>
      <c r="CD275" s="63"/>
      <c r="DV275" s="24" t="n">
        <f aca="false">COUNTIF($L275,"=13")+COUNTIF($M275,"=24")+COUNTIF($N275,"=14")+COUNTIF($O275,"=11")+COUNTIF($P275,"=11")+COUNTIF($Q275,"=14")+COUNTIF($R275,"=12")+COUNTIF($S275,"=12")+COUNTIF($T275,"=11")+COUNTIF($U275,"=13")+COUNTIF($V275,"=13")+COUNTIF($W275,"=29")</f>
        <v>10</v>
      </c>
      <c r="DW275" s="24" t="n">
        <f aca="false">COUNTIF($X275,"=17")+COUNTIF($Y275,"=8")+COUNTIF($Z275,"=9")+COUNTIF($AA275,"=11")+COUNTIF($AB275,"=11")+COUNTIF($AC275,"=25")+COUNTIF($AD275,"=15")+COUNTIF($AE275,"=19")+COUNTIF($AF275,"=29")+COUNTIF($AG275,"=13")+COUNTIF($AH275,"=13")+COUNTIF($AI275,"=15")+COUNTIF($AJ275,"=17")</f>
        <v>11</v>
      </c>
      <c r="DX275" s="24" t="n">
        <f aca="false">COUNTIF($AK275,"=11")+COUNTIF($AL275,"=11")+COUNTIF($AM275,"=19")+COUNTIF($AN275,"=23")+COUNTIF($AO275,"=15")+COUNTIF($AP275,"=15")+COUNTIF($AQ275,"=18")+COUNTIF($AR275,"=17")+COUNTIF($AS275,"=36")+COUNTIF($AT275,"=38")+COUNTIF($AU275,"=12")+COUNTIF($AV275,"=12")</f>
        <v>8</v>
      </c>
      <c r="DY275" s="24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24" t="n">
        <f aca="false">COUNTIF($BG275,"=12")+COUNTIF($BH275,"=23")+COUNTIF($BI275,"=23")+COUNTIF($BJ275,"=15")+COUNTIF($BK275,"=10")+COUNTIF($BL275,"=12")+COUNTIF($BM275,"=12")+COUNTIF($BN275,"=15")+COUNTIF($BO275,"=8")+COUNTIF($BP275,"=12")+COUNTIF($BQ275,"=22")+COUNTIF($BR275,"=20")+COUNTIF($BS275,"=13")</f>
        <v>13</v>
      </c>
      <c r="EA275" s="24" t="n">
        <f aca="false">COUNTIF($BT275,"=12")+COUNTIF($BU275,"=11")+COUNTIF($BV275,"=13")+COUNTIF($BW275,"=11")+COUNTIF($BX275,"=11")+COUNTIF($BY275,"=12")+COUNTIF($BZ275,"=12")</f>
        <v>7</v>
      </c>
    </row>
    <row r="276" s="6" customFormat="true" ht="15" hidden="false" customHeight="true" outlineLevel="0" collapsed="false">
      <c r="A276" s="61" t="s">
        <v>42</v>
      </c>
      <c r="B276" s="61" t="s">
        <v>619</v>
      </c>
      <c r="C276" s="61" t="s">
        <v>620</v>
      </c>
      <c r="D276" s="61" t="s">
        <v>73</v>
      </c>
      <c r="E276" s="37" t="s">
        <v>39</v>
      </c>
      <c r="F276" s="38" t="s">
        <v>40</v>
      </c>
      <c r="G276" s="63" t="s">
        <v>41</v>
      </c>
      <c r="H276" s="63" t="s">
        <v>42</v>
      </c>
      <c r="I276" s="63" t="s">
        <v>42</v>
      </c>
      <c r="J276" s="30" t="n">
        <f aca="false">+COUNTIF($T276,"&lt;=11")+COUNTIF($Y276,"&lt;=8")+COUNTIF($Z276,"&lt;=9")+COUNTIF($AF276,"&lt;=29")+COUNTIF($AG276,"&lt;=13")+COUNTIF($AH276,"&lt;=13")+COUNTIF($AI276,"&lt;=15")+COUNTIF($AO276,"&lt;=15")+COUNTIF($BJ276,"&lt;=15")</f>
        <v>8</v>
      </c>
      <c r="K276" s="31" t="n">
        <f aca="false">67-(+DV276+DW276+DX276+DY276+DZ276+EA276)</f>
        <v>8</v>
      </c>
      <c r="L276" s="64" t="n">
        <v>11</v>
      </c>
      <c r="M276" s="64" t="n">
        <v>24</v>
      </c>
      <c r="N276" s="64" t="n">
        <v>14</v>
      </c>
      <c r="O276" s="64" t="n">
        <v>11</v>
      </c>
      <c r="P276" s="64" t="n">
        <v>11</v>
      </c>
      <c r="Q276" s="64" t="n">
        <v>14</v>
      </c>
      <c r="R276" s="64" t="n">
        <v>12</v>
      </c>
      <c r="S276" s="64" t="n">
        <v>12</v>
      </c>
      <c r="T276" s="64" t="n">
        <v>11</v>
      </c>
      <c r="U276" s="64" t="n">
        <v>13</v>
      </c>
      <c r="V276" s="64" t="n">
        <v>13</v>
      </c>
      <c r="W276" s="64" t="n">
        <v>29</v>
      </c>
      <c r="X276" s="64" t="n">
        <v>17</v>
      </c>
      <c r="Y276" s="64" t="n">
        <v>8</v>
      </c>
      <c r="Z276" s="64" t="n">
        <v>9</v>
      </c>
      <c r="AA276" s="64" t="n">
        <v>11</v>
      </c>
      <c r="AB276" s="64" t="n">
        <v>11</v>
      </c>
      <c r="AC276" s="64" t="n">
        <v>25</v>
      </c>
      <c r="AD276" s="64" t="n">
        <v>15</v>
      </c>
      <c r="AE276" s="64" t="n">
        <v>19</v>
      </c>
      <c r="AF276" s="64" t="n">
        <v>29</v>
      </c>
      <c r="AG276" s="64" t="n">
        <v>13</v>
      </c>
      <c r="AH276" s="64" t="n">
        <v>15</v>
      </c>
      <c r="AI276" s="64" t="n">
        <v>15</v>
      </c>
      <c r="AJ276" s="64" t="n">
        <v>16</v>
      </c>
      <c r="AK276" s="64" t="n">
        <v>11</v>
      </c>
      <c r="AL276" s="64" t="n">
        <v>11</v>
      </c>
      <c r="AM276" s="64" t="n">
        <v>19</v>
      </c>
      <c r="AN276" s="64" t="n">
        <v>23</v>
      </c>
      <c r="AO276" s="64" t="n">
        <v>15</v>
      </c>
      <c r="AP276" s="64" t="n">
        <v>15</v>
      </c>
      <c r="AQ276" s="64" t="n">
        <v>19</v>
      </c>
      <c r="AR276" s="64" t="n">
        <v>17</v>
      </c>
      <c r="AS276" s="64" t="n">
        <v>36</v>
      </c>
      <c r="AT276" s="64" t="n">
        <v>40</v>
      </c>
      <c r="AU276" s="64" t="n">
        <v>12</v>
      </c>
      <c r="AV276" s="64" t="n">
        <v>12</v>
      </c>
      <c r="AW276" s="64" t="n">
        <v>11</v>
      </c>
      <c r="AX276" s="64" t="n">
        <v>9</v>
      </c>
      <c r="AY276" s="64" t="n">
        <v>15</v>
      </c>
      <c r="AZ276" s="64" t="n">
        <v>16</v>
      </c>
      <c r="BA276" s="64" t="n">
        <v>8</v>
      </c>
      <c r="BB276" s="64" t="n">
        <v>10</v>
      </c>
      <c r="BC276" s="64" t="n">
        <v>10</v>
      </c>
      <c r="BD276" s="64" t="n">
        <v>8</v>
      </c>
      <c r="BE276" s="64" t="n">
        <v>10</v>
      </c>
      <c r="BF276" s="64" t="n">
        <v>10</v>
      </c>
      <c r="BG276" s="64" t="n">
        <v>0</v>
      </c>
      <c r="BH276" s="64" t="n">
        <v>23</v>
      </c>
      <c r="BI276" s="64" t="n">
        <v>23</v>
      </c>
      <c r="BJ276" s="64" t="n">
        <v>15</v>
      </c>
      <c r="BK276" s="64" t="n">
        <v>10</v>
      </c>
      <c r="BL276" s="64" t="n">
        <v>12</v>
      </c>
      <c r="BM276" s="64" t="n">
        <v>12</v>
      </c>
      <c r="BN276" s="64" t="n">
        <v>14</v>
      </c>
      <c r="BO276" s="64" t="n">
        <v>8</v>
      </c>
      <c r="BP276" s="64" t="n">
        <v>12</v>
      </c>
      <c r="BQ276" s="64" t="n">
        <v>22</v>
      </c>
      <c r="BR276" s="64" t="n">
        <v>20</v>
      </c>
      <c r="BS276" s="64" t="n">
        <v>12</v>
      </c>
      <c r="BT276" s="64" t="n">
        <v>12</v>
      </c>
      <c r="BU276" s="64" t="n">
        <v>11</v>
      </c>
      <c r="BV276" s="64" t="n">
        <v>13</v>
      </c>
      <c r="BW276" s="64" t="n">
        <v>11</v>
      </c>
      <c r="BX276" s="64" t="n">
        <v>11</v>
      </c>
      <c r="BY276" s="64" t="n">
        <v>12</v>
      </c>
      <c r="BZ276" s="64" t="n">
        <v>12</v>
      </c>
      <c r="CA276" s="63" t="s">
        <v>78</v>
      </c>
      <c r="CC276" s="63"/>
      <c r="CD276" s="63"/>
      <c r="DV276" s="24" t="n">
        <f aca="false">COUNTIF($L276,"=13")+COUNTIF($M276,"=24")+COUNTIF($N276,"=14")+COUNTIF($O276,"=11")+COUNTIF($P276,"=11")+COUNTIF($Q276,"=14")+COUNTIF($R276,"=12")+COUNTIF($S276,"=12")+COUNTIF($T276,"=11")+COUNTIF($U276,"=13")+COUNTIF($V276,"=13")+COUNTIF($W276,"=29")</f>
        <v>11</v>
      </c>
      <c r="DW276" s="24" t="n">
        <f aca="false">COUNTIF($X276,"=17")+COUNTIF($Y276,"=8")+COUNTIF($Z276,"=9")+COUNTIF($AA276,"=11")+COUNTIF($AB276,"=11")+COUNTIF($AC276,"=25")+COUNTIF($AD276,"=15")+COUNTIF($AE276,"=19")+COUNTIF($AF276,"=29")+COUNTIF($AG276,"=13")+COUNTIF($AH276,"=13")+COUNTIF($AI276,"=15")+COUNTIF($AJ276,"=17")</f>
        <v>11</v>
      </c>
      <c r="DX276" s="24" t="n">
        <f aca="false">COUNTIF($AK276,"=11")+COUNTIF($AL276,"=11")+COUNTIF($AM276,"=19")+COUNTIF($AN276,"=23")+COUNTIF($AO276,"=15")+COUNTIF($AP276,"=15")+COUNTIF($AQ276,"=18")+COUNTIF($AR276,"=17")+COUNTIF($AS276,"=36")+COUNTIF($AT276,"=38")+COUNTIF($AU276,"=12")+COUNTIF($AV276,"=12")</f>
        <v>10</v>
      </c>
      <c r="DY276" s="24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24" t="n">
        <f aca="false">COUNTIF($BG276,"=12")+COUNTIF($BH276,"=23")+COUNTIF($BI276,"=23")+COUNTIF($BJ276,"=15")+COUNTIF($BK276,"=10")+COUNTIF($BL276,"=12")+COUNTIF($BM276,"=12")+COUNTIF($BN276,"=15")+COUNTIF($BO276,"=8")+COUNTIF($BP276,"=12")+COUNTIF($BQ276,"=22")+COUNTIF($BR276,"=20")+COUNTIF($BS276,"=13")</f>
        <v>10</v>
      </c>
      <c r="EA276" s="24" t="n">
        <f aca="false">COUNTIF($BT276,"=12")+COUNTIF($BU276,"=11")+COUNTIF($BV276,"=13")+COUNTIF($BW276,"=11")+COUNTIF($BX276,"=11")+COUNTIF($BY276,"=12")+COUNTIF($BZ276,"=12")</f>
        <v>7</v>
      </c>
    </row>
    <row r="277" s="6" customFormat="true" ht="15" hidden="false" customHeight="true" outlineLevel="0" collapsed="false">
      <c r="A277" s="38" t="s">
        <v>42</v>
      </c>
      <c r="B277" s="34" t="s">
        <v>621</v>
      </c>
      <c r="C277" s="36" t="s">
        <v>622</v>
      </c>
      <c r="D277" s="36" t="s">
        <v>73</v>
      </c>
      <c r="E277" s="37" t="s">
        <v>39</v>
      </c>
      <c r="F277" s="38" t="s">
        <v>40</v>
      </c>
      <c r="G277" s="39" t="s">
        <v>105</v>
      </c>
      <c r="H277" s="40" t="s">
        <v>623</v>
      </c>
      <c r="I277" s="41" t="s">
        <v>53</v>
      </c>
      <c r="J277" s="30" t="n">
        <f aca="false">+COUNTIF($T277,"&lt;=11")+COUNTIF($Y277,"&lt;=8")+COUNTIF($Z277,"&lt;=9")+COUNTIF($AF277,"&lt;=29")+COUNTIF($AG277,"&lt;=13")+COUNTIF($AH277,"&lt;=13")+COUNTIF($AI277,"&lt;=15")+COUNTIF($AO277,"&lt;=15")+COUNTIF($BJ277,"&lt;=15")</f>
        <v>8</v>
      </c>
      <c r="K277" s="31" t="n">
        <f aca="false">67-(+DV277+DW277+DX277+DY277+DZ277+EA277)</f>
        <v>8</v>
      </c>
      <c r="L277" s="42" t="n">
        <v>13</v>
      </c>
      <c r="M277" s="42" t="n">
        <v>24</v>
      </c>
      <c r="N277" s="42" t="n">
        <v>14</v>
      </c>
      <c r="O277" s="42" t="n">
        <v>11</v>
      </c>
      <c r="P277" s="42" t="n">
        <v>11</v>
      </c>
      <c r="Q277" s="42" t="n">
        <v>14</v>
      </c>
      <c r="R277" s="42" t="n">
        <v>12</v>
      </c>
      <c r="S277" s="42" t="n">
        <v>12</v>
      </c>
      <c r="T277" s="42" t="n">
        <v>11</v>
      </c>
      <c r="U277" s="42" t="n">
        <v>13</v>
      </c>
      <c r="V277" s="42" t="n">
        <v>13</v>
      </c>
      <c r="W277" s="42" t="n">
        <v>29</v>
      </c>
      <c r="X277" s="42" t="n">
        <v>17</v>
      </c>
      <c r="Y277" s="42" t="n">
        <v>8</v>
      </c>
      <c r="Z277" s="42" t="n">
        <v>9</v>
      </c>
      <c r="AA277" s="42" t="n">
        <v>11</v>
      </c>
      <c r="AB277" s="42" t="n">
        <v>11</v>
      </c>
      <c r="AC277" s="42" t="n">
        <v>25</v>
      </c>
      <c r="AD277" s="42" t="n">
        <v>15</v>
      </c>
      <c r="AE277" s="42" t="n">
        <v>19</v>
      </c>
      <c r="AF277" s="42" t="n">
        <v>29</v>
      </c>
      <c r="AG277" s="42" t="n">
        <v>13</v>
      </c>
      <c r="AH277" s="42" t="n">
        <v>13</v>
      </c>
      <c r="AI277" s="42" t="n">
        <v>15</v>
      </c>
      <c r="AJ277" s="42" t="n">
        <v>17</v>
      </c>
      <c r="AK277" s="42" t="n">
        <v>11</v>
      </c>
      <c r="AL277" s="42" t="n">
        <v>11</v>
      </c>
      <c r="AM277" s="42" t="n">
        <v>19</v>
      </c>
      <c r="AN277" s="42" t="n">
        <v>23</v>
      </c>
      <c r="AO277" s="57" t="n">
        <v>16</v>
      </c>
      <c r="AP277" s="42" t="n">
        <v>15</v>
      </c>
      <c r="AQ277" s="42" t="n">
        <v>18</v>
      </c>
      <c r="AR277" s="48" t="n">
        <v>19</v>
      </c>
      <c r="AS277" s="42" t="n">
        <v>35</v>
      </c>
      <c r="AT277" s="42" t="n">
        <v>37</v>
      </c>
      <c r="AU277" s="42" t="n">
        <v>12</v>
      </c>
      <c r="AV277" s="42" t="n">
        <v>12</v>
      </c>
      <c r="AW277" s="42" t="n">
        <v>11</v>
      </c>
      <c r="AX277" s="42" t="n">
        <v>9</v>
      </c>
      <c r="AY277" s="42" t="n">
        <v>15</v>
      </c>
      <c r="AZ277" s="42" t="n">
        <v>16</v>
      </c>
      <c r="BA277" s="42" t="n">
        <v>8</v>
      </c>
      <c r="BB277" s="42" t="n">
        <v>10</v>
      </c>
      <c r="BC277" s="42" t="n">
        <v>10</v>
      </c>
      <c r="BD277" s="42" t="n">
        <v>8</v>
      </c>
      <c r="BE277" s="42" t="n">
        <v>10</v>
      </c>
      <c r="BF277" s="42" t="n">
        <v>10</v>
      </c>
      <c r="BG277" s="42" t="n">
        <v>12</v>
      </c>
      <c r="BH277" s="42" t="n">
        <v>22</v>
      </c>
      <c r="BI277" s="42" t="n">
        <v>23</v>
      </c>
      <c r="BJ277" s="42" t="n">
        <v>15</v>
      </c>
      <c r="BK277" s="42" t="n">
        <v>10</v>
      </c>
      <c r="BL277" s="42" t="n">
        <v>12</v>
      </c>
      <c r="BM277" s="42" t="n">
        <v>12</v>
      </c>
      <c r="BN277" s="78" t="n">
        <v>16</v>
      </c>
      <c r="BO277" s="42" t="n">
        <v>8</v>
      </c>
      <c r="BP277" s="42" t="n">
        <v>12</v>
      </c>
      <c r="BQ277" s="42" t="n">
        <v>22</v>
      </c>
      <c r="BR277" s="42" t="n">
        <v>20</v>
      </c>
      <c r="BS277" s="57" t="n">
        <v>14</v>
      </c>
      <c r="BT277" s="42" t="n">
        <v>12</v>
      </c>
      <c r="BU277" s="42" t="n">
        <v>11</v>
      </c>
      <c r="BV277" s="42" t="n">
        <v>13</v>
      </c>
      <c r="BW277" s="42" t="n">
        <v>11</v>
      </c>
      <c r="BX277" s="42" t="n">
        <v>11</v>
      </c>
      <c r="BY277" s="42" t="n">
        <v>12</v>
      </c>
      <c r="BZ277" s="42" t="n">
        <v>11</v>
      </c>
      <c r="CA277" s="44" t="s">
        <v>59</v>
      </c>
      <c r="CB277" s="0"/>
      <c r="CC277" s="63"/>
      <c r="CD277" s="63"/>
      <c r="DV277" s="24" t="n">
        <f aca="false">COUNTIF($L277,"=13")+COUNTIF($M277,"=24")+COUNTIF($N277,"=14")+COUNTIF($O277,"=11")+COUNTIF($P277,"=11")+COUNTIF($Q277,"=14")+COUNTIF($R277,"=12")+COUNTIF($S277,"=12")+COUNTIF($T277,"=11")+COUNTIF($U277,"=13")+COUNTIF($V277,"=13")+COUNTIF($W277,"=29")</f>
        <v>12</v>
      </c>
      <c r="DW277" s="24" t="n">
        <f aca="false">COUNTIF($X277,"=17")+COUNTIF($Y277,"=8")+COUNTIF($Z277,"=9")+COUNTIF($AA277,"=11")+COUNTIF($AB277,"=11")+COUNTIF($AC277,"=25")+COUNTIF($AD277,"=15")+COUNTIF($AE277,"=19")+COUNTIF($AF277,"=29")+COUNTIF($AG277,"=13")+COUNTIF($AH277,"=13")+COUNTIF($AI277,"=15")+COUNTIF($AJ277,"=17")</f>
        <v>13</v>
      </c>
      <c r="DX277" s="24" t="n">
        <f aca="false">COUNTIF($AK277,"=11")+COUNTIF($AL277,"=11")+COUNTIF($AM277,"=19")+COUNTIF($AN277,"=23")+COUNTIF($AO277,"=15")+COUNTIF($AP277,"=15")+COUNTIF($AQ277,"=18")+COUNTIF($AR277,"=17")+COUNTIF($AS277,"=36")+COUNTIF($AT277,"=38")+COUNTIF($AU277,"=12")+COUNTIF($AV277,"=12")</f>
        <v>8</v>
      </c>
      <c r="DY277" s="24" t="n">
        <f aca="false">COUNTIF($AW277,"=11")+COUNTIF($AX277,"=9")+COUNTIF($AY277,"=15")+COUNTIF($AZ277,"=16")+COUNTIF($BA277,"=8")+COUNTIF($BB277,"=10")+COUNTIF($BC277,"=10")+COUNTIF($BD277,"=8")+COUNTIF($BE277,"=10")+COUNTIF($BF277,"=10")</f>
        <v>10</v>
      </c>
      <c r="DZ277" s="24" t="n">
        <f aca="false">COUNTIF($BG277,"=12")+COUNTIF($BH277,"=23")+COUNTIF($BI277,"=23")+COUNTIF($BJ277,"=15")+COUNTIF($BK277,"=10")+COUNTIF($BL277,"=12")+COUNTIF($BM277,"=12")+COUNTIF($BN277,"=15")+COUNTIF($BO277,"=8")+COUNTIF($BP277,"=12")+COUNTIF($BQ277,"=22")+COUNTIF($BR277,"=20")+COUNTIF($BS277,"=13")</f>
        <v>10</v>
      </c>
      <c r="EA277" s="24" t="n">
        <f aca="false">COUNTIF($BT277,"=12")+COUNTIF($BU277,"=11")+COUNTIF($BV277,"=13")+COUNTIF($BW277,"=11")+COUNTIF($BX277,"=11")+COUNTIF($BY277,"=12")+COUNTIF($BZ277,"=12")</f>
        <v>6</v>
      </c>
    </row>
    <row r="278" s="6" customFormat="true" ht="15" hidden="false" customHeight="true" outlineLevel="0" collapsed="false">
      <c r="A278" s="38" t="s">
        <v>624</v>
      </c>
      <c r="B278" s="34" t="s">
        <v>625</v>
      </c>
      <c r="C278" s="36" t="s">
        <v>559</v>
      </c>
      <c r="D278" s="36" t="s">
        <v>46</v>
      </c>
      <c r="E278" s="37" t="s">
        <v>39</v>
      </c>
      <c r="F278" s="38" t="s">
        <v>40</v>
      </c>
      <c r="G278" s="39" t="s">
        <v>41</v>
      </c>
      <c r="H278" s="40" t="s">
        <v>42</v>
      </c>
      <c r="I278" s="41" t="s">
        <v>42</v>
      </c>
      <c r="J278" s="30" t="n">
        <f aca="false">+COUNTIF($T278,"&lt;=11")+COUNTIF($Y278,"&lt;=8")+COUNTIF($Z278,"&lt;=9")+COUNTIF($AF278,"&lt;=29")+COUNTIF($AG278,"&lt;=13")+COUNTIF($AH278,"&lt;=13")+COUNTIF($AI278,"&lt;=15")+COUNTIF($AO278,"&lt;=15")+COUNTIF($BJ278,"&lt;=15")</f>
        <v>8</v>
      </c>
      <c r="K278" s="31" t="n">
        <f aca="false">67-(+DV278+DW278+DX278+DY278+DZ278+EA278)</f>
        <v>9</v>
      </c>
      <c r="L278" s="42" t="n">
        <v>13</v>
      </c>
      <c r="M278" s="42" t="n">
        <v>24</v>
      </c>
      <c r="N278" s="42" t="n">
        <v>14</v>
      </c>
      <c r="O278" s="42" t="n">
        <v>11</v>
      </c>
      <c r="P278" s="42" t="n">
        <v>11</v>
      </c>
      <c r="Q278" s="42" t="n">
        <v>14</v>
      </c>
      <c r="R278" s="42" t="n">
        <v>12</v>
      </c>
      <c r="S278" s="42" t="n">
        <v>12</v>
      </c>
      <c r="T278" s="42" t="n">
        <v>11</v>
      </c>
      <c r="U278" s="42" t="n">
        <v>13</v>
      </c>
      <c r="V278" s="42" t="n">
        <v>13</v>
      </c>
      <c r="W278" s="42" t="n">
        <v>29</v>
      </c>
      <c r="X278" s="42" t="n">
        <v>17</v>
      </c>
      <c r="Y278" s="42" t="n">
        <v>8</v>
      </c>
      <c r="Z278" s="42" t="n">
        <v>9</v>
      </c>
      <c r="AA278" s="42" t="n">
        <v>11</v>
      </c>
      <c r="AB278" s="42" t="n">
        <v>11</v>
      </c>
      <c r="AC278" s="42" t="n">
        <v>25</v>
      </c>
      <c r="AD278" s="42" t="n">
        <v>15</v>
      </c>
      <c r="AE278" s="42" t="n">
        <v>19</v>
      </c>
      <c r="AF278" s="48" t="n">
        <v>30</v>
      </c>
      <c r="AG278" s="42" t="n">
        <v>13</v>
      </c>
      <c r="AH278" s="42" t="n">
        <v>13</v>
      </c>
      <c r="AI278" s="47" t="n">
        <v>13</v>
      </c>
      <c r="AJ278" s="47" t="n">
        <v>15</v>
      </c>
      <c r="AK278" s="47" t="n">
        <v>10</v>
      </c>
      <c r="AL278" s="42" t="n">
        <v>11</v>
      </c>
      <c r="AM278" s="42" t="n">
        <v>19</v>
      </c>
      <c r="AN278" s="42" t="n">
        <v>23</v>
      </c>
      <c r="AO278" s="42" t="n">
        <v>15</v>
      </c>
      <c r="AP278" s="48" t="n">
        <v>16</v>
      </c>
      <c r="AQ278" s="48" t="n">
        <v>20</v>
      </c>
      <c r="AR278" s="42" t="n">
        <v>17</v>
      </c>
      <c r="AS278" s="42" t="n">
        <v>35</v>
      </c>
      <c r="AT278" s="42" t="n">
        <v>37</v>
      </c>
      <c r="AU278" s="42" t="n">
        <v>12</v>
      </c>
      <c r="AV278" s="42" t="n">
        <v>12</v>
      </c>
      <c r="AW278" s="42" t="n">
        <v>11</v>
      </c>
      <c r="AX278" s="42" t="n">
        <v>9</v>
      </c>
      <c r="AY278" s="42" t="n">
        <v>15</v>
      </c>
      <c r="AZ278" s="42" t="n">
        <v>16</v>
      </c>
      <c r="BA278" s="42" t="n">
        <v>8</v>
      </c>
      <c r="BB278" s="42" t="n">
        <v>10</v>
      </c>
      <c r="BC278" s="42" t="n">
        <v>10</v>
      </c>
      <c r="BD278" s="42" t="n">
        <v>8</v>
      </c>
      <c r="BE278" s="42" t="n">
        <v>10</v>
      </c>
      <c r="BF278" s="42" t="n">
        <v>10</v>
      </c>
      <c r="BG278" s="42" t="n">
        <v>12</v>
      </c>
      <c r="BH278" s="42" t="n">
        <v>23</v>
      </c>
      <c r="BI278" s="42" t="n">
        <v>23</v>
      </c>
      <c r="BJ278" s="42" t="n">
        <v>15</v>
      </c>
      <c r="BK278" s="42" t="n">
        <v>10</v>
      </c>
      <c r="BL278" s="42" t="n">
        <v>12</v>
      </c>
      <c r="BM278" s="42" t="n">
        <v>12</v>
      </c>
      <c r="BN278" s="42" t="n">
        <v>15</v>
      </c>
      <c r="BO278" s="42" t="n">
        <v>8</v>
      </c>
      <c r="BP278" s="42" t="n">
        <v>12</v>
      </c>
      <c r="BQ278" s="42" t="n">
        <v>22</v>
      </c>
      <c r="BR278" s="42" t="n">
        <v>20</v>
      </c>
      <c r="BS278" s="47" t="n">
        <v>12</v>
      </c>
      <c r="BT278" s="42" t="n">
        <v>12</v>
      </c>
      <c r="BU278" s="42" t="n">
        <v>11</v>
      </c>
      <c r="BV278" s="42" t="n">
        <v>13</v>
      </c>
      <c r="BW278" s="42" t="n">
        <v>11</v>
      </c>
      <c r="BX278" s="42" t="n">
        <v>11</v>
      </c>
      <c r="BY278" s="42" t="n">
        <v>12</v>
      </c>
      <c r="BZ278" s="42" t="n">
        <v>12</v>
      </c>
      <c r="CA278" s="44" t="s">
        <v>111</v>
      </c>
      <c r="CB278" s="0"/>
      <c r="CC278" s="63"/>
      <c r="CD278" s="63"/>
      <c r="DV278" s="24" t="n">
        <f aca="false">COUNTIF($L278,"=13")+COUNTIF($M278,"=24")+COUNTIF($N278,"=14")+COUNTIF($O278,"=11")+COUNTIF($P278,"=11")+COUNTIF($Q278,"=14")+COUNTIF($R278,"=12")+COUNTIF($S278,"=12")+COUNTIF($T278,"=11")+COUNTIF($U278,"=13")+COUNTIF($V278,"=13")+COUNTIF($W278,"=29")</f>
        <v>12</v>
      </c>
      <c r="DW278" s="24" t="n">
        <f aca="false">COUNTIF($X278,"=17")+COUNTIF($Y278,"=8")+COUNTIF($Z278,"=9")+COUNTIF($AA278,"=11")+COUNTIF($AB278,"=11")+COUNTIF($AC278,"=25")+COUNTIF($AD278,"=15")+COUNTIF($AE278,"=19")+COUNTIF($AF278,"=29")+COUNTIF($AG278,"=13")+COUNTIF($AH278,"=13")+COUNTIF($AI278,"=15")+COUNTIF($AJ278,"=17")</f>
        <v>10</v>
      </c>
      <c r="DX278" s="24" t="n">
        <f aca="false">COUNTIF($AK278,"=11")+COUNTIF($AL278,"=11")+COUNTIF($AM278,"=19")+COUNTIF($AN278,"=23")+COUNTIF($AO278,"=15")+COUNTIF($AP278,"=15")+COUNTIF($AQ278,"=18")+COUNTIF($AR278,"=17")+COUNTIF($AS278,"=36")+COUNTIF($AT278,"=38")+COUNTIF($AU278,"=12")+COUNTIF($AV278,"=12")</f>
        <v>7</v>
      </c>
      <c r="DY278" s="24" t="n">
        <f aca="false">COUNTIF($AW278,"=11")+COUNTIF($AX278,"=9")+COUNTIF($AY278,"=15")+COUNTIF($AZ278,"=16")+COUNTIF($BA278,"=8")+COUNTIF($BB278,"=10")+COUNTIF($BC278,"=10")+COUNTIF($BD278,"=8")+COUNTIF($BE278,"=10")+COUNTIF($BF278,"=10")</f>
        <v>10</v>
      </c>
      <c r="DZ278" s="24" t="n">
        <f aca="false">COUNTIF($BG278,"=12")+COUNTIF($BH278,"=23")+COUNTIF($BI278,"=23")+COUNTIF($BJ278,"=15")+COUNTIF($BK278,"=10")+COUNTIF($BL278,"=12")+COUNTIF($BM278,"=12")+COUNTIF($BN278,"=15")+COUNTIF($BO278,"=8")+COUNTIF($BP278,"=12")+COUNTIF($BQ278,"=22")+COUNTIF($BR278,"=20")+COUNTIF($BS278,"=13")</f>
        <v>12</v>
      </c>
      <c r="EA278" s="24" t="n">
        <f aca="false">COUNTIF($BT278,"=12")+COUNTIF($BU278,"=11")+COUNTIF($BV278,"=13")+COUNTIF($BW278,"=11")+COUNTIF($BX278,"=11")+COUNTIF($BY278,"=12")+COUNTIF($BZ278,"=12")</f>
        <v>7</v>
      </c>
    </row>
    <row r="279" s="6" customFormat="true" ht="15" hidden="false" customHeight="true" outlineLevel="0" collapsed="false">
      <c r="A279" s="61" t="s">
        <v>626</v>
      </c>
      <c r="B279" s="61" t="s">
        <v>627</v>
      </c>
      <c r="C279" s="61" t="s">
        <v>628</v>
      </c>
      <c r="D279" s="61" t="s">
        <v>73</v>
      </c>
      <c r="E279" s="37" t="s">
        <v>39</v>
      </c>
      <c r="F279" s="38" t="s">
        <v>40</v>
      </c>
      <c r="G279" s="63" t="s">
        <v>41</v>
      </c>
      <c r="H279" s="63" t="s">
        <v>42</v>
      </c>
      <c r="I279" s="63" t="s">
        <v>42</v>
      </c>
      <c r="J279" s="30" t="n">
        <f aca="false">+COUNTIF($T279,"&lt;=11")+COUNTIF($Y279,"&lt;=8")+COUNTIF($Z279,"&lt;=9")+COUNTIF($AF279,"&lt;=29")+COUNTIF($AG279,"&lt;=13")+COUNTIF($AH279,"&lt;=13")+COUNTIF($AI279,"&lt;=15")+COUNTIF($AO279,"&lt;=15")+COUNTIF($BJ279,"&lt;=15")</f>
        <v>8</v>
      </c>
      <c r="K279" s="31" t="n">
        <f aca="false">67-(+DV279+DW279+DX279+DY279+DZ279+EA279)</f>
        <v>9</v>
      </c>
      <c r="L279" s="64" t="n">
        <v>13</v>
      </c>
      <c r="M279" s="64" t="n">
        <v>24</v>
      </c>
      <c r="N279" s="64" t="n">
        <v>14</v>
      </c>
      <c r="O279" s="64" t="n">
        <v>11</v>
      </c>
      <c r="P279" s="64" t="n">
        <v>11</v>
      </c>
      <c r="Q279" s="64" t="n">
        <v>14</v>
      </c>
      <c r="R279" s="64" t="n">
        <v>12</v>
      </c>
      <c r="S279" s="64" t="n">
        <v>12</v>
      </c>
      <c r="T279" s="48" t="n">
        <v>12</v>
      </c>
      <c r="U279" s="96" t="n">
        <v>14</v>
      </c>
      <c r="V279" s="64" t="n">
        <v>13</v>
      </c>
      <c r="W279" s="48" t="n">
        <v>30</v>
      </c>
      <c r="X279" s="64" t="n">
        <v>17</v>
      </c>
      <c r="Y279" s="64" t="n">
        <v>8</v>
      </c>
      <c r="Z279" s="64" t="n">
        <v>9</v>
      </c>
      <c r="AA279" s="64" t="n">
        <v>11</v>
      </c>
      <c r="AB279" s="64" t="n">
        <v>11</v>
      </c>
      <c r="AC279" s="64" t="n">
        <v>25</v>
      </c>
      <c r="AD279" s="64" t="n">
        <v>15</v>
      </c>
      <c r="AE279" s="64" t="n">
        <v>19</v>
      </c>
      <c r="AF279" s="64" t="n">
        <v>29</v>
      </c>
      <c r="AG279" s="64" t="n">
        <v>12</v>
      </c>
      <c r="AH279" s="64" t="n">
        <v>13</v>
      </c>
      <c r="AI279" s="64" t="n">
        <v>15</v>
      </c>
      <c r="AJ279" s="47" t="n">
        <v>16</v>
      </c>
      <c r="AK279" s="64" t="n">
        <v>11</v>
      </c>
      <c r="AL279" s="64" t="n">
        <v>11</v>
      </c>
      <c r="AM279" s="64" t="n">
        <v>19</v>
      </c>
      <c r="AN279" s="64" t="n">
        <v>23</v>
      </c>
      <c r="AO279" s="64" t="n">
        <v>15</v>
      </c>
      <c r="AP279" s="64" t="n">
        <v>15</v>
      </c>
      <c r="AQ279" s="64" t="n">
        <v>18</v>
      </c>
      <c r="AR279" s="64" t="n">
        <v>17</v>
      </c>
      <c r="AS279" s="64" t="n">
        <v>36</v>
      </c>
      <c r="AT279" s="64" t="n">
        <v>37</v>
      </c>
      <c r="AU279" s="64" t="n">
        <v>10</v>
      </c>
      <c r="AV279" s="64" t="n">
        <v>12</v>
      </c>
      <c r="AW279" s="64" t="n">
        <v>11</v>
      </c>
      <c r="AX279" s="64" t="n">
        <v>9</v>
      </c>
      <c r="AY279" s="64" t="n">
        <v>15</v>
      </c>
      <c r="AZ279" s="64" t="n">
        <v>16</v>
      </c>
      <c r="BA279" s="64" t="n">
        <v>8</v>
      </c>
      <c r="BB279" s="64" t="n">
        <v>10</v>
      </c>
      <c r="BC279" s="64" t="n">
        <v>10</v>
      </c>
      <c r="BD279" s="64" t="n">
        <v>8</v>
      </c>
      <c r="BE279" s="64" t="n">
        <v>10</v>
      </c>
      <c r="BF279" s="64" t="n">
        <v>10</v>
      </c>
      <c r="BG279" s="64" t="n">
        <v>12</v>
      </c>
      <c r="BH279" s="64" t="n">
        <v>23</v>
      </c>
      <c r="BI279" s="64" t="n">
        <v>23</v>
      </c>
      <c r="BJ279" s="64" t="n">
        <v>15</v>
      </c>
      <c r="BK279" s="64" t="n">
        <v>10</v>
      </c>
      <c r="BL279" s="64" t="n">
        <v>12</v>
      </c>
      <c r="BM279" s="64" t="n">
        <v>12</v>
      </c>
      <c r="BN279" s="64" t="n">
        <v>15</v>
      </c>
      <c r="BO279" s="64" t="n">
        <v>8</v>
      </c>
      <c r="BP279" s="64" t="n">
        <v>11</v>
      </c>
      <c r="BQ279" s="64" t="n">
        <v>22</v>
      </c>
      <c r="BR279" s="64" t="n">
        <v>20</v>
      </c>
      <c r="BS279" s="64" t="n">
        <v>13</v>
      </c>
      <c r="BT279" s="64" t="n">
        <v>12</v>
      </c>
      <c r="BU279" s="64" t="n">
        <v>11</v>
      </c>
      <c r="BV279" s="64" t="n">
        <v>14</v>
      </c>
      <c r="BW279" s="64" t="n">
        <v>11</v>
      </c>
      <c r="BX279" s="64" t="n">
        <v>11</v>
      </c>
      <c r="BY279" s="64" t="n">
        <v>12</v>
      </c>
      <c r="BZ279" s="64" t="n">
        <v>12</v>
      </c>
      <c r="CA279" s="63" t="s">
        <v>78</v>
      </c>
      <c r="CC279" s="63"/>
      <c r="CD279" s="63"/>
      <c r="DV279" s="24" t="n">
        <f aca="false">COUNTIF($L279,"=13")+COUNTIF($M279,"=24")+COUNTIF($N279,"=14")+COUNTIF($O279,"=11")+COUNTIF($P279,"=11")+COUNTIF($Q279,"=14")+COUNTIF($R279,"=12")+COUNTIF($S279,"=12")+COUNTIF($T279,"=11")+COUNTIF($U279,"=13")+COUNTIF($V279,"=13")+COUNTIF($W279,"=29")</f>
        <v>9</v>
      </c>
      <c r="DW279" s="24" t="n">
        <f aca="false">COUNTIF($X279,"=17")+COUNTIF($Y279,"=8")+COUNTIF($Z279,"=9")+COUNTIF($AA279,"=11")+COUNTIF($AB279,"=11")+COUNTIF($AC279,"=25")+COUNTIF($AD279,"=15")+COUNTIF($AE279,"=19")+COUNTIF($AF279,"=29")+COUNTIF($AG279,"=13")+COUNTIF($AH279,"=13")+COUNTIF($AI279,"=15")+COUNTIF($AJ279,"=17")</f>
        <v>11</v>
      </c>
      <c r="DX279" s="24" t="n">
        <f aca="false">COUNTIF($AK279,"=11")+COUNTIF($AL279,"=11")+COUNTIF($AM279,"=19")+COUNTIF($AN279,"=23")+COUNTIF($AO279,"=15")+COUNTIF($AP279,"=15")+COUNTIF($AQ279,"=18")+COUNTIF($AR279,"=17")+COUNTIF($AS279,"=36")+COUNTIF($AT279,"=38")+COUNTIF($AU279,"=12")+COUNTIF($AV279,"=12")</f>
        <v>10</v>
      </c>
      <c r="DY279" s="24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24" t="n">
        <f aca="false">COUNTIF($BG279,"=12")+COUNTIF($BH279,"=23")+COUNTIF($BI279,"=23")+COUNTIF($BJ279,"=15")+COUNTIF($BK279,"=10")+COUNTIF($BL279,"=12")+COUNTIF($BM279,"=12")+COUNTIF($BN279,"=15")+COUNTIF($BO279,"=8")+COUNTIF($BP279,"=12")+COUNTIF($BQ279,"=22")+COUNTIF($BR279,"=20")+COUNTIF($BS279,"=13")</f>
        <v>12</v>
      </c>
      <c r="EA279" s="24" t="n">
        <f aca="false">COUNTIF($BT279,"=12")+COUNTIF($BU279,"=11")+COUNTIF($BV279,"=13")+COUNTIF($BW279,"=11")+COUNTIF($BX279,"=11")+COUNTIF($BY279,"=12")+COUNTIF($BZ279,"=12")</f>
        <v>6</v>
      </c>
    </row>
    <row r="280" s="6" customFormat="true" ht="15" hidden="false" customHeight="true" outlineLevel="0" collapsed="false">
      <c r="A280" s="38" t="s">
        <v>629</v>
      </c>
      <c r="B280" s="34" t="s">
        <v>630</v>
      </c>
      <c r="C280" s="36" t="s">
        <v>631</v>
      </c>
      <c r="D280" s="36" t="s">
        <v>212</v>
      </c>
      <c r="E280" s="37" t="s">
        <v>39</v>
      </c>
      <c r="F280" s="38" t="s">
        <v>40</v>
      </c>
      <c r="G280" s="118" t="s">
        <v>51</v>
      </c>
      <c r="H280" s="40" t="s">
        <v>160</v>
      </c>
      <c r="I280" s="41" t="s">
        <v>53</v>
      </c>
      <c r="J280" s="30" t="n">
        <f aca="false">+COUNTIF($T280,"&lt;=11")+COUNTIF($Y280,"&lt;=8")+COUNTIF($Z280,"&lt;=9")+COUNTIF($AF280,"&lt;=29")+COUNTIF($AG280,"&lt;=13")+COUNTIF($AH280,"&lt;=13")+COUNTIF($AI280,"&lt;=15")+COUNTIF($AO280,"&lt;=15")+COUNTIF($BJ280,"&lt;=15")</f>
        <v>8</v>
      </c>
      <c r="K280" s="31" t="n">
        <f aca="false">67-(+DV280+DW280+DX280+DY280+DZ280+EA280)</f>
        <v>9</v>
      </c>
      <c r="L280" s="42" t="n">
        <v>13</v>
      </c>
      <c r="M280" s="42" t="n">
        <v>24</v>
      </c>
      <c r="N280" s="42" t="n">
        <v>14</v>
      </c>
      <c r="O280" s="42" t="n">
        <v>11</v>
      </c>
      <c r="P280" s="42" t="n">
        <v>11</v>
      </c>
      <c r="Q280" s="48" t="n">
        <v>15</v>
      </c>
      <c r="R280" s="42" t="n">
        <v>12</v>
      </c>
      <c r="S280" s="42" t="n">
        <v>12</v>
      </c>
      <c r="T280" s="48" t="n">
        <v>12</v>
      </c>
      <c r="U280" s="42" t="n">
        <v>13</v>
      </c>
      <c r="V280" s="47" t="n">
        <v>11</v>
      </c>
      <c r="W280" s="42" t="n">
        <v>29</v>
      </c>
      <c r="X280" s="42" t="n">
        <v>17</v>
      </c>
      <c r="Y280" s="42" t="n">
        <v>8</v>
      </c>
      <c r="Z280" s="42" t="n">
        <v>9</v>
      </c>
      <c r="AA280" s="42" t="n">
        <v>11</v>
      </c>
      <c r="AB280" s="42" t="n">
        <v>11</v>
      </c>
      <c r="AC280" s="42" t="n">
        <v>25</v>
      </c>
      <c r="AD280" s="42" t="n">
        <v>15</v>
      </c>
      <c r="AE280" s="42" t="n">
        <v>19</v>
      </c>
      <c r="AF280" s="42" t="n">
        <v>29</v>
      </c>
      <c r="AG280" s="42" t="n">
        <v>13</v>
      </c>
      <c r="AH280" s="42" t="n">
        <v>13</v>
      </c>
      <c r="AI280" s="42" t="n">
        <v>15</v>
      </c>
      <c r="AJ280" s="42" t="n">
        <v>17</v>
      </c>
      <c r="AK280" s="42" t="n">
        <v>11</v>
      </c>
      <c r="AL280" s="42" t="n">
        <v>11</v>
      </c>
      <c r="AM280" s="42" t="n">
        <v>19</v>
      </c>
      <c r="AN280" s="42" t="n">
        <v>23</v>
      </c>
      <c r="AO280" s="42" t="n">
        <v>15</v>
      </c>
      <c r="AP280" s="47" t="n">
        <v>14</v>
      </c>
      <c r="AQ280" s="48" t="n">
        <v>19</v>
      </c>
      <c r="AR280" s="42" t="n">
        <v>18</v>
      </c>
      <c r="AS280" s="42" t="n">
        <v>35</v>
      </c>
      <c r="AT280" s="42" t="n">
        <v>38</v>
      </c>
      <c r="AU280" s="47" t="n">
        <v>11</v>
      </c>
      <c r="AV280" s="42" t="n">
        <v>12</v>
      </c>
      <c r="AW280" s="42" t="n">
        <v>11</v>
      </c>
      <c r="AX280" s="42" t="n">
        <v>9</v>
      </c>
      <c r="AY280" s="42" t="n">
        <v>15</v>
      </c>
      <c r="AZ280" s="42" t="n">
        <v>16</v>
      </c>
      <c r="BA280" s="42" t="n">
        <v>8</v>
      </c>
      <c r="BB280" s="42" t="n">
        <v>10</v>
      </c>
      <c r="BC280" s="42" t="n">
        <v>10</v>
      </c>
      <c r="BD280" s="42" t="n">
        <v>8</v>
      </c>
      <c r="BE280" s="42" t="n">
        <v>10</v>
      </c>
      <c r="BF280" s="42" t="n">
        <v>10</v>
      </c>
      <c r="BG280" s="42" t="n">
        <v>12</v>
      </c>
      <c r="BH280" s="42" t="n">
        <v>23</v>
      </c>
      <c r="BI280" s="42" t="n">
        <v>23</v>
      </c>
      <c r="BJ280" s="42" t="n">
        <v>15</v>
      </c>
      <c r="BK280" s="42" t="n">
        <v>10</v>
      </c>
      <c r="BL280" s="42" t="n">
        <v>12</v>
      </c>
      <c r="BM280" s="42" t="n">
        <v>12</v>
      </c>
      <c r="BN280" s="78" t="n">
        <v>16</v>
      </c>
      <c r="BO280" s="42" t="n">
        <v>8</v>
      </c>
      <c r="BP280" s="42" t="n">
        <v>12</v>
      </c>
      <c r="BQ280" s="42" t="n">
        <v>22</v>
      </c>
      <c r="BR280" s="42" t="n">
        <v>20</v>
      </c>
      <c r="BS280" s="42" t="n">
        <v>13</v>
      </c>
      <c r="BT280" s="42" t="n">
        <v>12</v>
      </c>
      <c r="BU280" s="42" t="n">
        <v>11</v>
      </c>
      <c r="BV280" s="42" t="n">
        <v>13</v>
      </c>
      <c r="BW280" s="42" t="n">
        <v>11</v>
      </c>
      <c r="BX280" s="42" t="n">
        <v>11</v>
      </c>
      <c r="BY280" s="42" t="n">
        <v>12</v>
      </c>
      <c r="BZ280" s="42" t="n">
        <v>12</v>
      </c>
      <c r="CA280" s="44"/>
      <c r="CB280" s="0"/>
      <c r="CC280" s="63"/>
      <c r="CD280" s="63"/>
      <c r="DV280" s="24" t="n">
        <f aca="false">COUNTIF($L280,"=13")+COUNTIF($M280,"=24")+COUNTIF($N280,"=14")+COUNTIF($O280,"=11")+COUNTIF($P280,"=11")+COUNTIF($Q280,"=14")+COUNTIF($R280,"=12")+COUNTIF($S280,"=12")+COUNTIF($T280,"=11")+COUNTIF($U280,"=13")+COUNTIF($V280,"=13")+COUNTIF($W280,"=29")</f>
        <v>9</v>
      </c>
      <c r="DW280" s="24" t="n">
        <f aca="false">COUNTIF($X280,"=17")+COUNTIF($Y280,"=8")+COUNTIF($Z280,"=9")+COUNTIF($AA280,"=11")+COUNTIF($AB280,"=11")+COUNTIF($AC280,"=25")+COUNTIF($AD280,"=15")+COUNTIF($AE280,"=19")+COUNTIF($AF280,"=29")+COUNTIF($AG280,"=13")+COUNTIF($AH280,"=13")+COUNTIF($AI280,"=15")+COUNTIF($AJ280,"=17")</f>
        <v>13</v>
      </c>
      <c r="DX280" s="24" t="n">
        <f aca="false">COUNTIF($AK280,"=11")+COUNTIF($AL280,"=11")+COUNTIF($AM280,"=19")+COUNTIF($AN280,"=23")+COUNTIF($AO280,"=15")+COUNTIF($AP280,"=15")+COUNTIF($AQ280,"=18")+COUNTIF($AR280,"=17")+COUNTIF($AS280,"=36")+COUNTIF($AT280,"=38")+COUNTIF($AU280,"=12")+COUNTIF($AV280,"=12")</f>
        <v>7</v>
      </c>
      <c r="DY280" s="24" t="n">
        <f aca="false">COUNTIF($AW280,"=11")+COUNTIF($AX280,"=9")+COUNTIF($AY280,"=15")+COUNTIF($AZ280,"=16")+COUNTIF($BA280,"=8")+COUNTIF($BB280,"=10")+COUNTIF($BC280,"=10")+COUNTIF($BD280,"=8")+COUNTIF($BE280,"=10")+COUNTIF($BF280,"=10")</f>
        <v>10</v>
      </c>
      <c r="DZ280" s="24" t="n">
        <f aca="false">COUNTIF($BG280,"=12")+COUNTIF($BH280,"=23")+COUNTIF($BI280,"=23")+COUNTIF($BJ280,"=15")+COUNTIF($BK280,"=10")+COUNTIF($BL280,"=12")+COUNTIF($BM280,"=12")+COUNTIF($BN280,"=15")+COUNTIF($BO280,"=8")+COUNTIF($BP280,"=12")+COUNTIF($BQ280,"=22")+COUNTIF($BR280,"=20")+COUNTIF($BS280,"=13")</f>
        <v>12</v>
      </c>
      <c r="EA280" s="24" t="n">
        <f aca="false">COUNTIF($BT280,"=12")+COUNTIF($BU280,"=11")+COUNTIF($BV280,"=13")+COUNTIF($BW280,"=11")+COUNTIF($BX280,"=11")+COUNTIF($BY280,"=12")+COUNTIF($BZ280,"=12")</f>
        <v>7</v>
      </c>
    </row>
    <row r="281" s="6" customFormat="true" ht="15" hidden="false" customHeight="true" outlineLevel="0" collapsed="false">
      <c r="A281" s="49" t="s">
        <v>632</v>
      </c>
      <c r="B281" s="49" t="s">
        <v>64</v>
      </c>
      <c r="C281" s="49" t="s">
        <v>517</v>
      </c>
      <c r="D281" s="3" t="s">
        <v>66</v>
      </c>
      <c r="E281" s="6" t="s">
        <v>67</v>
      </c>
      <c r="F281" s="6" t="s">
        <v>68</v>
      </c>
      <c r="G281" s="6" t="s">
        <v>41</v>
      </c>
      <c r="H281" s="6" t="s">
        <v>42</v>
      </c>
      <c r="I281" s="6" t="s">
        <v>42</v>
      </c>
      <c r="J281" s="30" t="n">
        <f aca="false">+COUNTIF($T281,"&lt;=11")+COUNTIF($Y281,"&lt;=8")+COUNTIF($Z281,"&lt;=9")+COUNTIF($AF281,"&lt;=29")+COUNTIF($AG281,"&lt;=13")+COUNTIF($AH281,"&lt;=13")+COUNTIF($AI281,"&lt;=15")+COUNTIF($AO281,"&lt;=15")+COUNTIF($BJ281,"&lt;=15")</f>
        <v>8</v>
      </c>
      <c r="K281" s="31" t="n">
        <f aca="false">67-(+DV281+DW281+DX281+DY281+DZ281+EA281)</f>
        <v>9</v>
      </c>
      <c r="L281" s="31" t="n">
        <v>13</v>
      </c>
      <c r="M281" s="31" t="n">
        <v>24</v>
      </c>
      <c r="N281" s="31" t="n">
        <v>14</v>
      </c>
      <c r="O281" s="79" t="n">
        <v>10</v>
      </c>
      <c r="P281" s="31" t="n">
        <v>11</v>
      </c>
      <c r="Q281" s="31" t="n">
        <v>14</v>
      </c>
      <c r="R281" s="31" t="n">
        <v>12</v>
      </c>
      <c r="S281" s="31" t="n">
        <v>12</v>
      </c>
      <c r="T281" s="31" t="n">
        <v>11</v>
      </c>
      <c r="U281" s="79" t="n">
        <v>12</v>
      </c>
      <c r="V281" s="31" t="n">
        <v>13</v>
      </c>
      <c r="W281" s="31" t="n">
        <v>28</v>
      </c>
      <c r="X281" s="31" t="n">
        <v>17</v>
      </c>
      <c r="Y281" s="31" t="n">
        <v>8</v>
      </c>
      <c r="Z281" s="31" t="n">
        <v>9</v>
      </c>
      <c r="AA281" s="31" t="n">
        <v>11</v>
      </c>
      <c r="AB281" s="31" t="n">
        <v>11</v>
      </c>
      <c r="AC281" s="31" t="n">
        <v>25</v>
      </c>
      <c r="AD281" s="31" t="n">
        <v>15</v>
      </c>
      <c r="AE281" s="31" t="n">
        <v>19</v>
      </c>
      <c r="AF281" s="79" t="n">
        <v>28</v>
      </c>
      <c r="AG281" s="31" t="n">
        <v>13</v>
      </c>
      <c r="AH281" s="31" t="n">
        <v>13</v>
      </c>
      <c r="AI281" s="48" t="n">
        <v>16</v>
      </c>
      <c r="AJ281" s="31" t="n">
        <v>17</v>
      </c>
      <c r="AK281" s="31" t="n">
        <v>11</v>
      </c>
      <c r="AL281" s="31" t="n">
        <v>11</v>
      </c>
      <c r="AM281" s="31" t="n">
        <v>19</v>
      </c>
      <c r="AN281" s="31" t="n">
        <v>23</v>
      </c>
      <c r="AO281" s="31" t="n">
        <v>15</v>
      </c>
      <c r="AP281" s="31" t="n">
        <v>15</v>
      </c>
      <c r="AQ281" s="31" t="n">
        <v>18</v>
      </c>
      <c r="AR281" s="47" t="n">
        <v>16</v>
      </c>
      <c r="AS281" s="31" t="n">
        <v>36</v>
      </c>
      <c r="AT281" s="31" t="n">
        <v>37</v>
      </c>
      <c r="AU281" s="31" t="n">
        <v>12</v>
      </c>
      <c r="AV281" s="31" t="n">
        <v>12</v>
      </c>
      <c r="AW281" s="31" t="n">
        <v>11</v>
      </c>
      <c r="AX281" s="31" t="n">
        <v>9</v>
      </c>
      <c r="AY281" s="31" t="n">
        <v>15</v>
      </c>
      <c r="AZ281" s="31" t="n">
        <v>16</v>
      </c>
      <c r="BA281" s="31" t="n">
        <v>8</v>
      </c>
      <c r="BB281" s="31" t="n">
        <v>10</v>
      </c>
      <c r="BC281" s="31" t="n">
        <v>10</v>
      </c>
      <c r="BD281" s="31" t="n">
        <v>8</v>
      </c>
      <c r="BE281" s="31" t="n">
        <v>10</v>
      </c>
      <c r="BF281" s="31" t="n">
        <v>10</v>
      </c>
      <c r="BG281" s="31" t="n">
        <v>12</v>
      </c>
      <c r="BH281" s="31" t="n">
        <v>23</v>
      </c>
      <c r="BI281" s="48" t="n">
        <v>24</v>
      </c>
      <c r="BJ281" s="31" t="n">
        <v>15</v>
      </c>
      <c r="BK281" s="31" t="n">
        <v>10</v>
      </c>
      <c r="BL281" s="31" t="n">
        <v>12</v>
      </c>
      <c r="BM281" s="31" t="n">
        <v>12</v>
      </c>
      <c r="BN281" s="79" t="n">
        <v>14</v>
      </c>
      <c r="BO281" s="31" t="n">
        <v>8</v>
      </c>
      <c r="BP281" s="31" t="n">
        <v>12</v>
      </c>
      <c r="BQ281" s="31" t="n">
        <v>22</v>
      </c>
      <c r="BR281" s="31" t="n">
        <v>20</v>
      </c>
      <c r="BS281" s="31" t="n">
        <v>13</v>
      </c>
      <c r="BT281" s="31" t="n">
        <v>12</v>
      </c>
      <c r="BU281" s="31" t="n">
        <v>11</v>
      </c>
      <c r="BV281" s="31" t="n">
        <v>13</v>
      </c>
      <c r="BW281" s="31" t="n">
        <v>11</v>
      </c>
      <c r="BX281" s="31" t="n">
        <v>11</v>
      </c>
      <c r="BY281" s="31" t="n">
        <v>12</v>
      </c>
      <c r="BZ281" s="31" t="n">
        <v>12</v>
      </c>
      <c r="CA281" s="1"/>
      <c r="CB281" s="1"/>
      <c r="CC281" s="63"/>
      <c r="CD281" s="63"/>
      <c r="DV281" s="24" t="n">
        <f aca="false">COUNTIF($L281,"=13")+COUNTIF($M281,"=24")+COUNTIF($N281,"=14")+COUNTIF($O281,"=11")+COUNTIF($P281,"=11")+COUNTIF($Q281,"=14")+COUNTIF($R281,"=12")+COUNTIF($S281,"=12")+COUNTIF($T281,"=11")+COUNTIF($U281,"=13")+COUNTIF($V281,"=13")+COUNTIF($W281,"=29")</f>
        <v>9</v>
      </c>
      <c r="DW281" s="24" t="n">
        <f aca="false">COUNTIF($X281,"=17")+COUNTIF($Y281,"=8")+COUNTIF($Z281,"=9")+COUNTIF($AA281,"=11")+COUNTIF($AB281,"=11")+COUNTIF($AC281,"=25")+COUNTIF($AD281,"=15")+COUNTIF($AE281,"=19")+COUNTIF($AF281,"=29")+COUNTIF($AG281,"=13")+COUNTIF($AH281,"=13")+COUNTIF($AI281,"=15")+COUNTIF($AJ281,"=17")</f>
        <v>11</v>
      </c>
      <c r="DX281" s="24" t="n">
        <f aca="false">COUNTIF($AK281,"=11")+COUNTIF($AL281,"=11")+COUNTIF($AM281,"=19")+COUNTIF($AN281,"=23")+COUNTIF($AO281,"=15")+COUNTIF($AP281,"=15")+COUNTIF($AQ281,"=18")+COUNTIF($AR281,"=17")+COUNTIF($AS281,"=36")+COUNTIF($AT281,"=38")+COUNTIF($AU281,"=12")+COUNTIF($AV281,"=12")</f>
        <v>10</v>
      </c>
      <c r="DY281" s="24" t="n">
        <f aca="false">COUNTIF($AW281,"=11")+COUNTIF($AX281,"=9")+COUNTIF($AY281,"=15")+COUNTIF($AZ281,"=16")+COUNTIF($BA281,"=8")+COUNTIF($BB281,"=10")+COUNTIF($BC281,"=10")+COUNTIF($BD281,"=8")+COUNTIF($BE281,"=10")+COUNTIF($BF281,"=10")</f>
        <v>10</v>
      </c>
      <c r="DZ281" s="24" t="n">
        <f aca="false">COUNTIF($BG281,"=12")+COUNTIF($BH281,"=23")+COUNTIF($BI281,"=23")+COUNTIF($BJ281,"=15")+COUNTIF($BK281,"=10")+COUNTIF($BL281,"=12")+COUNTIF($BM281,"=12")+COUNTIF($BN281,"=15")+COUNTIF($BO281,"=8")+COUNTIF($BP281,"=12")+COUNTIF($BQ281,"=22")+COUNTIF($BR281,"=20")+COUNTIF($BS281,"=13")</f>
        <v>11</v>
      </c>
      <c r="EA281" s="24" t="n">
        <f aca="false">COUNTIF($BT281,"=12")+COUNTIF($BU281,"=11")+COUNTIF($BV281,"=13")+COUNTIF($BW281,"=11")+COUNTIF($BX281,"=11")+COUNTIF($BY281,"=12")+COUNTIF($BZ281,"=12")</f>
        <v>7</v>
      </c>
    </row>
    <row r="282" s="6" customFormat="true" ht="15" hidden="false" customHeight="true" outlineLevel="0" collapsed="false">
      <c r="A282" s="61" t="s">
        <v>632</v>
      </c>
      <c r="B282" s="61" t="s">
        <v>633</v>
      </c>
      <c r="C282" s="61" t="s">
        <v>517</v>
      </c>
      <c r="D282" s="61" t="s">
        <v>73</v>
      </c>
      <c r="E282" s="37" t="s">
        <v>39</v>
      </c>
      <c r="F282" s="38" t="s">
        <v>40</v>
      </c>
      <c r="G282" s="63" t="s">
        <v>41</v>
      </c>
      <c r="H282" s="63" t="s">
        <v>42</v>
      </c>
      <c r="I282" s="63" t="s">
        <v>42</v>
      </c>
      <c r="J282" s="30" t="n">
        <f aca="false">+COUNTIF($T282,"&lt;=11")+COUNTIF($Y282,"&lt;=8")+COUNTIF($Z282,"&lt;=9")+COUNTIF($AF282,"&lt;=29")+COUNTIF($AG282,"&lt;=13")+COUNTIF($AH282,"&lt;=13")+COUNTIF($AI282,"&lt;=15")+COUNTIF($AO282,"&lt;=15")+COUNTIF($BJ282,"&lt;=15")</f>
        <v>8</v>
      </c>
      <c r="K282" s="31" t="n">
        <f aca="false">67-(+DV282+DW282+DX282+DY282+DZ282+EA282)</f>
        <v>9</v>
      </c>
      <c r="L282" s="64" t="n">
        <v>13</v>
      </c>
      <c r="M282" s="64" t="n">
        <v>24</v>
      </c>
      <c r="N282" s="64" t="n">
        <v>14</v>
      </c>
      <c r="O282" s="64" t="n">
        <v>10</v>
      </c>
      <c r="P282" s="64" t="n">
        <v>11</v>
      </c>
      <c r="Q282" s="64" t="n">
        <v>14</v>
      </c>
      <c r="R282" s="64" t="n">
        <v>12</v>
      </c>
      <c r="S282" s="64" t="n">
        <v>12</v>
      </c>
      <c r="T282" s="64" t="n">
        <v>11</v>
      </c>
      <c r="U282" s="64" t="n">
        <v>12</v>
      </c>
      <c r="V282" s="64" t="n">
        <v>13</v>
      </c>
      <c r="W282" s="64" t="n">
        <v>28</v>
      </c>
      <c r="X282" s="64" t="n">
        <v>17</v>
      </c>
      <c r="Y282" s="64" t="n">
        <v>8</v>
      </c>
      <c r="Z282" s="64" t="n">
        <v>9</v>
      </c>
      <c r="AA282" s="64" t="n">
        <v>11</v>
      </c>
      <c r="AB282" s="64" t="n">
        <v>11</v>
      </c>
      <c r="AC282" s="64" t="n">
        <v>25</v>
      </c>
      <c r="AD282" s="64" t="n">
        <v>15</v>
      </c>
      <c r="AE282" s="64" t="n">
        <v>19</v>
      </c>
      <c r="AF282" s="64" t="n">
        <v>28</v>
      </c>
      <c r="AG282" s="64" t="n">
        <v>13</v>
      </c>
      <c r="AH282" s="64" t="n">
        <v>13</v>
      </c>
      <c r="AI282" s="64" t="n">
        <v>16</v>
      </c>
      <c r="AJ282" s="64" t="n">
        <v>17</v>
      </c>
      <c r="AK282" s="64" t="n">
        <v>11</v>
      </c>
      <c r="AL282" s="64" t="n">
        <v>11</v>
      </c>
      <c r="AM282" s="64" t="n">
        <v>19</v>
      </c>
      <c r="AN282" s="64" t="n">
        <v>23</v>
      </c>
      <c r="AO282" s="64" t="n">
        <v>15</v>
      </c>
      <c r="AP282" s="64" t="n">
        <v>15</v>
      </c>
      <c r="AQ282" s="64" t="n">
        <v>18</v>
      </c>
      <c r="AR282" s="64" t="n">
        <v>16</v>
      </c>
      <c r="AS282" s="64" t="n">
        <v>36</v>
      </c>
      <c r="AT282" s="64" t="n">
        <v>37</v>
      </c>
      <c r="AU282" s="64" t="n">
        <v>12</v>
      </c>
      <c r="AV282" s="64" t="n">
        <v>12</v>
      </c>
      <c r="AW282" s="64" t="n">
        <v>11</v>
      </c>
      <c r="AX282" s="64" t="n">
        <v>9</v>
      </c>
      <c r="AY282" s="64" t="n">
        <v>15</v>
      </c>
      <c r="AZ282" s="64" t="n">
        <v>16</v>
      </c>
      <c r="BA282" s="64" t="n">
        <v>8</v>
      </c>
      <c r="BB282" s="64" t="n">
        <v>10</v>
      </c>
      <c r="BC282" s="64" t="n">
        <v>10</v>
      </c>
      <c r="BD282" s="64" t="n">
        <v>8</v>
      </c>
      <c r="BE282" s="64" t="n">
        <v>10</v>
      </c>
      <c r="BF282" s="64" t="n">
        <v>10</v>
      </c>
      <c r="BG282" s="64" t="n">
        <v>12</v>
      </c>
      <c r="BH282" s="64" t="n">
        <v>23</v>
      </c>
      <c r="BI282" s="64" t="n">
        <v>24</v>
      </c>
      <c r="BJ282" s="64" t="n">
        <v>15</v>
      </c>
      <c r="BK282" s="64" t="n">
        <v>10</v>
      </c>
      <c r="BL282" s="64" t="n">
        <v>12</v>
      </c>
      <c r="BM282" s="64" t="n">
        <v>12</v>
      </c>
      <c r="BN282" s="64" t="n">
        <v>14</v>
      </c>
      <c r="BO282" s="64" t="n">
        <v>8</v>
      </c>
      <c r="BP282" s="64" t="n">
        <v>12</v>
      </c>
      <c r="BQ282" s="64" t="n">
        <v>22</v>
      </c>
      <c r="BR282" s="64" t="n">
        <v>20</v>
      </c>
      <c r="BS282" s="64" t="n">
        <v>13</v>
      </c>
      <c r="BT282" s="64" t="n">
        <v>12</v>
      </c>
      <c r="BU282" s="64" t="n">
        <v>11</v>
      </c>
      <c r="BV282" s="64" t="n">
        <v>13</v>
      </c>
      <c r="BW282" s="64" t="n">
        <v>11</v>
      </c>
      <c r="BX282" s="64" t="n">
        <v>11</v>
      </c>
      <c r="BY282" s="64" t="n">
        <v>12</v>
      </c>
      <c r="BZ282" s="64" t="n">
        <v>12</v>
      </c>
      <c r="CA282" s="63" t="s">
        <v>78</v>
      </c>
      <c r="CC282" s="63"/>
      <c r="CD282" s="63"/>
      <c r="DV282" s="24" t="n">
        <f aca="false">COUNTIF($L282,"=13")+COUNTIF($M282,"=24")+COUNTIF($N282,"=14")+COUNTIF($O282,"=11")+COUNTIF($P282,"=11")+COUNTIF($Q282,"=14")+COUNTIF($R282,"=12")+COUNTIF($S282,"=12")+COUNTIF($T282,"=11")+COUNTIF($U282,"=13")+COUNTIF($V282,"=13")+COUNTIF($W282,"=29")</f>
        <v>9</v>
      </c>
      <c r="DW282" s="24" t="n">
        <f aca="false">COUNTIF($X282,"=17")+COUNTIF($Y282,"=8")+COUNTIF($Z282,"=9")+COUNTIF($AA282,"=11")+COUNTIF($AB282,"=11")+COUNTIF($AC282,"=25")+COUNTIF($AD282,"=15")+COUNTIF($AE282,"=19")+COUNTIF($AF282,"=29")+COUNTIF($AG282,"=13")+COUNTIF($AH282,"=13")+COUNTIF($AI282,"=15")+COUNTIF($AJ282,"=17")</f>
        <v>11</v>
      </c>
      <c r="DX282" s="24" t="n">
        <f aca="false">COUNTIF($AK282,"=11")+COUNTIF($AL282,"=11")+COUNTIF($AM282,"=19")+COUNTIF($AN282,"=23")+COUNTIF($AO282,"=15")+COUNTIF($AP282,"=15")+COUNTIF($AQ282,"=18")+COUNTIF($AR282,"=17")+COUNTIF($AS282,"=36")+COUNTIF($AT282,"=38")+COUNTIF($AU282,"=12")+COUNTIF($AV282,"=12")</f>
        <v>10</v>
      </c>
      <c r="DY282" s="24" t="n">
        <f aca="false">COUNTIF($AW282,"=11")+COUNTIF($AX282,"=9")+COUNTIF($AY282,"=15")+COUNTIF($AZ282,"=16")+COUNTIF($BA282,"=8")+COUNTIF($BB282,"=10")+COUNTIF($BC282,"=10")+COUNTIF($BD282,"=8")+COUNTIF($BE282,"=10")+COUNTIF($BF282,"=10")</f>
        <v>10</v>
      </c>
      <c r="DZ282" s="24" t="n">
        <f aca="false">COUNTIF($BG282,"=12")+COUNTIF($BH282,"=23")+COUNTIF($BI282,"=23")+COUNTIF($BJ282,"=15")+COUNTIF($BK282,"=10")+COUNTIF($BL282,"=12")+COUNTIF($BM282,"=12")+COUNTIF($BN282,"=15")+COUNTIF($BO282,"=8")+COUNTIF($BP282,"=12")+COUNTIF($BQ282,"=22")+COUNTIF($BR282,"=20")+COUNTIF($BS282,"=13")</f>
        <v>11</v>
      </c>
      <c r="EA282" s="24" t="n">
        <f aca="false">COUNTIF($BT282,"=12")+COUNTIF($BU282,"=11")+COUNTIF($BV282,"=13")+COUNTIF($BW282,"=11")+COUNTIF($BX282,"=11")+COUNTIF($BY282,"=12")+COUNTIF($BZ282,"=12")</f>
        <v>7</v>
      </c>
    </row>
    <row r="283" s="6" customFormat="true" ht="15" hidden="false" customHeight="true" outlineLevel="0" collapsed="false">
      <c r="A283" s="38" t="s">
        <v>634</v>
      </c>
      <c r="B283" s="34" t="s">
        <v>635</v>
      </c>
      <c r="C283" s="36" t="s">
        <v>246</v>
      </c>
      <c r="D283" s="36" t="s">
        <v>46</v>
      </c>
      <c r="E283" s="37" t="s">
        <v>39</v>
      </c>
      <c r="F283" s="38" t="s">
        <v>40</v>
      </c>
      <c r="G283" s="39" t="s">
        <v>41</v>
      </c>
      <c r="H283" s="40" t="s">
        <v>42</v>
      </c>
      <c r="I283" s="41" t="s">
        <v>42</v>
      </c>
      <c r="J283" s="30" t="n">
        <f aca="false">+COUNTIF($T283,"&lt;=11")+COUNTIF($Y283,"&lt;=8")+COUNTIF($Z283,"&lt;=9")+COUNTIF($AF283,"&lt;=29")+COUNTIF($AG283,"&lt;=13")+COUNTIF($AH283,"&lt;=13")+COUNTIF($AI283,"&lt;=15")+COUNTIF($AO283,"&lt;=15")+COUNTIF($BJ283,"&lt;=15")</f>
        <v>8</v>
      </c>
      <c r="K283" s="31" t="n">
        <f aca="false">67-(+DV283+DW283+DX283+DY283+DZ283+EA283)</f>
        <v>9</v>
      </c>
      <c r="L283" s="42" t="n">
        <v>13</v>
      </c>
      <c r="M283" s="42" t="n">
        <v>24</v>
      </c>
      <c r="N283" s="48" t="n">
        <v>15</v>
      </c>
      <c r="O283" s="48" t="n">
        <v>12</v>
      </c>
      <c r="P283" s="48" t="n">
        <v>12</v>
      </c>
      <c r="Q283" s="48" t="n">
        <v>15</v>
      </c>
      <c r="R283" s="42" t="n">
        <v>12</v>
      </c>
      <c r="S283" s="42" t="n">
        <v>12</v>
      </c>
      <c r="T283" s="42" t="n">
        <v>11</v>
      </c>
      <c r="U283" s="42" t="n">
        <v>13</v>
      </c>
      <c r="V283" s="42" t="n">
        <v>13</v>
      </c>
      <c r="W283" s="42" t="n">
        <v>29</v>
      </c>
      <c r="X283" s="42" t="n">
        <v>17</v>
      </c>
      <c r="Y283" s="42" t="n">
        <v>8</v>
      </c>
      <c r="Z283" s="42" t="n">
        <v>9</v>
      </c>
      <c r="AA283" s="42" t="n">
        <v>11</v>
      </c>
      <c r="AB283" s="42" t="n">
        <v>11</v>
      </c>
      <c r="AC283" s="47" t="n">
        <v>23</v>
      </c>
      <c r="AD283" s="42" t="n">
        <v>15</v>
      </c>
      <c r="AE283" s="42" t="n">
        <v>19</v>
      </c>
      <c r="AF283" s="48" t="n">
        <v>31</v>
      </c>
      <c r="AG283" s="42" t="n">
        <v>13</v>
      </c>
      <c r="AH283" s="42" t="n">
        <v>13</v>
      </c>
      <c r="AI283" s="47" t="n">
        <v>13</v>
      </c>
      <c r="AJ283" s="42" t="n">
        <v>17</v>
      </c>
      <c r="AK283" s="42" t="n">
        <v>11</v>
      </c>
      <c r="AL283" s="42" t="n">
        <v>11</v>
      </c>
      <c r="AM283" s="42" t="n">
        <v>19</v>
      </c>
      <c r="AN283" s="42" t="n">
        <v>23</v>
      </c>
      <c r="AO283" s="42" t="n">
        <v>15</v>
      </c>
      <c r="AP283" s="42" t="n">
        <v>15</v>
      </c>
      <c r="AQ283" s="42" t="n">
        <v>18</v>
      </c>
      <c r="AR283" s="47" t="n">
        <v>16</v>
      </c>
      <c r="AS283" s="42" t="n">
        <v>36</v>
      </c>
      <c r="AT283" s="42" t="n">
        <v>38</v>
      </c>
      <c r="AU283" s="42" t="n">
        <v>12</v>
      </c>
      <c r="AV283" s="42" t="n">
        <v>12</v>
      </c>
      <c r="AW283" s="42" t="n">
        <v>11</v>
      </c>
      <c r="AX283" s="42" t="n">
        <v>9</v>
      </c>
      <c r="AY283" s="42" t="n">
        <v>15</v>
      </c>
      <c r="AZ283" s="42" t="n">
        <v>16</v>
      </c>
      <c r="BA283" s="42" t="n">
        <v>8</v>
      </c>
      <c r="BB283" s="42" t="n">
        <v>10</v>
      </c>
      <c r="BC283" s="42" t="n">
        <v>10</v>
      </c>
      <c r="BD283" s="42" t="n">
        <v>8</v>
      </c>
      <c r="BE283" s="42" t="n">
        <v>10</v>
      </c>
      <c r="BF283" s="42" t="n">
        <v>10</v>
      </c>
      <c r="BG283" s="42" t="n">
        <v>12</v>
      </c>
      <c r="BH283" s="42" t="n">
        <v>23</v>
      </c>
      <c r="BI283" s="42" t="n">
        <v>23</v>
      </c>
      <c r="BJ283" s="42" t="n">
        <v>15</v>
      </c>
      <c r="BK283" s="42" t="n">
        <v>10</v>
      </c>
      <c r="BL283" s="42" t="n">
        <v>12</v>
      </c>
      <c r="BM283" s="42" t="n">
        <v>12</v>
      </c>
      <c r="BN283" s="78" t="n">
        <v>16</v>
      </c>
      <c r="BO283" s="42" t="n">
        <v>8</v>
      </c>
      <c r="BP283" s="42" t="n">
        <v>12</v>
      </c>
      <c r="BQ283" s="42" t="n">
        <v>22</v>
      </c>
      <c r="BR283" s="42" t="n">
        <v>20</v>
      </c>
      <c r="BS283" s="42" t="n">
        <v>13</v>
      </c>
      <c r="BT283" s="42" t="n">
        <v>12</v>
      </c>
      <c r="BU283" s="42" t="n">
        <v>11</v>
      </c>
      <c r="BV283" s="42" t="n">
        <v>13</v>
      </c>
      <c r="BW283" s="42" t="n">
        <v>11</v>
      </c>
      <c r="BX283" s="42" t="n">
        <v>11</v>
      </c>
      <c r="BY283" s="42" t="n">
        <v>12</v>
      </c>
      <c r="BZ283" s="42" t="n">
        <v>12</v>
      </c>
      <c r="CA283" s="44" t="s">
        <v>59</v>
      </c>
      <c r="CB283" s="0"/>
      <c r="CC283" s="63"/>
      <c r="CD283" s="75"/>
      <c r="DV283" s="24" t="n">
        <f aca="false">COUNTIF($L283,"=13")+COUNTIF($M283,"=24")+COUNTIF($N283,"=14")+COUNTIF($O283,"=11")+COUNTIF($P283,"=11")+COUNTIF($Q283,"=14")+COUNTIF($R283,"=12")+COUNTIF($S283,"=12")+COUNTIF($T283,"=11")+COUNTIF($U283,"=13")+COUNTIF($V283,"=13")+COUNTIF($W283,"=29")</f>
        <v>8</v>
      </c>
      <c r="DW283" s="24" t="n">
        <f aca="false">COUNTIF($X283,"=17")+COUNTIF($Y283,"=8")+COUNTIF($Z283,"=9")+COUNTIF($AA283,"=11")+COUNTIF($AB283,"=11")+COUNTIF($AC283,"=25")+COUNTIF($AD283,"=15")+COUNTIF($AE283,"=19")+COUNTIF($AF283,"=29")+COUNTIF($AG283,"=13")+COUNTIF($AH283,"=13")+COUNTIF($AI283,"=15")+COUNTIF($AJ283,"=17")</f>
        <v>10</v>
      </c>
      <c r="DX283" s="24" t="n">
        <f aca="false">COUNTIF($AK283,"=11")+COUNTIF($AL283,"=11")+COUNTIF($AM283,"=19")+COUNTIF($AN283,"=23")+COUNTIF($AO283,"=15")+COUNTIF($AP283,"=15")+COUNTIF($AQ283,"=18")+COUNTIF($AR283,"=17")+COUNTIF($AS283,"=36")+COUNTIF($AT283,"=38")+COUNTIF($AU283,"=12")+COUNTIF($AV283,"=12")</f>
        <v>11</v>
      </c>
      <c r="DY283" s="24" t="n">
        <f aca="false">COUNTIF($AW283,"=11")+COUNTIF($AX283,"=9")+COUNTIF($AY283,"=15")+COUNTIF($AZ283,"=16")+COUNTIF($BA283,"=8")+COUNTIF($BB283,"=10")+COUNTIF($BC283,"=10")+COUNTIF($BD283,"=8")+COUNTIF($BE283,"=10")+COUNTIF($BF283,"=10")</f>
        <v>10</v>
      </c>
      <c r="DZ283" s="24" t="n">
        <f aca="false">COUNTIF($BG283,"=12")+COUNTIF($BH283,"=23")+COUNTIF($BI283,"=23")+COUNTIF($BJ283,"=15")+COUNTIF($BK283,"=10")+COUNTIF($BL283,"=12")+COUNTIF($BM283,"=12")+COUNTIF($BN283,"=15")+COUNTIF($BO283,"=8")+COUNTIF($BP283,"=12")+COUNTIF($BQ283,"=22")+COUNTIF($BR283,"=20")+COUNTIF($BS283,"=13")</f>
        <v>12</v>
      </c>
      <c r="EA283" s="24" t="n">
        <f aca="false">COUNTIF($BT283,"=12")+COUNTIF($BU283,"=11")+COUNTIF($BV283,"=13")+COUNTIF($BW283,"=11")+COUNTIF($BX283,"=11")+COUNTIF($BY283,"=12")+COUNTIF($BZ283,"=12")</f>
        <v>7</v>
      </c>
    </row>
    <row r="284" s="6" customFormat="true" ht="15" hidden="false" customHeight="true" outlineLevel="0" collapsed="false">
      <c r="A284" s="61" t="s">
        <v>42</v>
      </c>
      <c r="B284" s="61" t="s">
        <v>636</v>
      </c>
      <c r="C284" s="61" t="s">
        <v>386</v>
      </c>
      <c r="D284" s="61" t="s">
        <v>73</v>
      </c>
      <c r="E284" s="37" t="s">
        <v>39</v>
      </c>
      <c r="F284" s="38" t="s">
        <v>40</v>
      </c>
      <c r="G284" s="63" t="s">
        <v>41</v>
      </c>
      <c r="H284" s="63" t="s">
        <v>42</v>
      </c>
      <c r="I284" s="63" t="s">
        <v>42</v>
      </c>
      <c r="J284" s="30" t="n">
        <f aca="false">+COUNTIF($T284,"&lt;=11")+COUNTIF($Y284,"&lt;=8")+COUNTIF($Z284,"&lt;=9")+COUNTIF($AF284,"&lt;=29")+COUNTIF($AG284,"&lt;=13")+COUNTIF($AH284,"&lt;=13")+COUNTIF($AI284,"&lt;=15")+COUNTIF($AO284,"&lt;=15")+COUNTIF($BJ284,"&lt;=15")</f>
        <v>8</v>
      </c>
      <c r="K284" s="31" t="n">
        <f aca="false">67-(+DV284+DW284+DX284+DY284+DZ284+EA284)</f>
        <v>10</v>
      </c>
      <c r="L284" s="64" t="n">
        <v>13</v>
      </c>
      <c r="M284" s="96" t="n">
        <v>25</v>
      </c>
      <c r="N284" s="64" t="n">
        <v>14</v>
      </c>
      <c r="O284" s="64" t="n">
        <v>11</v>
      </c>
      <c r="P284" s="64" t="n">
        <v>11</v>
      </c>
      <c r="Q284" s="64" t="n">
        <v>14</v>
      </c>
      <c r="R284" s="64" t="n">
        <v>12</v>
      </c>
      <c r="S284" s="64" t="n">
        <v>12</v>
      </c>
      <c r="T284" s="64" t="n">
        <v>11</v>
      </c>
      <c r="U284" s="64" t="n">
        <v>13</v>
      </c>
      <c r="V284" s="64" t="n">
        <v>13</v>
      </c>
      <c r="W284" s="64" t="n">
        <v>29</v>
      </c>
      <c r="X284" s="96" t="n">
        <v>18</v>
      </c>
      <c r="Y284" s="64" t="n">
        <v>8</v>
      </c>
      <c r="Z284" s="64" t="n">
        <v>9</v>
      </c>
      <c r="AA284" s="64" t="n">
        <v>11</v>
      </c>
      <c r="AB284" s="64" t="n">
        <v>11</v>
      </c>
      <c r="AC284" s="64" t="n">
        <v>25</v>
      </c>
      <c r="AD284" s="64" t="n">
        <v>15</v>
      </c>
      <c r="AE284" s="64" t="n">
        <v>19</v>
      </c>
      <c r="AF284" s="64" t="n">
        <v>29</v>
      </c>
      <c r="AG284" s="64" t="n">
        <v>13</v>
      </c>
      <c r="AH284" s="64" t="n">
        <v>13</v>
      </c>
      <c r="AI284" s="96" t="n">
        <v>16</v>
      </c>
      <c r="AJ284" s="47" t="n">
        <v>16</v>
      </c>
      <c r="AK284" s="64" t="n">
        <v>11</v>
      </c>
      <c r="AL284" s="64" t="n">
        <v>11</v>
      </c>
      <c r="AM284" s="64" t="n">
        <v>19</v>
      </c>
      <c r="AN284" s="64" t="n">
        <v>23</v>
      </c>
      <c r="AO284" s="64" t="n">
        <v>15</v>
      </c>
      <c r="AP284" s="64" t="n">
        <v>15</v>
      </c>
      <c r="AQ284" s="89" t="n">
        <v>17</v>
      </c>
      <c r="AR284" s="64" t="n">
        <v>17</v>
      </c>
      <c r="AS284" s="64" t="n">
        <v>35</v>
      </c>
      <c r="AT284" s="64" t="n">
        <v>37</v>
      </c>
      <c r="AU284" s="47" t="n">
        <v>11</v>
      </c>
      <c r="AV284" s="64" t="n">
        <v>12</v>
      </c>
      <c r="AW284" s="64" t="n">
        <v>11</v>
      </c>
      <c r="AX284" s="64" t="n">
        <v>9</v>
      </c>
      <c r="AY284" s="64" t="n">
        <v>15</v>
      </c>
      <c r="AZ284" s="64" t="n">
        <v>16</v>
      </c>
      <c r="BA284" s="64" t="n">
        <v>8</v>
      </c>
      <c r="BB284" s="64" t="n">
        <v>10</v>
      </c>
      <c r="BC284" s="64" t="n">
        <v>10</v>
      </c>
      <c r="BD284" s="64" t="n">
        <v>8</v>
      </c>
      <c r="BE284" s="89" t="n">
        <v>9</v>
      </c>
      <c r="BF284" s="64" t="n">
        <v>10</v>
      </c>
      <c r="BG284" s="64" t="n">
        <v>12</v>
      </c>
      <c r="BH284" s="64" t="n">
        <v>23</v>
      </c>
      <c r="BI284" s="64" t="n">
        <v>23</v>
      </c>
      <c r="BJ284" s="64" t="n">
        <v>15</v>
      </c>
      <c r="BK284" s="64" t="n">
        <v>10</v>
      </c>
      <c r="BL284" s="64" t="n">
        <v>12</v>
      </c>
      <c r="BM284" s="64" t="n">
        <v>12</v>
      </c>
      <c r="BN284" s="64" t="n">
        <v>15</v>
      </c>
      <c r="BO284" s="64" t="n">
        <v>8</v>
      </c>
      <c r="BP284" s="64" t="n">
        <v>12</v>
      </c>
      <c r="BQ284" s="48" t="n">
        <v>23</v>
      </c>
      <c r="BR284" s="64" t="n">
        <v>20</v>
      </c>
      <c r="BS284" s="64" t="n">
        <v>13</v>
      </c>
      <c r="BT284" s="64" t="n">
        <v>12</v>
      </c>
      <c r="BU284" s="64" t="n">
        <v>11</v>
      </c>
      <c r="BV284" s="64" t="n">
        <v>13</v>
      </c>
      <c r="BW284" s="64" t="n">
        <v>11</v>
      </c>
      <c r="BX284" s="64" t="n">
        <v>11</v>
      </c>
      <c r="BY284" s="64" t="n">
        <v>12</v>
      </c>
      <c r="BZ284" s="64" t="n">
        <v>12</v>
      </c>
      <c r="CA284" s="63"/>
      <c r="CB284" s="63"/>
      <c r="CC284" s="63"/>
      <c r="CD284" s="63"/>
      <c r="DV284" s="24" t="n">
        <f aca="false">COUNTIF($L284,"=13")+COUNTIF($M284,"=24")+COUNTIF($N284,"=14")+COUNTIF($O284,"=11")+COUNTIF($P284,"=11")+COUNTIF($Q284,"=14")+COUNTIF($R284,"=12")+COUNTIF($S284,"=12")+COUNTIF($T284,"=11")+COUNTIF($U284,"=13")+COUNTIF($V284,"=13")+COUNTIF($W284,"=29")</f>
        <v>11</v>
      </c>
      <c r="DW284" s="24" t="n">
        <f aca="false">COUNTIF($X284,"=17")+COUNTIF($Y284,"=8")+COUNTIF($Z284,"=9")+COUNTIF($AA284,"=11")+COUNTIF($AB284,"=11")+COUNTIF($AC284,"=25")+COUNTIF($AD284,"=15")+COUNTIF($AE284,"=19")+COUNTIF($AF284,"=29")+COUNTIF($AG284,"=13")+COUNTIF($AH284,"=13")+COUNTIF($AI284,"=15")+COUNTIF($AJ284,"=17")</f>
        <v>10</v>
      </c>
      <c r="DX284" s="24" t="n">
        <f aca="false">COUNTIF($AK284,"=11")+COUNTIF($AL284,"=11")+COUNTIF($AM284,"=19")+COUNTIF($AN284,"=23")+COUNTIF($AO284,"=15")+COUNTIF($AP284,"=15")+COUNTIF($AQ284,"=18")+COUNTIF($AR284,"=17")+COUNTIF($AS284,"=36")+COUNTIF($AT284,"=38")+COUNTIF($AU284,"=12")+COUNTIF($AV284,"=12")</f>
        <v>8</v>
      </c>
      <c r="DY284" s="24" t="n">
        <f aca="false">COUNTIF($AW284,"=11")+COUNTIF($AX284,"=9")+COUNTIF($AY284,"=15")+COUNTIF($AZ284,"=16")+COUNTIF($BA284,"=8")+COUNTIF($BB284,"=10")+COUNTIF($BC284,"=10")+COUNTIF($BD284,"=8")+COUNTIF($BE284,"=10")+COUNTIF($BF284,"=10")</f>
        <v>9</v>
      </c>
      <c r="DZ284" s="24" t="n">
        <f aca="false">COUNTIF($BG284,"=12")+COUNTIF($BH284,"=23")+COUNTIF($BI284,"=23")+COUNTIF($BJ284,"=15")+COUNTIF($BK284,"=10")+COUNTIF($BL284,"=12")+COUNTIF($BM284,"=12")+COUNTIF($BN284,"=15")+COUNTIF($BO284,"=8")+COUNTIF($BP284,"=12")+COUNTIF($BQ284,"=22")+COUNTIF($BR284,"=20")+COUNTIF($BS284,"=13")</f>
        <v>12</v>
      </c>
      <c r="EA284" s="24" t="n">
        <f aca="false">COUNTIF($BT284,"=12")+COUNTIF($BU284,"=11")+COUNTIF($BV284,"=13")+COUNTIF($BW284,"=11")+COUNTIF($BX284,"=11")+COUNTIF($BY284,"=12")+COUNTIF($BZ284,"=12")</f>
        <v>7</v>
      </c>
    </row>
    <row r="285" s="115" customFormat="true" ht="15" hidden="false" customHeight="true" outlineLevel="0" collapsed="false">
      <c r="A285" s="61" t="s">
        <v>42</v>
      </c>
      <c r="B285" s="61" t="s">
        <v>637</v>
      </c>
      <c r="C285" s="61" t="s">
        <v>638</v>
      </c>
      <c r="D285" s="63" t="s">
        <v>73</v>
      </c>
      <c r="E285" s="37" t="s">
        <v>39</v>
      </c>
      <c r="F285" s="38" t="s">
        <v>40</v>
      </c>
      <c r="G285" s="63" t="s">
        <v>41</v>
      </c>
      <c r="H285" s="63" t="s">
        <v>42</v>
      </c>
      <c r="I285" s="63" t="s">
        <v>42</v>
      </c>
      <c r="J285" s="30" t="n">
        <f aca="false">+COUNTIF($T285,"&lt;=11")+COUNTIF($Y285,"&lt;=8")+COUNTIF($Z285,"&lt;=9")+COUNTIF($AF285,"&lt;=29")+COUNTIF($AG285,"&lt;=13")+COUNTIF($AH285,"&lt;=13")+COUNTIF($AI285,"&lt;=15")+COUNTIF($AO285,"&lt;=15")+COUNTIF($BJ285,"&lt;=15")</f>
        <v>8</v>
      </c>
      <c r="K285" s="31" t="n">
        <f aca="false">67-(+DV285+DW285+DX285+DY285+DZ285+EA285)</f>
        <v>10</v>
      </c>
      <c r="L285" s="64" t="n">
        <v>13</v>
      </c>
      <c r="M285" s="64" t="n">
        <v>24</v>
      </c>
      <c r="N285" s="64" t="n">
        <v>14</v>
      </c>
      <c r="O285" s="64" t="n">
        <v>11</v>
      </c>
      <c r="P285" s="64" t="n">
        <v>11</v>
      </c>
      <c r="Q285" s="64" t="n">
        <v>14</v>
      </c>
      <c r="R285" s="64" t="n">
        <v>12</v>
      </c>
      <c r="S285" s="64" t="n">
        <v>12</v>
      </c>
      <c r="T285" s="64" t="n">
        <v>11</v>
      </c>
      <c r="U285" s="64" t="n">
        <v>13</v>
      </c>
      <c r="V285" s="64" t="n">
        <v>13</v>
      </c>
      <c r="W285" s="64" t="n">
        <v>30</v>
      </c>
      <c r="X285" s="64" t="n">
        <v>17</v>
      </c>
      <c r="Y285" s="64" t="n">
        <v>8</v>
      </c>
      <c r="Z285" s="64" t="n">
        <v>9</v>
      </c>
      <c r="AA285" s="64" t="n">
        <v>11</v>
      </c>
      <c r="AB285" s="64" t="n">
        <v>11</v>
      </c>
      <c r="AC285" s="64" t="n">
        <v>25</v>
      </c>
      <c r="AD285" s="64" t="n">
        <v>15</v>
      </c>
      <c r="AE285" s="64" t="n">
        <v>19</v>
      </c>
      <c r="AF285" s="64" t="n">
        <v>28</v>
      </c>
      <c r="AG285" s="64" t="n">
        <v>13</v>
      </c>
      <c r="AH285" s="64" t="n">
        <v>13</v>
      </c>
      <c r="AI285" s="64" t="n">
        <v>13</v>
      </c>
      <c r="AJ285" s="64" t="n">
        <v>15</v>
      </c>
      <c r="AK285" s="64" t="n">
        <v>10</v>
      </c>
      <c r="AL285" s="64" t="n">
        <v>11</v>
      </c>
      <c r="AM285" s="64" t="n">
        <v>19</v>
      </c>
      <c r="AN285" s="64" t="n">
        <v>23</v>
      </c>
      <c r="AO285" s="64" t="n">
        <v>16</v>
      </c>
      <c r="AP285" s="64" t="n">
        <v>15</v>
      </c>
      <c r="AQ285" s="64" t="n">
        <v>18</v>
      </c>
      <c r="AR285" s="64" t="n">
        <v>18</v>
      </c>
      <c r="AS285" s="64" t="n">
        <v>35</v>
      </c>
      <c r="AT285" s="64" t="n">
        <v>38</v>
      </c>
      <c r="AU285" s="64" t="n">
        <v>12</v>
      </c>
      <c r="AV285" s="64" t="n">
        <v>12</v>
      </c>
      <c r="AW285" s="64" t="n">
        <v>11</v>
      </c>
      <c r="AX285" s="64" t="n">
        <v>9</v>
      </c>
      <c r="AY285" s="64" t="n">
        <v>15</v>
      </c>
      <c r="AZ285" s="64" t="n">
        <v>16</v>
      </c>
      <c r="BA285" s="64" t="n">
        <v>8</v>
      </c>
      <c r="BB285" s="64" t="n">
        <v>10</v>
      </c>
      <c r="BC285" s="64" t="n">
        <v>10</v>
      </c>
      <c r="BD285" s="64" t="n">
        <v>8</v>
      </c>
      <c r="BE285" s="64" t="n">
        <v>10</v>
      </c>
      <c r="BF285" s="64" t="n">
        <v>10</v>
      </c>
      <c r="BG285" s="64" t="n">
        <v>12</v>
      </c>
      <c r="BH285" s="64" t="n">
        <v>23</v>
      </c>
      <c r="BI285" s="64" t="n">
        <v>23</v>
      </c>
      <c r="BJ285" s="64" t="n">
        <v>15</v>
      </c>
      <c r="BK285" s="64" t="n">
        <v>10</v>
      </c>
      <c r="BL285" s="64" t="n">
        <v>12</v>
      </c>
      <c r="BM285" s="64" t="n">
        <v>12</v>
      </c>
      <c r="BN285" s="64" t="n">
        <v>16</v>
      </c>
      <c r="BO285" s="64" t="n">
        <v>8</v>
      </c>
      <c r="BP285" s="64" t="n">
        <v>12</v>
      </c>
      <c r="BQ285" s="64" t="n">
        <v>22</v>
      </c>
      <c r="BR285" s="64" t="n">
        <v>20</v>
      </c>
      <c r="BS285" s="64" t="n">
        <v>14</v>
      </c>
      <c r="BT285" s="64" t="n">
        <v>12</v>
      </c>
      <c r="BU285" s="64" t="n">
        <v>11</v>
      </c>
      <c r="BV285" s="64" t="n">
        <v>13</v>
      </c>
      <c r="BW285" s="64" t="n">
        <v>11</v>
      </c>
      <c r="BX285" s="64" t="n">
        <v>11</v>
      </c>
      <c r="BY285" s="64" t="n">
        <v>12</v>
      </c>
      <c r="BZ285" s="64" t="n">
        <v>12</v>
      </c>
      <c r="CA285" s="63" t="s">
        <v>78</v>
      </c>
      <c r="CB285" s="6"/>
      <c r="CC285" s="63"/>
      <c r="CD285" s="63"/>
      <c r="DV285" s="24" t="n">
        <f aca="false">COUNTIF($L285,"=13")+COUNTIF($M285,"=24")+COUNTIF($N285,"=14")+COUNTIF($O285,"=11")+COUNTIF($P285,"=11")+COUNTIF($Q285,"=14")+COUNTIF($R285,"=12")+COUNTIF($S285,"=12")+COUNTIF($T285,"=11")+COUNTIF($U285,"=13")+COUNTIF($V285,"=13")+COUNTIF($W285,"=29")</f>
        <v>11</v>
      </c>
      <c r="DW285" s="24" t="n">
        <f aca="false">COUNTIF($X285,"=17")+COUNTIF($Y285,"=8")+COUNTIF($Z285,"=9")+COUNTIF($AA285,"=11")+COUNTIF($AB285,"=11")+COUNTIF($AC285,"=25")+COUNTIF($AD285,"=15")+COUNTIF($AE285,"=19")+COUNTIF($AF285,"=29")+COUNTIF($AG285,"=13")+COUNTIF($AH285,"=13")+COUNTIF($AI285,"=15")+COUNTIF($AJ285,"=17")</f>
        <v>10</v>
      </c>
      <c r="DX285" s="24" t="n">
        <f aca="false">COUNTIF($AK285,"=11")+COUNTIF($AL285,"=11")+COUNTIF($AM285,"=19")+COUNTIF($AN285,"=23")+COUNTIF($AO285,"=15")+COUNTIF($AP285,"=15")+COUNTIF($AQ285,"=18")+COUNTIF($AR285,"=17")+COUNTIF($AS285,"=36")+COUNTIF($AT285,"=38")+COUNTIF($AU285,"=12")+COUNTIF($AV285,"=12")</f>
        <v>8</v>
      </c>
      <c r="DY285" s="24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24" t="n">
        <f aca="false">COUNTIF($BG285,"=12")+COUNTIF($BH285,"=23")+COUNTIF($BI285,"=23")+COUNTIF($BJ285,"=15")+COUNTIF($BK285,"=10")+COUNTIF($BL285,"=12")+COUNTIF($BM285,"=12")+COUNTIF($BN285,"=15")+COUNTIF($BO285,"=8")+COUNTIF($BP285,"=12")+COUNTIF($BQ285,"=22")+COUNTIF($BR285,"=20")+COUNTIF($BS285,"=13")</f>
        <v>11</v>
      </c>
      <c r="EA285" s="24" t="n">
        <f aca="false">COUNTIF($BT285,"=12")+COUNTIF($BU285,"=11")+COUNTIF($BV285,"=13")+COUNTIF($BW285,"=11")+COUNTIF($BX285,"=11")+COUNTIF($BY285,"=12")+COUNTIF($BZ285,"=12")</f>
        <v>7</v>
      </c>
    </row>
    <row r="286" s="6" customFormat="true" ht="15" hidden="false" customHeight="true" outlineLevel="0" collapsed="false">
      <c r="A286" s="38" t="s">
        <v>639</v>
      </c>
      <c r="B286" s="34" t="s">
        <v>640</v>
      </c>
      <c r="C286" s="3" t="s">
        <v>641</v>
      </c>
      <c r="D286" s="122" t="s">
        <v>126</v>
      </c>
      <c r="E286" s="37" t="s">
        <v>39</v>
      </c>
      <c r="F286" s="38" t="s">
        <v>40</v>
      </c>
      <c r="G286" s="39" t="s">
        <v>41</v>
      </c>
      <c r="H286" s="40" t="s">
        <v>42</v>
      </c>
      <c r="I286" s="41" t="s">
        <v>42</v>
      </c>
      <c r="J286" s="30" t="n">
        <f aca="false">+COUNTIF($T286,"&lt;=11")+COUNTIF($Y286,"&lt;=8")+COUNTIF($Z286,"&lt;=9")+COUNTIF($AF286,"&lt;=29")+COUNTIF($AG286,"&lt;=13")+COUNTIF($AH286,"&lt;=13")+COUNTIF($AI286,"&lt;=15")+COUNTIF($AO286,"&lt;=15")+COUNTIF($BJ286,"&lt;=15")</f>
        <v>8</v>
      </c>
      <c r="K286" s="31" t="n">
        <f aca="false">67-(+DV286+DW286+DX286+DY286+DZ286+EA286)</f>
        <v>10</v>
      </c>
      <c r="L286" s="42" t="n">
        <v>13</v>
      </c>
      <c r="M286" s="42" t="n">
        <v>24</v>
      </c>
      <c r="N286" s="42" t="n">
        <v>14</v>
      </c>
      <c r="O286" s="42" t="n">
        <v>11</v>
      </c>
      <c r="P286" s="42" t="n">
        <v>11</v>
      </c>
      <c r="Q286" s="42" t="n">
        <v>14</v>
      </c>
      <c r="R286" s="42" t="n">
        <v>12</v>
      </c>
      <c r="S286" s="42" t="n">
        <v>12</v>
      </c>
      <c r="T286" s="42" t="n">
        <v>11</v>
      </c>
      <c r="U286" s="42" t="n">
        <v>13</v>
      </c>
      <c r="V286" s="42" t="n">
        <v>13</v>
      </c>
      <c r="W286" s="48" t="n">
        <v>30</v>
      </c>
      <c r="X286" s="42" t="n">
        <v>17</v>
      </c>
      <c r="Y286" s="42" t="n">
        <v>8</v>
      </c>
      <c r="Z286" s="42" t="n">
        <v>9</v>
      </c>
      <c r="AA286" s="42" t="n">
        <v>11</v>
      </c>
      <c r="AB286" s="42" t="n">
        <v>11</v>
      </c>
      <c r="AC286" s="47" t="n">
        <v>23</v>
      </c>
      <c r="AD286" s="42" t="n">
        <v>15</v>
      </c>
      <c r="AE286" s="48" t="n">
        <v>20</v>
      </c>
      <c r="AF286" s="48" t="n">
        <v>30</v>
      </c>
      <c r="AG286" s="42" t="n">
        <v>13</v>
      </c>
      <c r="AH286" s="42" t="n">
        <v>13</v>
      </c>
      <c r="AI286" s="47" t="n">
        <v>13</v>
      </c>
      <c r="AJ286" s="42" t="n">
        <v>17</v>
      </c>
      <c r="AK286" s="42" t="n">
        <v>11</v>
      </c>
      <c r="AL286" s="47" t="n">
        <v>10</v>
      </c>
      <c r="AM286" s="42" t="n">
        <v>19</v>
      </c>
      <c r="AN286" s="42" t="n">
        <v>23</v>
      </c>
      <c r="AO286" s="42" t="n">
        <v>15</v>
      </c>
      <c r="AP286" s="42" t="n">
        <v>15</v>
      </c>
      <c r="AQ286" s="48" t="n">
        <v>19</v>
      </c>
      <c r="AR286" s="42" t="n">
        <v>17</v>
      </c>
      <c r="AS286" s="42" t="n">
        <v>35</v>
      </c>
      <c r="AT286" s="42" t="n">
        <v>39</v>
      </c>
      <c r="AU286" s="42" t="n">
        <v>12</v>
      </c>
      <c r="AV286" s="42" t="n">
        <v>12</v>
      </c>
      <c r="AW286" s="42" t="n">
        <v>11</v>
      </c>
      <c r="AX286" s="42" t="n">
        <v>9</v>
      </c>
      <c r="AY286" s="42" t="n">
        <v>15</v>
      </c>
      <c r="AZ286" s="42" t="n">
        <v>16</v>
      </c>
      <c r="BA286" s="42" t="n">
        <v>8</v>
      </c>
      <c r="BB286" s="42" t="n">
        <v>10</v>
      </c>
      <c r="BC286" s="42" t="n">
        <v>10</v>
      </c>
      <c r="BD286" s="42" t="n">
        <v>8</v>
      </c>
      <c r="BE286" s="42" t="n">
        <v>10</v>
      </c>
      <c r="BF286" s="42" t="n">
        <v>10</v>
      </c>
      <c r="BG286" s="42" t="n">
        <v>12</v>
      </c>
      <c r="BH286" s="42" t="n">
        <v>23</v>
      </c>
      <c r="BI286" s="42" t="n">
        <v>23</v>
      </c>
      <c r="BJ286" s="42" t="n">
        <v>15</v>
      </c>
      <c r="BK286" s="42" t="n">
        <v>10</v>
      </c>
      <c r="BL286" s="42" t="n">
        <v>12</v>
      </c>
      <c r="BM286" s="42" t="n">
        <v>12</v>
      </c>
      <c r="BN286" s="78" t="n">
        <v>16</v>
      </c>
      <c r="BO286" s="42" t="n">
        <v>8</v>
      </c>
      <c r="BP286" s="42" t="n">
        <v>12</v>
      </c>
      <c r="BQ286" s="42" t="n">
        <v>22</v>
      </c>
      <c r="BR286" s="42" t="n">
        <v>20</v>
      </c>
      <c r="BS286" s="42" t="n">
        <v>13</v>
      </c>
      <c r="BT286" s="42" t="n">
        <v>12</v>
      </c>
      <c r="BU286" s="42" t="n">
        <v>11</v>
      </c>
      <c r="BV286" s="42" t="n">
        <v>13</v>
      </c>
      <c r="BW286" s="42" t="n">
        <v>11</v>
      </c>
      <c r="BX286" s="42" t="n">
        <v>11</v>
      </c>
      <c r="BY286" s="42" t="n">
        <v>12</v>
      </c>
      <c r="BZ286" s="42" t="n">
        <v>12</v>
      </c>
      <c r="CA286" s="44" t="s">
        <v>642</v>
      </c>
      <c r="CB286" s="0"/>
      <c r="CC286" s="63"/>
      <c r="CD286" s="63"/>
      <c r="DV286" s="24" t="n">
        <f aca="false">COUNTIF($L286,"=13")+COUNTIF($M286,"=24")+COUNTIF($N286,"=14")+COUNTIF($O286,"=11")+COUNTIF($P286,"=11")+COUNTIF($Q286,"=14")+COUNTIF($R286,"=12")+COUNTIF($S286,"=12")+COUNTIF($T286,"=11")+COUNTIF($U286,"=13")+COUNTIF($V286,"=13")+COUNTIF($W286,"=29")</f>
        <v>11</v>
      </c>
      <c r="DW286" s="24" t="n">
        <f aca="false">COUNTIF($X286,"=17")+COUNTIF($Y286,"=8")+COUNTIF($Z286,"=9")+COUNTIF($AA286,"=11")+COUNTIF($AB286,"=11")+COUNTIF($AC286,"=25")+COUNTIF($AD286,"=15")+COUNTIF($AE286,"=19")+COUNTIF($AF286,"=29")+COUNTIF($AG286,"=13")+COUNTIF($AH286,"=13")+COUNTIF($AI286,"=15")+COUNTIF($AJ286,"=17")</f>
        <v>9</v>
      </c>
      <c r="DX286" s="24" t="n">
        <f aca="false">COUNTIF($AK286,"=11")+COUNTIF($AL286,"=11")+COUNTIF($AM286,"=19")+COUNTIF($AN286,"=23")+COUNTIF($AO286,"=15")+COUNTIF($AP286,"=15")+COUNTIF($AQ286,"=18")+COUNTIF($AR286,"=17")+COUNTIF($AS286,"=36")+COUNTIF($AT286,"=38")+COUNTIF($AU286,"=12")+COUNTIF($AV286,"=12")</f>
        <v>8</v>
      </c>
      <c r="DY286" s="24" t="n">
        <f aca="false">COUNTIF($AW286,"=11")+COUNTIF($AX286,"=9")+COUNTIF($AY286,"=15")+COUNTIF($AZ286,"=16")+COUNTIF($BA286,"=8")+COUNTIF($BB286,"=10")+COUNTIF($BC286,"=10")+COUNTIF($BD286,"=8")+COUNTIF($BE286,"=10")+COUNTIF($BF286,"=10")</f>
        <v>10</v>
      </c>
      <c r="DZ286" s="24" t="n">
        <f aca="false">COUNTIF($BG286,"=12")+COUNTIF($BH286,"=23")+COUNTIF($BI286,"=23")+COUNTIF($BJ286,"=15")+COUNTIF($BK286,"=10")+COUNTIF($BL286,"=12")+COUNTIF($BM286,"=12")+COUNTIF($BN286,"=15")+COUNTIF($BO286,"=8")+COUNTIF($BP286,"=12")+COUNTIF($BQ286,"=22")+COUNTIF($BR286,"=20")+COUNTIF($BS286,"=13")</f>
        <v>12</v>
      </c>
      <c r="EA286" s="24" t="n">
        <f aca="false">COUNTIF($BT286,"=12")+COUNTIF($BU286,"=11")+COUNTIF($BV286,"=13")+COUNTIF($BW286,"=11")+COUNTIF($BX286,"=11")+COUNTIF($BY286,"=12")+COUNTIF($BZ286,"=12")</f>
        <v>7</v>
      </c>
    </row>
    <row r="287" s="6" customFormat="true" ht="15" hidden="false" customHeight="true" outlineLevel="0" collapsed="false">
      <c r="A287" s="61" t="s">
        <v>643</v>
      </c>
      <c r="B287" s="114" t="s">
        <v>644</v>
      </c>
      <c r="C287" s="61" t="s">
        <v>316</v>
      </c>
      <c r="D287" s="61" t="s">
        <v>73</v>
      </c>
      <c r="E287" s="37" t="s">
        <v>39</v>
      </c>
      <c r="F287" s="38" t="s">
        <v>40</v>
      </c>
      <c r="G287" s="63" t="s">
        <v>41</v>
      </c>
      <c r="H287" s="63" t="s">
        <v>42</v>
      </c>
      <c r="I287" s="63" t="s">
        <v>42</v>
      </c>
      <c r="J287" s="30" t="n">
        <f aca="false">+COUNTIF($T287,"&lt;=11")+COUNTIF($Y287,"&lt;=8")+COUNTIF($Z287,"&lt;=9")+COUNTIF($AF287,"&lt;=29")+COUNTIF($AG287,"&lt;=13")+COUNTIF($AH287,"&lt;=13")+COUNTIF($AI287,"&lt;=15")+COUNTIF($AO287,"&lt;=15")+COUNTIF($BJ287,"&lt;=15")</f>
        <v>8</v>
      </c>
      <c r="K287" s="31" t="n">
        <f aca="false">67-(+DV287+DW287+DX287+DY287+DZ287+EA287)</f>
        <v>10</v>
      </c>
      <c r="L287" s="64" t="n">
        <v>13</v>
      </c>
      <c r="M287" s="64" t="n">
        <v>23</v>
      </c>
      <c r="N287" s="64" t="n">
        <v>14</v>
      </c>
      <c r="O287" s="64" t="n">
        <v>11</v>
      </c>
      <c r="P287" s="64" t="n">
        <v>11</v>
      </c>
      <c r="Q287" s="64" t="n">
        <v>14</v>
      </c>
      <c r="R287" s="64" t="n">
        <v>12</v>
      </c>
      <c r="S287" s="64" t="n">
        <v>12</v>
      </c>
      <c r="T287" s="64" t="n">
        <v>12</v>
      </c>
      <c r="U287" s="64" t="n">
        <v>13</v>
      </c>
      <c r="V287" s="64" t="n">
        <v>13</v>
      </c>
      <c r="W287" s="64" t="n">
        <v>29</v>
      </c>
      <c r="X287" s="64" t="n">
        <v>17</v>
      </c>
      <c r="Y287" s="64" t="n">
        <v>8</v>
      </c>
      <c r="Z287" s="64" t="n">
        <v>9</v>
      </c>
      <c r="AA287" s="64" t="n">
        <v>11</v>
      </c>
      <c r="AB287" s="64" t="n">
        <v>11</v>
      </c>
      <c r="AC287" s="64" t="n">
        <v>23</v>
      </c>
      <c r="AD287" s="64" t="n">
        <v>15</v>
      </c>
      <c r="AE287" s="64" t="n">
        <v>19</v>
      </c>
      <c r="AF287" s="64" t="n">
        <v>29</v>
      </c>
      <c r="AG287" s="64" t="n">
        <v>13</v>
      </c>
      <c r="AH287" s="64" t="n">
        <v>13</v>
      </c>
      <c r="AI287" s="64" t="n">
        <v>13</v>
      </c>
      <c r="AJ287" s="64" t="n">
        <v>18</v>
      </c>
      <c r="AK287" s="64" t="n">
        <v>11</v>
      </c>
      <c r="AL287" s="64" t="n">
        <v>11</v>
      </c>
      <c r="AM287" s="64" t="n">
        <v>19</v>
      </c>
      <c r="AN287" s="64" t="n">
        <v>23</v>
      </c>
      <c r="AO287" s="64" t="n">
        <v>15</v>
      </c>
      <c r="AP287" s="64" t="n">
        <v>15</v>
      </c>
      <c r="AQ287" s="64" t="n">
        <v>19</v>
      </c>
      <c r="AR287" s="64" t="n">
        <v>16</v>
      </c>
      <c r="AS287" s="64" t="n">
        <v>36</v>
      </c>
      <c r="AT287" s="64" t="n">
        <v>38</v>
      </c>
      <c r="AU287" s="64" t="n">
        <v>13</v>
      </c>
      <c r="AV287" s="64" t="n">
        <v>12</v>
      </c>
      <c r="AW287" s="64" t="n">
        <v>11</v>
      </c>
      <c r="AX287" s="64" t="n">
        <v>9</v>
      </c>
      <c r="AY287" s="64" t="n">
        <v>15</v>
      </c>
      <c r="AZ287" s="64" t="n">
        <v>16</v>
      </c>
      <c r="BA287" s="64" t="n">
        <v>8</v>
      </c>
      <c r="BB287" s="64" t="n">
        <v>10</v>
      </c>
      <c r="BC287" s="64" t="n">
        <v>10</v>
      </c>
      <c r="BD287" s="64" t="n">
        <v>8</v>
      </c>
      <c r="BE287" s="64" t="n">
        <v>10</v>
      </c>
      <c r="BF287" s="64" t="n">
        <v>10</v>
      </c>
      <c r="BG287" s="64" t="n">
        <v>12</v>
      </c>
      <c r="BH287" s="64" t="n">
        <v>23</v>
      </c>
      <c r="BI287" s="64" t="n">
        <v>23</v>
      </c>
      <c r="BJ287" s="64" t="n">
        <v>15</v>
      </c>
      <c r="BK287" s="64" t="n">
        <v>10</v>
      </c>
      <c r="BL287" s="64" t="n">
        <v>12</v>
      </c>
      <c r="BM287" s="64" t="n">
        <v>11</v>
      </c>
      <c r="BN287" s="64" t="n">
        <v>16</v>
      </c>
      <c r="BO287" s="64" t="n">
        <v>8</v>
      </c>
      <c r="BP287" s="64" t="n">
        <v>12</v>
      </c>
      <c r="BQ287" s="64" t="n">
        <v>22</v>
      </c>
      <c r="BR287" s="64" t="n">
        <v>20</v>
      </c>
      <c r="BS287" s="64" t="n">
        <v>13</v>
      </c>
      <c r="BT287" s="64" t="n">
        <v>12</v>
      </c>
      <c r="BU287" s="64" t="n">
        <v>11</v>
      </c>
      <c r="BV287" s="64" t="n">
        <v>13</v>
      </c>
      <c r="BW287" s="64" t="n">
        <v>11</v>
      </c>
      <c r="BX287" s="64" t="n">
        <v>11</v>
      </c>
      <c r="BY287" s="64" t="n">
        <v>12</v>
      </c>
      <c r="BZ287" s="64" t="n">
        <v>12</v>
      </c>
      <c r="CA287" s="63" t="s">
        <v>244</v>
      </c>
      <c r="CC287" s="63"/>
      <c r="CD287" s="63"/>
      <c r="DV287" s="24" t="n">
        <f aca="false">COUNTIF($L287,"=13")+COUNTIF($M287,"=24")+COUNTIF($N287,"=14")+COUNTIF($O287,"=11")+COUNTIF($P287,"=11")+COUNTIF($Q287,"=14")+COUNTIF($R287,"=12")+COUNTIF($S287,"=12")+COUNTIF($T287,"=11")+COUNTIF($U287,"=13")+COUNTIF($V287,"=13")+COUNTIF($W287,"=29")</f>
        <v>10</v>
      </c>
      <c r="DW287" s="24" t="n">
        <f aca="false">COUNTIF($X287,"=17")+COUNTIF($Y287,"=8")+COUNTIF($Z287,"=9")+COUNTIF($AA287,"=11")+COUNTIF($AB287,"=11")+COUNTIF($AC287,"=25")+COUNTIF($AD287,"=15")+COUNTIF($AE287,"=19")+COUNTIF($AF287,"=29")+COUNTIF($AG287,"=13")+COUNTIF($AH287,"=13")+COUNTIF($AI287,"=15")+COUNTIF($AJ287,"=17")</f>
        <v>10</v>
      </c>
      <c r="DX287" s="24" t="n">
        <f aca="false">COUNTIF($AK287,"=11")+COUNTIF($AL287,"=11")+COUNTIF($AM287,"=19")+COUNTIF($AN287,"=23")+COUNTIF($AO287,"=15")+COUNTIF($AP287,"=15")+COUNTIF($AQ287,"=18")+COUNTIF($AR287,"=17")+COUNTIF($AS287,"=36")+COUNTIF($AT287,"=38")+COUNTIF($AU287,"=12")+COUNTIF($AV287,"=12")</f>
        <v>9</v>
      </c>
      <c r="DY287" s="24" t="n">
        <f aca="false">COUNTIF($AW287,"=11")+COUNTIF($AX287,"=9")+COUNTIF($AY287,"=15")+COUNTIF($AZ287,"=16")+COUNTIF($BA287,"=8")+COUNTIF($BB287,"=10")+COUNTIF($BC287,"=10")+COUNTIF($BD287,"=8")+COUNTIF($BE287,"=10")+COUNTIF($BF287,"=10")</f>
        <v>10</v>
      </c>
      <c r="DZ287" s="24" t="n">
        <f aca="false">COUNTIF($BG287,"=12")+COUNTIF($BH287,"=23")+COUNTIF($BI287,"=23")+COUNTIF($BJ287,"=15")+COUNTIF($BK287,"=10")+COUNTIF($BL287,"=12")+COUNTIF($BM287,"=12")+COUNTIF($BN287,"=15")+COUNTIF($BO287,"=8")+COUNTIF($BP287,"=12")+COUNTIF($BQ287,"=22")+COUNTIF($BR287,"=20")+COUNTIF($BS287,"=13")</f>
        <v>11</v>
      </c>
      <c r="EA287" s="24" t="n">
        <f aca="false">COUNTIF($BT287,"=12")+COUNTIF($BU287,"=11")+COUNTIF($BV287,"=13")+COUNTIF($BW287,"=11")+COUNTIF($BX287,"=11")+COUNTIF($BY287,"=12")+COUNTIF($BZ287,"=12")</f>
        <v>7</v>
      </c>
    </row>
    <row r="288" s="6" customFormat="true" ht="15" hidden="false" customHeight="true" outlineLevel="0" collapsed="false">
      <c r="A288" s="38" t="s">
        <v>42</v>
      </c>
      <c r="B288" s="34" t="s">
        <v>645</v>
      </c>
      <c r="C288" s="36" t="s">
        <v>646</v>
      </c>
      <c r="D288" s="36" t="s">
        <v>212</v>
      </c>
      <c r="E288" s="37" t="s">
        <v>39</v>
      </c>
      <c r="F288" s="38" t="s">
        <v>40</v>
      </c>
      <c r="G288" s="118" t="s">
        <v>51</v>
      </c>
      <c r="H288" s="40" t="s">
        <v>52</v>
      </c>
      <c r="I288" s="41" t="s">
        <v>53</v>
      </c>
      <c r="J288" s="30" t="n">
        <f aca="false">+COUNTIF($T288,"&lt;=11")+COUNTIF($Y288,"&lt;=8")+COUNTIF($Z288,"&lt;=9")+COUNTIF($AF288,"&lt;=29")+COUNTIF($AG288,"&lt;=13")+COUNTIF($AH288,"&lt;=13")+COUNTIF($AI288,"&lt;=15")+COUNTIF($AO288,"&lt;=15")+COUNTIF($BJ288,"&lt;=15")</f>
        <v>8</v>
      </c>
      <c r="K288" s="31" t="n">
        <f aca="false">67-(+DV288+DW288+DX288+DY288+DZ288+EA288)</f>
        <v>11</v>
      </c>
      <c r="L288" s="42" t="n">
        <v>13</v>
      </c>
      <c r="M288" s="48" t="n">
        <v>25</v>
      </c>
      <c r="N288" s="42" t="n">
        <v>14</v>
      </c>
      <c r="O288" s="42" t="n">
        <v>11</v>
      </c>
      <c r="P288" s="42" t="n">
        <v>11</v>
      </c>
      <c r="Q288" s="42" t="n">
        <v>14</v>
      </c>
      <c r="R288" s="42" t="n">
        <v>12</v>
      </c>
      <c r="S288" s="42" t="n">
        <v>12</v>
      </c>
      <c r="T288" s="48" t="n">
        <v>12</v>
      </c>
      <c r="U288" s="42" t="n">
        <v>13</v>
      </c>
      <c r="V288" s="42" t="n">
        <v>13</v>
      </c>
      <c r="W288" s="48" t="n">
        <v>30</v>
      </c>
      <c r="X288" s="42" t="n">
        <v>17</v>
      </c>
      <c r="Y288" s="42" t="n">
        <v>8</v>
      </c>
      <c r="Z288" s="42" t="n">
        <v>9</v>
      </c>
      <c r="AA288" s="42" t="n">
        <v>11</v>
      </c>
      <c r="AB288" s="42" t="n">
        <v>11</v>
      </c>
      <c r="AC288" s="42" t="n">
        <v>25</v>
      </c>
      <c r="AD288" s="42" t="n">
        <v>15</v>
      </c>
      <c r="AE288" s="42" t="n">
        <v>19</v>
      </c>
      <c r="AF288" s="79" t="n">
        <v>28</v>
      </c>
      <c r="AG288" s="42" t="n">
        <v>13</v>
      </c>
      <c r="AH288" s="42" t="n">
        <v>13</v>
      </c>
      <c r="AI288" s="42" t="n">
        <v>15</v>
      </c>
      <c r="AJ288" s="47" t="n">
        <v>16</v>
      </c>
      <c r="AK288" s="42" t="n">
        <v>11</v>
      </c>
      <c r="AL288" s="47" t="n">
        <v>10</v>
      </c>
      <c r="AM288" s="42" t="n">
        <v>19</v>
      </c>
      <c r="AN288" s="42" t="n">
        <v>23</v>
      </c>
      <c r="AO288" s="42" t="n">
        <v>15</v>
      </c>
      <c r="AP288" s="42" t="n">
        <v>15</v>
      </c>
      <c r="AQ288" s="47" t="n">
        <v>17</v>
      </c>
      <c r="AR288" s="47" t="n">
        <v>16</v>
      </c>
      <c r="AS288" s="42" t="n">
        <v>37</v>
      </c>
      <c r="AT288" s="42" t="n">
        <v>39</v>
      </c>
      <c r="AU288" s="42" t="n">
        <v>12</v>
      </c>
      <c r="AV288" s="42" t="n">
        <v>12</v>
      </c>
      <c r="AW288" s="42" t="n">
        <v>11</v>
      </c>
      <c r="AX288" s="42" t="n">
        <v>9</v>
      </c>
      <c r="AY288" s="42" t="n">
        <v>15</v>
      </c>
      <c r="AZ288" s="42" t="n">
        <v>16</v>
      </c>
      <c r="BA288" s="42" t="n">
        <v>8</v>
      </c>
      <c r="BB288" s="42" t="n">
        <v>10</v>
      </c>
      <c r="BC288" s="42" t="n">
        <v>10</v>
      </c>
      <c r="BD288" s="42" t="n">
        <v>8</v>
      </c>
      <c r="BE288" s="42" t="n">
        <v>10</v>
      </c>
      <c r="BF288" s="42" t="n">
        <v>10</v>
      </c>
      <c r="BG288" s="42" t="n">
        <v>12</v>
      </c>
      <c r="BH288" s="42" t="n">
        <v>23</v>
      </c>
      <c r="BI288" s="42" t="n">
        <v>23</v>
      </c>
      <c r="BJ288" s="42" t="n">
        <v>15</v>
      </c>
      <c r="BK288" s="42" t="n">
        <v>10</v>
      </c>
      <c r="BL288" s="42" t="n">
        <v>12</v>
      </c>
      <c r="BM288" s="42" t="n">
        <v>12</v>
      </c>
      <c r="BN288" s="42" t="n">
        <v>15</v>
      </c>
      <c r="BO288" s="42" t="n">
        <v>8</v>
      </c>
      <c r="BP288" s="42" t="n">
        <v>12</v>
      </c>
      <c r="BQ288" s="48" t="n">
        <v>23</v>
      </c>
      <c r="BR288" s="42" t="n">
        <v>20</v>
      </c>
      <c r="BS288" s="42" t="n">
        <v>13</v>
      </c>
      <c r="BT288" s="42" t="n">
        <v>12</v>
      </c>
      <c r="BU288" s="42" t="n">
        <v>11</v>
      </c>
      <c r="BV288" s="42" t="n">
        <v>13</v>
      </c>
      <c r="BW288" s="42" t="n">
        <v>11</v>
      </c>
      <c r="BX288" s="42" t="n">
        <v>11</v>
      </c>
      <c r="BY288" s="42" t="n">
        <v>12</v>
      </c>
      <c r="BZ288" s="42" t="n">
        <v>12</v>
      </c>
      <c r="CA288" s="44" t="s">
        <v>59</v>
      </c>
      <c r="CB288" s="1"/>
      <c r="CC288" s="63"/>
      <c r="CD288" s="63"/>
      <c r="DV288" s="24" t="n">
        <f aca="false">COUNTIF($L288,"=13")+COUNTIF($M288,"=24")+COUNTIF($N288,"=14")+COUNTIF($O288,"=11")+COUNTIF($P288,"=11")+COUNTIF($Q288,"=14")+COUNTIF($R288,"=12")+COUNTIF($S288,"=12")+COUNTIF($T288,"=11")+COUNTIF($U288,"=13")+COUNTIF($V288,"=13")+COUNTIF($W288,"=29")</f>
        <v>9</v>
      </c>
      <c r="DW288" s="24" t="n">
        <f aca="false">COUNTIF($X288,"=17")+COUNTIF($Y288,"=8")+COUNTIF($Z288,"=9")+COUNTIF($AA288,"=11")+COUNTIF($AB288,"=11")+COUNTIF($AC288,"=25")+COUNTIF($AD288,"=15")+COUNTIF($AE288,"=19")+COUNTIF($AF288,"=29")+COUNTIF($AG288,"=13")+COUNTIF($AH288,"=13")+COUNTIF($AI288,"=15")+COUNTIF($AJ288,"=17")</f>
        <v>11</v>
      </c>
      <c r="DX288" s="24" t="n">
        <f aca="false">COUNTIF($AK288,"=11")+COUNTIF($AL288,"=11")+COUNTIF($AM288,"=19")+COUNTIF($AN288,"=23")+COUNTIF($AO288,"=15")+COUNTIF($AP288,"=15")+COUNTIF($AQ288,"=18")+COUNTIF($AR288,"=17")+COUNTIF($AS288,"=36")+COUNTIF($AT288,"=38")+COUNTIF($AU288,"=12")+COUNTIF($AV288,"=12")</f>
        <v>7</v>
      </c>
      <c r="DY288" s="24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24" t="n">
        <f aca="false">COUNTIF($BG288,"=12")+COUNTIF($BH288,"=23")+COUNTIF($BI288,"=23")+COUNTIF($BJ288,"=15")+COUNTIF($BK288,"=10")+COUNTIF($BL288,"=12")+COUNTIF($BM288,"=12")+COUNTIF($BN288,"=15")+COUNTIF($BO288,"=8")+COUNTIF($BP288,"=12")+COUNTIF($BQ288,"=22")+COUNTIF($BR288,"=20")+COUNTIF($BS288,"=13")</f>
        <v>12</v>
      </c>
      <c r="EA288" s="24" t="n">
        <f aca="false">COUNTIF($BT288,"=12")+COUNTIF($BU288,"=11")+COUNTIF($BV288,"=13")+COUNTIF($BW288,"=11")+COUNTIF($BX288,"=11")+COUNTIF($BY288,"=12")+COUNTIF($BZ288,"=12")</f>
        <v>7</v>
      </c>
    </row>
    <row r="289" customFormat="false" ht="12.75" hidden="false" customHeight="false" outlineLevel="0" collapsed="false">
      <c r="A289" s="38" t="s">
        <v>647</v>
      </c>
      <c r="B289" s="34" t="s">
        <v>648</v>
      </c>
      <c r="C289" s="36" t="s">
        <v>649</v>
      </c>
      <c r="D289" s="36" t="s">
        <v>73</v>
      </c>
      <c r="E289" s="37" t="s">
        <v>39</v>
      </c>
      <c r="F289" s="38" t="s">
        <v>40</v>
      </c>
      <c r="G289" s="41" t="s">
        <v>105</v>
      </c>
      <c r="H289" s="40" t="s">
        <v>191</v>
      </c>
      <c r="I289" s="41" t="s">
        <v>53</v>
      </c>
      <c r="J289" s="30" t="n">
        <f aca="false">+COUNTIF($T289,"&lt;=11")+COUNTIF($Y289,"&lt;=8")+COUNTIF($Z289,"&lt;=9")+COUNTIF($AF289,"&lt;=29")+COUNTIF($AG289,"&lt;=13")+COUNTIF($AH289,"&lt;=13")+COUNTIF($AI289,"&lt;=15")+COUNTIF($AO289,"&lt;=15")+COUNTIF($BJ289,"&lt;=15")</f>
        <v>8</v>
      </c>
      <c r="K289" s="31" t="n">
        <f aca="false">67-(+DV289+DW289+DX289+DY289+DZ289+EA289)</f>
        <v>11</v>
      </c>
      <c r="L289" s="42" t="n">
        <v>13</v>
      </c>
      <c r="M289" s="48" t="n">
        <v>25</v>
      </c>
      <c r="N289" s="42" t="n">
        <v>14</v>
      </c>
      <c r="O289" s="79" t="n">
        <v>10</v>
      </c>
      <c r="P289" s="42" t="n">
        <v>11</v>
      </c>
      <c r="Q289" s="42" t="n">
        <v>14</v>
      </c>
      <c r="R289" s="42" t="n">
        <v>12</v>
      </c>
      <c r="S289" s="42" t="n">
        <v>12</v>
      </c>
      <c r="T289" s="48" t="n">
        <v>12</v>
      </c>
      <c r="U289" s="42" t="n">
        <v>13</v>
      </c>
      <c r="V289" s="42" t="n">
        <v>13</v>
      </c>
      <c r="W289" s="48" t="n">
        <v>30</v>
      </c>
      <c r="X289" s="42" t="n">
        <v>17</v>
      </c>
      <c r="Y289" s="42" t="n">
        <v>8</v>
      </c>
      <c r="Z289" s="42" t="n">
        <v>9</v>
      </c>
      <c r="AA289" s="42" t="n">
        <v>11</v>
      </c>
      <c r="AB289" s="42" t="n">
        <v>11</v>
      </c>
      <c r="AC289" s="42" t="n">
        <v>25</v>
      </c>
      <c r="AD289" s="42" t="n">
        <v>15</v>
      </c>
      <c r="AE289" s="42" t="n">
        <v>19</v>
      </c>
      <c r="AF289" s="79" t="n">
        <v>28</v>
      </c>
      <c r="AG289" s="42" t="n">
        <v>13</v>
      </c>
      <c r="AH289" s="42" t="n">
        <v>13</v>
      </c>
      <c r="AI289" s="42" t="n">
        <v>15</v>
      </c>
      <c r="AJ289" s="47" t="n">
        <v>16</v>
      </c>
      <c r="AK289" s="42" t="n">
        <v>11</v>
      </c>
      <c r="AL289" s="47" t="n">
        <v>10</v>
      </c>
      <c r="AM289" s="42" t="n">
        <v>19</v>
      </c>
      <c r="AN289" s="42" t="n">
        <v>23</v>
      </c>
      <c r="AO289" s="42" t="n">
        <v>15</v>
      </c>
      <c r="AP289" s="42" t="n">
        <v>15</v>
      </c>
      <c r="AQ289" s="47" t="n">
        <v>17</v>
      </c>
      <c r="AR289" s="47" t="n">
        <v>16</v>
      </c>
      <c r="AS289" s="42" t="n">
        <v>37</v>
      </c>
      <c r="AT289" s="42" t="n">
        <v>38</v>
      </c>
      <c r="AU289" s="42" t="n">
        <v>12</v>
      </c>
      <c r="AV289" s="42" t="n">
        <v>12</v>
      </c>
      <c r="AW289" s="42" t="n">
        <v>11</v>
      </c>
      <c r="AX289" s="42" t="n">
        <v>9</v>
      </c>
      <c r="AY289" s="42" t="n">
        <v>15</v>
      </c>
      <c r="AZ289" s="42" t="n">
        <v>16</v>
      </c>
      <c r="BA289" s="42" t="n">
        <v>8</v>
      </c>
      <c r="BB289" s="42" t="n">
        <v>10</v>
      </c>
      <c r="BC289" s="42" t="n">
        <v>10</v>
      </c>
      <c r="BD289" s="42" t="n">
        <v>8</v>
      </c>
      <c r="BE289" s="42" t="n">
        <v>10</v>
      </c>
      <c r="BF289" s="42" t="n">
        <v>10</v>
      </c>
      <c r="BG289" s="42" t="n">
        <v>12</v>
      </c>
      <c r="BH289" s="42" t="n">
        <v>23</v>
      </c>
      <c r="BI289" s="42" t="n">
        <v>23</v>
      </c>
      <c r="BJ289" s="42" t="n">
        <v>15</v>
      </c>
      <c r="BK289" s="42" t="n">
        <v>10</v>
      </c>
      <c r="BL289" s="42" t="n">
        <v>12</v>
      </c>
      <c r="BM289" s="42" t="n">
        <v>12</v>
      </c>
      <c r="BN289" s="42" t="n">
        <v>15</v>
      </c>
      <c r="BO289" s="42" t="n">
        <v>8</v>
      </c>
      <c r="BP289" s="42" t="n">
        <v>12</v>
      </c>
      <c r="BQ289" s="48" t="n">
        <v>23</v>
      </c>
      <c r="BR289" s="42" t="n">
        <v>20</v>
      </c>
      <c r="BS289" s="42" t="n">
        <v>13</v>
      </c>
      <c r="BT289" s="42" t="n">
        <v>12</v>
      </c>
      <c r="BU289" s="42" t="n">
        <v>11</v>
      </c>
      <c r="BV289" s="42" t="n">
        <v>13</v>
      </c>
      <c r="BW289" s="42" t="n">
        <v>11</v>
      </c>
      <c r="BX289" s="42" t="n">
        <v>11</v>
      </c>
      <c r="BY289" s="42" t="n">
        <v>12</v>
      </c>
      <c r="BZ289" s="42" t="n">
        <v>12</v>
      </c>
      <c r="CA289" s="44" t="s">
        <v>642</v>
      </c>
      <c r="CB289" s="0"/>
      <c r="CD289" s="0"/>
      <c r="CE289" s="46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V289" s="24" t="n">
        <f aca="false">COUNTIF($L289,"=13")+COUNTIF($M289,"=24")+COUNTIF($N289,"=14")+COUNTIF($O289,"=11")+COUNTIF($P289,"=11")+COUNTIF($Q289,"=14")+COUNTIF($R289,"=12")+COUNTIF($S289,"=12")+COUNTIF($T289,"=11")+COUNTIF($U289,"=13")+COUNTIF($V289,"=13")+COUNTIF($W289,"=29")</f>
        <v>8</v>
      </c>
      <c r="DW289" s="24" t="n">
        <f aca="false">COUNTIF($X289,"=17")+COUNTIF($Y289,"=8")+COUNTIF($Z289,"=9")+COUNTIF($AA289,"=11")+COUNTIF($AB289,"=11")+COUNTIF($AC289,"=25")+COUNTIF($AD289,"=15")+COUNTIF($AE289,"=19")+COUNTIF($AF289,"=29")+COUNTIF($AG289,"=13")+COUNTIF($AH289,"=13")+COUNTIF($AI289,"=15")+COUNTIF($AJ289,"=17")</f>
        <v>11</v>
      </c>
      <c r="DX289" s="24" t="n">
        <f aca="false">COUNTIF($AK289,"=11")+COUNTIF($AL289,"=11")+COUNTIF($AM289,"=19")+COUNTIF($AN289,"=23")+COUNTIF($AO289,"=15")+COUNTIF($AP289,"=15")+COUNTIF($AQ289,"=18")+COUNTIF($AR289,"=17")+COUNTIF($AS289,"=36")+COUNTIF($AT289,"=38")+COUNTIF($AU289,"=12")+COUNTIF($AV289,"=12")</f>
        <v>8</v>
      </c>
      <c r="DY289" s="24" t="n">
        <f aca="false">COUNTIF($AW289,"=11")+COUNTIF($AX289,"=9")+COUNTIF($AY289,"=15")+COUNTIF($AZ289,"=16")+COUNTIF($BA289,"=8")+COUNTIF($BB289,"=10")+COUNTIF($BC289,"=10")+COUNTIF($BD289,"=8")+COUNTIF($BE289,"=10")+COUNTIF($BF289,"=10")</f>
        <v>10</v>
      </c>
      <c r="DZ289" s="24" t="n">
        <f aca="false">COUNTIF($BG289,"=12")+COUNTIF($BH289,"=23")+COUNTIF($BI289,"=23")+COUNTIF($BJ289,"=15")+COUNTIF($BK289,"=10")+COUNTIF($BL289,"=12")+COUNTIF($BM289,"=12")+COUNTIF($BN289,"=15")+COUNTIF($BO289,"=8")+COUNTIF($BP289,"=12")+COUNTIF($BQ289,"=22")+COUNTIF($BR289,"=20")+COUNTIF($BS289,"=13")</f>
        <v>12</v>
      </c>
      <c r="EA289" s="24" t="n">
        <f aca="false">COUNTIF($BT289,"=12")+COUNTIF($BU289,"=11")+COUNTIF($BV289,"=13")+COUNTIF($BW289,"=11")+COUNTIF($BX289,"=11")+COUNTIF($BY289,"=12")+COUNTIF($BZ289,"=12")</f>
        <v>7</v>
      </c>
    </row>
    <row r="290" customFormat="false" ht="12.75" hidden="false" customHeight="false" outlineLevel="0" collapsed="false">
      <c r="A290" s="61" t="s">
        <v>42</v>
      </c>
      <c r="B290" s="61" t="s">
        <v>650</v>
      </c>
      <c r="C290" s="63" t="s">
        <v>651</v>
      </c>
      <c r="D290" s="63" t="s">
        <v>46</v>
      </c>
      <c r="E290" s="37" t="s">
        <v>39</v>
      </c>
      <c r="F290" s="38" t="s">
        <v>40</v>
      </c>
      <c r="G290" s="63" t="s">
        <v>41</v>
      </c>
      <c r="H290" s="63" t="s">
        <v>42</v>
      </c>
      <c r="I290" s="63" t="s">
        <v>42</v>
      </c>
      <c r="J290" s="30" t="n">
        <f aca="false">+COUNTIF($T290,"&lt;=11")+COUNTIF($Y290,"&lt;=8")+COUNTIF($Z290,"&lt;=9")+COUNTIF($AF290,"&lt;=29")+COUNTIF($AG290,"&lt;=13")+COUNTIF($AH290,"&lt;=13")+COUNTIF($AI290,"&lt;=15")+COUNTIF($AO290,"&lt;=15")+COUNTIF($BJ290,"&lt;=15")</f>
        <v>8</v>
      </c>
      <c r="K290" s="31" t="n">
        <f aca="false">67-(+DV290+DW290+DX290+DY290+DZ290+EA290)</f>
        <v>11</v>
      </c>
      <c r="L290" s="64" t="n">
        <v>13</v>
      </c>
      <c r="M290" s="64" t="n">
        <v>23</v>
      </c>
      <c r="N290" s="64" t="n">
        <v>14</v>
      </c>
      <c r="O290" s="64" t="n">
        <v>10</v>
      </c>
      <c r="P290" s="64" t="n">
        <v>11</v>
      </c>
      <c r="Q290" s="64" t="n">
        <v>14</v>
      </c>
      <c r="R290" s="64" t="n">
        <v>12</v>
      </c>
      <c r="S290" s="64" t="n">
        <v>12</v>
      </c>
      <c r="T290" s="64" t="n">
        <v>12</v>
      </c>
      <c r="U290" s="64" t="n">
        <v>13</v>
      </c>
      <c r="V290" s="64" t="n">
        <v>13</v>
      </c>
      <c r="W290" s="64" t="n">
        <v>29</v>
      </c>
      <c r="X290" s="64" t="n">
        <v>17</v>
      </c>
      <c r="Y290" s="64" t="n">
        <v>8</v>
      </c>
      <c r="Z290" s="64" t="n">
        <v>9</v>
      </c>
      <c r="AA290" s="64" t="n">
        <v>11</v>
      </c>
      <c r="AB290" s="64" t="n">
        <v>11</v>
      </c>
      <c r="AC290" s="64" t="n">
        <v>24</v>
      </c>
      <c r="AD290" s="64" t="n">
        <v>15</v>
      </c>
      <c r="AE290" s="64" t="n">
        <v>20</v>
      </c>
      <c r="AF290" s="64" t="n">
        <v>29</v>
      </c>
      <c r="AG290" s="64" t="n">
        <v>13</v>
      </c>
      <c r="AH290" s="64" t="n">
        <v>13</v>
      </c>
      <c r="AI290" s="64" t="n">
        <v>13</v>
      </c>
      <c r="AJ290" s="64" t="n">
        <v>14</v>
      </c>
      <c r="AK290" s="64" t="n">
        <v>11</v>
      </c>
      <c r="AL290" s="64" t="n">
        <v>11</v>
      </c>
      <c r="AM290" s="64" t="n">
        <v>19</v>
      </c>
      <c r="AN290" s="64" t="n">
        <v>23</v>
      </c>
      <c r="AO290" s="64" t="n">
        <v>15</v>
      </c>
      <c r="AP290" s="64" t="n">
        <v>15</v>
      </c>
      <c r="AQ290" s="64" t="n">
        <v>18</v>
      </c>
      <c r="AR290" s="64" t="n">
        <v>17</v>
      </c>
      <c r="AS290" s="64" t="n">
        <v>35</v>
      </c>
      <c r="AT290" s="64" t="n">
        <v>35</v>
      </c>
      <c r="AU290" s="64" t="n">
        <v>12</v>
      </c>
      <c r="AV290" s="64" t="n">
        <v>12</v>
      </c>
      <c r="AW290" s="64" t="n">
        <v>11</v>
      </c>
      <c r="AX290" s="64" t="n">
        <v>9</v>
      </c>
      <c r="AY290" s="64" t="n">
        <v>15</v>
      </c>
      <c r="AZ290" s="64" t="n">
        <v>16</v>
      </c>
      <c r="BA290" s="64" t="n">
        <v>8</v>
      </c>
      <c r="BB290" s="64" t="n">
        <v>10</v>
      </c>
      <c r="BC290" s="64" t="n">
        <v>10</v>
      </c>
      <c r="BD290" s="64" t="n">
        <v>8</v>
      </c>
      <c r="BE290" s="64" t="n">
        <v>11</v>
      </c>
      <c r="BF290" s="64" t="n">
        <v>10</v>
      </c>
      <c r="BG290" s="64" t="n">
        <v>12</v>
      </c>
      <c r="BH290" s="64" t="n">
        <v>23</v>
      </c>
      <c r="BI290" s="64" t="n">
        <v>23</v>
      </c>
      <c r="BJ290" s="64" t="n">
        <v>15</v>
      </c>
      <c r="BK290" s="64" t="n">
        <v>10</v>
      </c>
      <c r="BL290" s="64" t="n">
        <v>12</v>
      </c>
      <c r="BM290" s="64" t="n">
        <v>12</v>
      </c>
      <c r="BN290" s="64" t="n">
        <v>15</v>
      </c>
      <c r="BO290" s="64" t="n">
        <v>8</v>
      </c>
      <c r="BP290" s="64" t="n">
        <v>12</v>
      </c>
      <c r="BQ290" s="64" t="n">
        <v>22</v>
      </c>
      <c r="BR290" s="64" t="n">
        <v>21</v>
      </c>
      <c r="BS290" s="64" t="n">
        <v>13</v>
      </c>
      <c r="BT290" s="64" t="n">
        <v>12</v>
      </c>
      <c r="BU290" s="64" t="n">
        <v>11</v>
      </c>
      <c r="BV290" s="64" t="n">
        <v>13</v>
      </c>
      <c r="BW290" s="64" t="n">
        <v>11</v>
      </c>
      <c r="BX290" s="64" t="n">
        <v>11</v>
      </c>
      <c r="BY290" s="64" t="n">
        <v>12</v>
      </c>
      <c r="BZ290" s="64" t="n">
        <v>12</v>
      </c>
      <c r="CA290" s="63" t="s">
        <v>78</v>
      </c>
      <c r="CB290" s="6"/>
      <c r="CC290" s="63"/>
      <c r="CD290" s="0"/>
      <c r="CE290" s="46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V290" s="24" t="n">
        <f aca="false">COUNTIF($L290,"=13")+COUNTIF($M290,"=24")+COUNTIF($N290,"=14")+COUNTIF($O290,"=11")+COUNTIF($P290,"=11")+COUNTIF($Q290,"=14")+COUNTIF($R290,"=12")+COUNTIF($S290,"=12")+COUNTIF($T290,"=11")+COUNTIF($U290,"=13")+COUNTIF($V290,"=13")+COUNTIF($W290,"=29")</f>
        <v>9</v>
      </c>
      <c r="DW290" s="24" t="n">
        <f aca="false">COUNTIF($X290,"=17")+COUNTIF($Y290,"=8")+COUNTIF($Z290,"=9")+COUNTIF($AA290,"=11")+COUNTIF($AB290,"=11")+COUNTIF($AC290,"=25")+COUNTIF($AD290,"=15")+COUNTIF($AE290,"=19")+COUNTIF($AF290,"=29")+COUNTIF($AG290,"=13")+COUNTIF($AH290,"=13")+COUNTIF($AI290,"=15")+COUNTIF($AJ290,"=17")</f>
        <v>9</v>
      </c>
      <c r="DX290" s="24" t="n">
        <f aca="false">COUNTIF($AK290,"=11")+COUNTIF($AL290,"=11")+COUNTIF($AM290,"=19")+COUNTIF($AN290,"=23")+COUNTIF($AO290,"=15")+COUNTIF($AP290,"=15")+COUNTIF($AQ290,"=18")+COUNTIF($AR290,"=17")+COUNTIF($AS290,"=36")+COUNTIF($AT290,"=38")+COUNTIF($AU290,"=12")+COUNTIF($AV290,"=12")</f>
        <v>10</v>
      </c>
      <c r="DY290" s="24" t="n">
        <f aca="false">COUNTIF($AW290,"=11")+COUNTIF($AX290,"=9")+COUNTIF($AY290,"=15")+COUNTIF($AZ290,"=16")+COUNTIF($BA290,"=8")+COUNTIF($BB290,"=10")+COUNTIF($BC290,"=10")+COUNTIF($BD290,"=8")+COUNTIF($BE290,"=10")+COUNTIF($BF290,"=10")</f>
        <v>9</v>
      </c>
      <c r="DZ290" s="24" t="n">
        <f aca="false">COUNTIF($BG290,"=12")+COUNTIF($BH290,"=23")+COUNTIF($BI290,"=23")+COUNTIF($BJ290,"=15")+COUNTIF($BK290,"=10")+COUNTIF($BL290,"=12")+COUNTIF($BM290,"=12")+COUNTIF($BN290,"=15")+COUNTIF($BO290,"=8")+COUNTIF($BP290,"=12")+COUNTIF($BQ290,"=22")+COUNTIF($BR290,"=20")+COUNTIF($BS290,"=13")</f>
        <v>12</v>
      </c>
      <c r="EA290" s="24" t="n">
        <f aca="false">COUNTIF($BT290,"=12")+COUNTIF($BU290,"=11")+COUNTIF($BV290,"=13")+COUNTIF($BW290,"=11")+COUNTIF($BX290,"=11")+COUNTIF($BY290,"=12")+COUNTIF($BZ290,"=12")</f>
        <v>7</v>
      </c>
    </row>
    <row r="291" customFormat="false" ht="12.75" hidden="false" customHeight="false" outlineLevel="0" collapsed="false">
      <c r="A291" s="33" t="s">
        <v>652</v>
      </c>
      <c r="B291" s="34" t="s">
        <v>653</v>
      </c>
      <c r="C291" s="36" t="s">
        <v>654</v>
      </c>
      <c r="D291" s="36" t="s">
        <v>73</v>
      </c>
      <c r="E291" s="37" t="s">
        <v>39</v>
      </c>
      <c r="F291" s="38" t="s">
        <v>40</v>
      </c>
      <c r="G291" s="39" t="s">
        <v>41</v>
      </c>
      <c r="H291" s="40" t="s">
        <v>42</v>
      </c>
      <c r="I291" s="41" t="s">
        <v>42</v>
      </c>
      <c r="J291" s="30" t="n">
        <f aca="false">+COUNTIF($T291,"&lt;=11")+COUNTIF($Y291,"&lt;=8")+COUNTIF($Z291,"&lt;=9")+COUNTIF($AF291,"&lt;=29")+COUNTIF($AG291,"&lt;=13")+COUNTIF($AH291,"&lt;=13")+COUNTIF($AI291,"&lt;=15")+COUNTIF($AO291,"&lt;=15")+COUNTIF($BJ291,"&lt;=15")</f>
        <v>8</v>
      </c>
      <c r="K291" s="31" t="n">
        <f aca="false">67-(+DV291+DW291+DX291+DY291+DZ291+EA291)</f>
        <v>11</v>
      </c>
      <c r="L291" s="42" t="n">
        <v>13</v>
      </c>
      <c r="M291" s="42" t="n">
        <v>24</v>
      </c>
      <c r="N291" s="42" t="n">
        <v>14</v>
      </c>
      <c r="O291" s="79" t="n">
        <v>10</v>
      </c>
      <c r="P291" s="42" t="n">
        <v>11</v>
      </c>
      <c r="Q291" s="42" t="n">
        <v>14</v>
      </c>
      <c r="R291" s="42" t="n">
        <v>12</v>
      </c>
      <c r="S291" s="42" t="n">
        <v>12</v>
      </c>
      <c r="T291" s="48" t="n">
        <v>12</v>
      </c>
      <c r="U291" s="42" t="n">
        <v>13</v>
      </c>
      <c r="V291" s="42" t="n">
        <v>13</v>
      </c>
      <c r="W291" s="42" t="n">
        <v>29</v>
      </c>
      <c r="X291" s="47" t="n">
        <v>16</v>
      </c>
      <c r="Y291" s="42" t="n">
        <v>8</v>
      </c>
      <c r="Z291" s="42" t="n">
        <v>9</v>
      </c>
      <c r="AA291" s="42" t="n">
        <v>11</v>
      </c>
      <c r="AB291" s="42" t="n">
        <v>11</v>
      </c>
      <c r="AC291" s="42" t="n">
        <v>25</v>
      </c>
      <c r="AD291" s="48" t="n">
        <v>16</v>
      </c>
      <c r="AE291" s="57" t="n">
        <v>20</v>
      </c>
      <c r="AF291" s="42" t="n">
        <v>29</v>
      </c>
      <c r="AG291" s="42" t="n">
        <v>13</v>
      </c>
      <c r="AH291" s="42" t="n">
        <v>13</v>
      </c>
      <c r="AI291" s="42" t="n">
        <v>15</v>
      </c>
      <c r="AJ291" s="42" t="n">
        <v>17</v>
      </c>
      <c r="AK291" s="42" t="n">
        <v>11</v>
      </c>
      <c r="AL291" s="47" t="n">
        <v>10</v>
      </c>
      <c r="AM291" s="42" t="n">
        <v>19</v>
      </c>
      <c r="AN291" s="42" t="n">
        <v>23</v>
      </c>
      <c r="AO291" s="42" t="n">
        <v>15</v>
      </c>
      <c r="AP291" s="42" t="n">
        <v>16</v>
      </c>
      <c r="AQ291" s="42" t="n">
        <v>18</v>
      </c>
      <c r="AR291" s="42" t="n">
        <v>17</v>
      </c>
      <c r="AS291" s="42" t="n">
        <v>35</v>
      </c>
      <c r="AT291" s="42" t="n">
        <v>41</v>
      </c>
      <c r="AU291" s="42" t="n">
        <v>12</v>
      </c>
      <c r="AV291" s="42" t="n">
        <v>12</v>
      </c>
      <c r="AW291" s="42" t="n">
        <v>11</v>
      </c>
      <c r="AX291" s="42" t="n">
        <v>9</v>
      </c>
      <c r="AY291" s="42" t="n">
        <v>15</v>
      </c>
      <c r="AZ291" s="42" t="n">
        <v>16</v>
      </c>
      <c r="BA291" s="42" t="n">
        <v>8</v>
      </c>
      <c r="BB291" s="42" t="n">
        <v>10</v>
      </c>
      <c r="BC291" s="42" t="n">
        <v>10</v>
      </c>
      <c r="BD291" s="42" t="n">
        <v>8</v>
      </c>
      <c r="BE291" s="42" t="n">
        <v>10</v>
      </c>
      <c r="BF291" s="42" t="n">
        <v>10</v>
      </c>
      <c r="BG291" s="42" t="n">
        <v>12</v>
      </c>
      <c r="BH291" s="42" t="n">
        <v>23</v>
      </c>
      <c r="BI291" s="42" t="n">
        <v>23</v>
      </c>
      <c r="BJ291" s="42" t="n">
        <v>15</v>
      </c>
      <c r="BK291" s="42" t="n">
        <v>10</v>
      </c>
      <c r="BL291" s="42" t="n">
        <v>12</v>
      </c>
      <c r="BM291" s="42" t="n">
        <v>12</v>
      </c>
      <c r="BN291" s="78" t="n">
        <v>16</v>
      </c>
      <c r="BO291" s="42" t="n">
        <v>8</v>
      </c>
      <c r="BP291" s="42" t="n">
        <v>12</v>
      </c>
      <c r="BQ291" s="42" t="n">
        <v>22</v>
      </c>
      <c r="BR291" s="57" t="n">
        <v>21</v>
      </c>
      <c r="BS291" s="42" t="n">
        <v>13</v>
      </c>
      <c r="BT291" s="42" t="n">
        <v>12</v>
      </c>
      <c r="BU291" s="42" t="n">
        <v>11</v>
      </c>
      <c r="BV291" s="42" t="n">
        <v>13</v>
      </c>
      <c r="BW291" s="42" t="n">
        <v>11</v>
      </c>
      <c r="BX291" s="42" t="n">
        <v>11</v>
      </c>
      <c r="BY291" s="42" t="n">
        <v>12</v>
      </c>
      <c r="BZ291" s="42" t="n">
        <v>12</v>
      </c>
      <c r="CA291" s="44" t="s">
        <v>642</v>
      </c>
      <c r="CB291" s="0"/>
      <c r="CD291" s="0"/>
      <c r="CE291" s="46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V291" s="24" t="n">
        <f aca="false">COUNTIF($L291,"=13")+COUNTIF($M291,"=24")+COUNTIF($N291,"=14")+COUNTIF($O291,"=11")+COUNTIF($P291,"=11")+COUNTIF($Q291,"=14")+COUNTIF($R291,"=12")+COUNTIF($S291,"=12")+COUNTIF($T291,"=11")+COUNTIF($U291,"=13")+COUNTIF($V291,"=13")+COUNTIF($W291,"=29")</f>
        <v>10</v>
      </c>
      <c r="DW291" s="24" t="n">
        <f aca="false">COUNTIF($X291,"=17")+COUNTIF($Y291,"=8")+COUNTIF($Z291,"=9")+COUNTIF($AA291,"=11")+COUNTIF($AB291,"=11")+COUNTIF($AC291,"=25")+COUNTIF($AD291,"=15")+COUNTIF($AE291,"=19")+COUNTIF($AF291,"=29")+COUNTIF($AG291,"=13")+COUNTIF($AH291,"=13")+COUNTIF($AI291,"=15")+COUNTIF($AJ291,"=17")</f>
        <v>10</v>
      </c>
      <c r="DX291" s="24" t="n">
        <f aca="false">COUNTIF($AK291,"=11")+COUNTIF($AL291,"=11")+COUNTIF($AM291,"=19")+COUNTIF($AN291,"=23")+COUNTIF($AO291,"=15")+COUNTIF($AP291,"=15")+COUNTIF($AQ291,"=18")+COUNTIF($AR291,"=17")+COUNTIF($AS291,"=36")+COUNTIF($AT291,"=38")+COUNTIF($AU291,"=12")+COUNTIF($AV291,"=12")</f>
        <v>8</v>
      </c>
      <c r="DY291" s="24" t="n">
        <f aca="false">COUNTIF($AW291,"=11")+COUNTIF($AX291,"=9")+COUNTIF($AY291,"=15")+COUNTIF($AZ291,"=16")+COUNTIF($BA291,"=8")+COUNTIF($BB291,"=10")+COUNTIF($BC291,"=10")+COUNTIF($BD291,"=8")+COUNTIF($BE291,"=10")+COUNTIF($BF291,"=10")</f>
        <v>10</v>
      </c>
      <c r="DZ291" s="24" t="n">
        <f aca="false">COUNTIF($BG291,"=12")+COUNTIF($BH291,"=23")+COUNTIF($BI291,"=23")+COUNTIF($BJ291,"=15")+COUNTIF($BK291,"=10")+COUNTIF($BL291,"=12")+COUNTIF($BM291,"=12")+COUNTIF($BN291,"=15")+COUNTIF($BO291,"=8")+COUNTIF($BP291,"=12")+COUNTIF($BQ291,"=22")+COUNTIF($BR291,"=20")+COUNTIF($BS291,"=13")</f>
        <v>11</v>
      </c>
      <c r="EA291" s="24" t="n">
        <f aca="false">COUNTIF($BT291,"=12")+COUNTIF($BU291,"=11")+COUNTIF($BV291,"=13")+COUNTIF($BW291,"=11")+COUNTIF($BX291,"=11")+COUNTIF($BY291,"=12")+COUNTIF($BZ291,"=12")</f>
        <v>7</v>
      </c>
    </row>
    <row r="292" customFormat="false" ht="12.75" hidden="false" customHeight="false" outlineLevel="0" collapsed="false">
      <c r="A292" s="61" t="s">
        <v>42</v>
      </c>
      <c r="B292" s="61" t="s">
        <v>655</v>
      </c>
      <c r="C292" s="61" t="s">
        <v>656</v>
      </c>
      <c r="D292" s="61" t="s">
        <v>46</v>
      </c>
      <c r="E292" s="37" t="s">
        <v>39</v>
      </c>
      <c r="F292" s="38" t="s">
        <v>40</v>
      </c>
      <c r="G292" s="63" t="s">
        <v>41</v>
      </c>
      <c r="H292" s="63" t="s">
        <v>42</v>
      </c>
      <c r="I292" s="63" t="s">
        <v>42</v>
      </c>
      <c r="J292" s="30" t="n">
        <f aca="false">+COUNTIF($T292,"&lt;=11")+COUNTIF($Y292,"&lt;=8")+COUNTIF($Z292,"&lt;=9")+COUNTIF($AF292,"&lt;=29")+COUNTIF($AG292,"&lt;=13")+COUNTIF($AH292,"&lt;=13")+COUNTIF($AI292,"&lt;=15")+COUNTIF($AO292,"&lt;=15")+COUNTIF($BJ292,"&lt;=15")</f>
        <v>8</v>
      </c>
      <c r="K292" s="31" t="n">
        <f aca="false">67-(+DV292+DW292+DX292+DY292+DZ292+EA292)</f>
        <v>12</v>
      </c>
      <c r="L292" s="64" t="n">
        <v>14</v>
      </c>
      <c r="M292" s="64" t="n">
        <v>24</v>
      </c>
      <c r="N292" s="64" t="n">
        <v>14</v>
      </c>
      <c r="O292" s="64" t="n">
        <v>11</v>
      </c>
      <c r="P292" s="64" t="n">
        <v>11</v>
      </c>
      <c r="Q292" s="64" t="n">
        <v>15</v>
      </c>
      <c r="R292" s="64" t="n">
        <v>12</v>
      </c>
      <c r="S292" s="64" t="n">
        <v>12</v>
      </c>
      <c r="T292" s="64" t="n">
        <v>11</v>
      </c>
      <c r="U292" s="64" t="n">
        <v>13</v>
      </c>
      <c r="V292" s="96" t="n">
        <v>14</v>
      </c>
      <c r="W292" s="64" t="n">
        <v>29</v>
      </c>
      <c r="X292" s="96" t="n">
        <v>18</v>
      </c>
      <c r="Y292" s="64" t="n">
        <v>8</v>
      </c>
      <c r="Z292" s="64" t="n">
        <v>9</v>
      </c>
      <c r="AA292" s="64" t="n">
        <v>11</v>
      </c>
      <c r="AB292" s="64" t="n">
        <v>11</v>
      </c>
      <c r="AC292" s="64" t="n">
        <v>25</v>
      </c>
      <c r="AD292" s="64" t="n">
        <v>15</v>
      </c>
      <c r="AE292" s="64" t="n">
        <v>19</v>
      </c>
      <c r="AF292" s="64" t="n">
        <v>29</v>
      </c>
      <c r="AG292" s="64" t="n">
        <v>13</v>
      </c>
      <c r="AH292" s="64" t="n">
        <v>14</v>
      </c>
      <c r="AI292" s="64" t="n">
        <v>15</v>
      </c>
      <c r="AJ292" s="64" t="n">
        <v>17</v>
      </c>
      <c r="AK292" s="64" t="n">
        <v>12</v>
      </c>
      <c r="AL292" s="64" t="n">
        <v>11</v>
      </c>
      <c r="AM292" s="64" t="n">
        <v>19</v>
      </c>
      <c r="AN292" s="64" t="n">
        <v>23</v>
      </c>
      <c r="AO292" s="64" t="n">
        <v>15</v>
      </c>
      <c r="AP292" s="64" t="n">
        <v>12</v>
      </c>
      <c r="AQ292" s="64" t="n">
        <v>19</v>
      </c>
      <c r="AR292" s="64" t="n">
        <v>18</v>
      </c>
      <c r="AS292" s="64" t="n">
        <v>37</v>
      </c>
      <c r="AT292" s="64" t="n">
        <v>38</v>
      </c>
      <c r="AU292" s="64" t="n">
        <v>12</v>
      </c>
      <c r="AV292" s="64" t="n">
        <v>12</v>
      </c>
      <c r="AW292" s="64" t="n">
        <v>11</v>
      </c>
      <c r="AX292" s="64" t="n">
        <v>9</v>
      </c>
      <c r="AY292" s="64" t="n">
        <v>15</v>
      </c>
      <c r="AZ292" s="64" t="n">
        <v>16</v>
      </c>
      <c r="BA292" s="64" t="n">
        <v>8</v>
      </c>
      <c r="BB292" s="64" t="n">
        <v>10</v>
      </c>
      <c r="BC292" s="64" t="n">
        <v>10</v>
      </c>
      <c r="BD292" s="64" t="n">
        <v>8</v>
      </c>
      <c r="BE292" s="64" t="n">
        <v>10</v>
      </c>
      <c r="BF292" s="64" t="n">
        <v>10</v>
      </c>
      <c r="BG292" s="64" t="n">
        <v>12</v>
      </c>
      <c r="BH292" s="64" t="n">
        <v>23</v>
      </c>
      <c r="BI292" s="64" t="n">
        <v>23</v>
      </c>
      <c r="BJ292" s="64" t="n">
        <v>14</v>
      </c>
      <c r="BK292" s="64" t="n">
        <v>10</v>
      </c>
      <c r="BL292" s="64" t="n">
        <v>12</v>
      </c>
      <c r="BM292" s="64" t="n">
        <v>12</v>
      </c>
      <c r="BN292" s="64" t="n">
        <v>15</v>
      </c>
      <c r="BO292" s="64" t="n">
        <v>8</v>
      </c>
      <c r="BP292" s="64" t="n">
        <v>12</v>
      </c>
      <c r="BQ292" s="64" t="n">
        <v>22</v>
      </c>
      <c r="BR292" s="64" t="n">
        <v>21</v>
      </c>
      <c r="BS292" s="64" t="n">
        <v>13</v>
      </c>
      <c r="BT292" s="64" t="n">
        <v>12</v>
      </c>
      <c r="BU292" s="64" t="n">
        <v>11</v>
      </c>
      <c r="BV292" s="64" t="n">
        <v>13</v>
      </c>
      <c r="BW292" s="64" t="n">
        <v>11</v>
      </c>
      <c r="BX292" s="64" t="n">
        <v>11</v>
      </c>
      <c r="BY292" s="64" t="n">
        <v>12</v>
      </c>
      <c r="BZ292" s="64" t="n">
        <v>12</v>
      </c>
      <c r="CA292" s="63" t="s">
        <v>78</v>
      </c>
      <c r="CB292" s="6"/>
      <c r="CD292" s="0"/>
      <c r="CE292" s="46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V292" s="24" t="n">
        <f aca="false">COUNTIF($L292,"=13")+COUNTIF($M292,"=24")+COUNTIF($N292,"=14")+COUNTIF($O292,"=11")+COUNTIF($P292,"=11")+COUNTIF($Q292,"=14")+COUNTIF($R292,"=12")+COUNTIF($S292,"=12")+COUNTIF($T292,"=11")+COUNTIF($U292,"=13")+COUNTIF($V292,"=13")+COUNTIF($W292,"=29")</f>
        <v>9</v>
      </c>
      <c r="DW292" s="24" t="n">
        <f aca="false">COUNTIF($X292,"=17")+COUNTIF($Y292,"=8")+COUNTIF($Z292,"=9")+COUNTIF($AA292,"=11")+COUNTIF($AB292,"=11")+COUNTIF($AC292,"=25")+COUNTIF($AD292,"=15")+COUNTIF($AE292,"=19")+COUNTIF($AF292,"=29")+COUNTIF($AG292,"=13")+COUNTIF($AH292,"=13")+COUNTIF($AI292,"=15")+COUNTIF($AJ292,"=17")</f>
        <v>11</v>
      </c>
      <c r="DX292" s="24" t="n">
        <f aca="false">COUNTIF($AK292,"=11")+COUNTIF($AL292,"=11")+COUNTIF($AM292,"=19")+COUNTIF($AN292,"=23")+COUNTIF($AO292,"=15")+COUNTIF($AP292,"=15")+COUNTIF($AQ292,"=18")+COUNTIF($AR292,"=17")+COUNTIF($AS292,"=36")+COUNTIF($AT292,"=38")+COUNTIF($AU292,"=12")+COUNTIF($AV292,"=12")</f>
        <v>7</v>
      </c>
      <c r="DY292" s="24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24" t="n">
        <f aca="false">COUNTIF($BG292,"=12")+COUNTIF($BH292,"=23")+COUNTIF($BI292,"=23")+COUNTIF($BJ292,"=15")+COUNTIF($BK292,"=10")+COUNTIF($BL292,"=12")+COUNTIF($BM292,"=12")+COUNTIF($BN292,"=15")+COUNTIF($BO292,"=8")+COUNTIF($BP292,"=12")+COUNTIF($BQ292,"=22")+COUNTIF($BR292,"=20")+COUNTIF($BS292,"=13")</f>
        <v>11</v>
      </c>
      <c r="EA292" s="24" t="n">
        <f aca="false">COUNTIF($BT292,"=12")+COUNTIF($BU292,"=11")+COUNTIF($BV292,"=13")+COUNTIF($BW292,"=11")+COUNTIF($BX292,"=11")+COUNTIF($BY292,"=12")+COUNTIF($BZ292,"=12")</f>
        <v>7</v>
      </c>
    </row>
    <row r="293" customFormat="false" ht="12.75" hidden="false" customHeight="false" outlineLevel="0" collapsed="false">
      <c r="A293" s="61" t="s">
        <v>42</v>
      </c>
      <c r="B293" s="61" t="s">
        <v>657</v>
      </c>
      <c r="C293" s="61" t="s">
        <v>211</v>
      </c>
      <c r="D293" s="61" t="s">
        <v>658</v>
      </c>
      <c r="E293" s="37" t="s">
        <v>39</v>
      </c>
      <c r="F293" s="38" t="s">
        <v>40</v>
      </c>
      <c r="G293" s="63" t="s">
        <v>41</v>
      </c>
      <c r="H293" s="63" t="s">
        <v>42</v>
      </c>
      <c r="I293" s="63" t="s">
        <v>42</v>
      </c>
      <c r="J293" s="30" t="n">
        <f aca="false">+COUNTIF($T293,"&lt;=11")+COUNTIF($Y293,"&lt;=8")+COUNTIF($Z293,"&lt;=9")+COUNTIF($AF293,"&lt;=29")+COUNTIF($AG293,"&lt;=13")+COUNTIF($AH293,"&lt;=13")+COUNTIF($AI293,"&lt;=15")+COUNTIF($AO293,"&lt;=15")+COUNTIF($BJ293,"&lt;=15")</f>
        <v>8</v>
      </c>
      <c r="K293" s="83" t="n">
        <f aca="false">67-(+DV293+DW293+DX293+DY293+DZ293+EA293)</f>
        <v>31</v>
      </c>
      <c r="L293" s="64" t="n">
        <v>13</v>
      </c>
      <c r="M293" s="89" t="n">
        <v>23</v>
      </c>
      <c r="N293" s="96" t="n">
        <v>17</v>
      </c>
      <c r="O293" s="64" t="n">
        <v>11</v>
      </c>
      <c r="P293" s="96" t="n">
        <v>13</v>
      </c>
      <c r="Q293" s="64" t="n">
        <v>14</v>
      </c>
      <c r="R293" s="89" t="n">
        <v>11</v>
      </c>
      <c r="S293" s="64" t="n">
        <v>12</v>
      </c>
      <c r="T293" s="96" t="n">
        <v>12</v>
      </c>
      <c r="U293" s="96" t="n">
        <v>14</v>
      </c>
      <c r="V293" s="89" t="n">
        <v>12</v>
      </c>
      <c r="W293" s="64" t="n">
        <v>29</v>
      </c>
      <c r="X293" s="47" t="n">
        <v>16</v>
      </c>
      <c r="Y293" s="64" t="n">
        <v>8</v>
      </c>
      <c r="Z293" s="64" t="n">
        <v>9</v>
      </c>
      <c r="AA293" s="64" t="n">
        <v>11</v>
      </c>
      <c r="AB293" s="96" t="n">
        <v>13</v>
      </c>
      <c r="AC293" s="96" t="n">
        <v>26</v>
      </c>
      <c r="AD293" s="47" t="n">
        <v>14</v>
      </c>
      <c r="AE293" s="64" t="n">
        <v>19</v>
      </c>
      <c r="AF293" s="64" t="n">
        <v>29</v>
      </c>
      <c r="AG293" s="64" t="n">
        <v>12</v>
      </c>
      <c r="AH293" s="64" t="n">
        <v>13</v>
      </c>
      <c r="AI293" s="89" t="n">
        <v>14</v>
      </c>
      <c r="AJ293" s="89" t="n">
        <v>15</v>
      </c>
      <c r="AK293" s="64" t="n">
        <v>11</v>
      </c>
      <c r="AL293" s="64" t="n">
        <v>11</v>
      </c>
      <c r="AM293" s="96" t="n">
        <v>21</v>
      </c>
      <c r="AN293" s="64" t="n">
        <v>23</v>
      </c>
      <c r="AO293" s="64" t="n">
        <v>15</v>
      </c>
      <c r="AP293" s="47" t="n">
        <v>14</v>
      </c>
      <c r="AQ293" s="64" t="n">
        <v>18</v>
      </c>
      <c r="AR293" s="96" t="n">
        <v>20</v>
      </c>
      <c r="AS293" s="64" t="n">
        <v>33</v>
      </c>
      <c r="AT293" s="64" t="n">
        <v>35</v>
      </c>
      <c r="AU293" s="89" t="n">
        <v>11</v>
      </c>
      <c r="AV293" s="89" t="n">
        <v>11</v>
      </c>
      <c r="AW293" s="78" t="n">
        <v>12</v>
      </c>
      <c r="AX293" s="64" t="n">
        <v>8</v>
      </c>
      <c r="AY293" s="64" t="n">
        <v>15</v>
      </c>
      <c r="AZ293" s="64" t="n">
        <v>16</v>
      </c>
      <c r="BA293" s="64" t="n">
        <v>8</v>
      </c>
      <c r="BB293" s="64" t="n">
        <v>10</v>
      </c>
      <c r="BC293" s="64" t="n">
        <v>10</v>
      </c>
      <c r="BD293" s="64" t="n">
        <v>8</v>
      </c>
      <c r="BE293" s="89" t="n">
        <v>9</v>
      </c>
      <c r="BF293" s="117" t="n">
        <v>11</v>
      </c>
      <c r="BG293" s="64" t="n">
        <v>12</v>
      </c>
      <c r="BH293" s="64" t="n">
        <v>22</v>
      </c>
      <c r="BI293" s="64" t="n">
        <v>23</v>
      </c>
      <c r="BJ293" s="64" t="n">
        <v>15</v>
      </c>
      <c r="BK293" s="117" t="n">
        <v>11</v>
      </c>
      <c r="BL293" s="64" t="n">
        <v>12</v>
      </c>
      <c r="BM293" s="64" t="n">
        <v>12</v>
      </c>
      <c r="BN293" s="47" t="n">
        <v>14</v>
      </c>
      <c r="BO293" s="64" t="n">
        <v>8</v>
      </c>
      <c r="BP293" s="64" t="n">
        <v>12</v>
      </c>
      <c r="BQ293" s="48" t="n">
        <v>23</v>
      </c>
      <c r="BR293" s="64" t="n">
        <v>20</v>
      </c>
      <c r="BS293" s="64" t="n">
        <v>13</v>
      </c>
      <c r="BT293" s="64" t="n">
        <v>12</v>
      </c>
      <c r="BU293" s="64" t="n">
        <v>11</v>
      </c>
      <c r="BV293" s="64" t="n">
        <v>13</v>
      </c>
      <c r="BW293" s="64" t="n">
        <v>11</v>
      </c>
      <c r="BX293" s="96" t="n">
        <v>12</v>
      </c>
      <c r="BY293" s="64" t="n">
        <v>12</v>
      </c>
      <c r="BZ293" s="64" t="n">
        <v>13</v>
      </c>
      <c r="CA293" s="63" t="s">
        <v>659</v>
      </c>
      <c r="CB293" s="6"/>
      <c r="DV293" s="24" t="n">
        <f aca="false">COUNTIF($L293,"=13")+COUNTIF($M293,"=24")+COUNTIF($N293,"=14")+COUNTIF($O293,"=11")+COUNTIF($P293,"=11")+COUNTIF($Q293,"=14")+COUNTIF($R293,"=12")+COUNTIF($S293,"=12")+COUNTIF($T293,"=11")+COUNTIF($U293,"=13")+COUNTIF($V293,"=13")+COUNTIF($W293,"=29")</f>
        <v>5</v>
      </c>
      <c r="DW293" s="24" t="n">
        <f aca="false">COUNTIF($X293,"=17")+COUNTIF($Y293,"=8")+COUNTIF($Z293,"=9")+COUNTIF($AA293,"=11")+COUNTIF($AB293,"=11")+COUNTIF($AC293,"=25")+COUNTIF($AD293,"=15")+COUNTIF($AE293,"=19")+COUNTIF($AF293,"=29")+COUNTIF($AG293,"=13")+COUNTIF($AH293,"=13")+COUNTIF($AI293,"=15")+COUNTIF($AJ293,"=17")</f>
        <v>6</v>
      </c>
      <c r="DX293" s="24" t="n">
        <f aca="false">COUNTIF($AK293,"=11")+COUNTIF($AL293,"=11")+COUNTIF($AM293,"=19")+COUNTIF($AN293,"=23")+COUNTIF($AO293,"=15")+COUNTIF($AP293,"=15")+COUNTIF($AQ293,"=18")+COUNTIF($AR293,"=17")+COUNTIF($AS293,"=36")+COUNTIF($AT293,"=38")+COUNTIF($AU293,"=12")+COUNTIF($AV293,"=12")</f>
        <v>5</v>
      </c>
      <c r="DY293" s="24" t="n">
        <f aca="false">COUNTIF($AW293,"=11")+COUNTIF($AX293,"=9")+COUNTIF($AY293,"=15")+COUNTIF($AZ293,"=16")+COUNTIF($BA293,"=8")+COUNTIF($BB293,"=10")+COUNTIF($BC293,"=10")+COUNTIF($BD293,"=8")+COUNTIF($BE293,"=10")+COUNTIF($BF293,"=10")</f>
        <v>6</v>
      </c>
      <c r="DZ293" s="24" t="n">
        <f aca="false">COUNTIF($BG293,"=12")+COUNTIF($BH293,"=23")+COUNTIF($BI293,"=23")+COUNTIF($BJ293,"=15")+COUNTIF($BK293,"=10")+COUNTIF($BL293,"=12")+COUNTIF($BM293,"=12")+COUNTIF($BN293,"=15")+COUNTIF($BO293,"=8")+COUNTIF($BP293,"=12")+COUNTIF($BQ293,"=22")+COUNTIF($BR293,"=20")+COUNTIF($BS293,"=13")</f>
        <v>9</v>
      </c>
      <c r="EA293" s="24" t="n">
        <f aca="false">COUNTIF($BT293,"=12")+COUNTIF($BU293,"=11")+COUNTIF($BV293,"=13")+COUNTIF($BW293,"=11")+COUNTIF($BX293,"=11")+COUNTIF($BY293,"=12")+COUNTIF($BZ293,"=12")</f>
        <v>5</v>
      </c>
    </row>
    <row r="294" customFormat="false" ht="12.75" hidden="false" customHeight="false" outlineLevel="0" collapsed="false">
      <c r="A294" s="61" t="s">
        <v>660</v>
      </c>
      <c r="B294" s="61" t="s">
        <v>661</v>
      </c>
      <c r="C294" s="61" t="s">
        <v>662</v>
      </c>
      <c r="D294" s="61" t="s">
        <v>663</v>
      </c>
      <c r="E294" s="37" t="s">
        <v>39</v>
      </c>
      <c r="F294" s="38" t="s">
        <v>40</v>
      </c>
      <c r="G294" s="63" t="s">
        <v>41</v>
      </c>
      <c r="H294" s="63" t="s">
        <v>42</v>
      </c>
      <c r="I294" s="63" t="s">
        <v>42</v>
      </c>
      <c r="J294" s="30" t="n">
        <f aca="false">+COUNTIF($T294,"&lt;=11")+COUNTIF($Y294,"&lt;=8")+COUNTIF($Z294,"&lt;=9")+COUNTIF($AF294,"&lt;=29")+COUNTIF($AG294,"&lt;=13")+COUNTIF($AH294,"&lt;=13")+COUNTIF($AI294,"&lt;=15")+COUNTIF($AO294,"&lt;=15")+COUNTIF($BJ294,"&lt;=15")</f>
        <v>8</v>
      </c>
      <c r="K294" s="83" t="n">
        <f aca="false">67-(+DV294+DW294+DX294+DY294+DZ294+EA294)</f>
        <v>32</v>
      </c>
      <c r="L294" s="64" t="n">
        <v>13</v>
      </c>
      <c r="M294" s="64" t="n">
        <v>23</v>
      </c>
      <c r="N294" s="64" t="n">
        <v>16</v>
      </c>
      <c r="O294" s="64" t="n">
        <v>10</v>
      </c>
      <c r="P294" s="64" t="n">
        <v>12</v>
      </c>
      <c r="Q294" s="64" t="n">
        <v>14</v>
      </c>
      <c r="R294" s="64" t="n">
        <v>11</v>
      </c>
      <c r="S294" s="64" t="n">
        <v>12</v>
      </c>
      <c r="T294" s="64" t="n">
        <v>11</v>
      </c>
      <c r="U294" s="64" t="n">
        <v>13</v>
      </c>
      <c r="V294" s="64" t="n">
        <v>13</v>
      </c>
      <c r="W294" s="64" t="n">
        <v>28</v>
      </c>
      <c r="X294" s="57" t="n">
        <v>18</v>
      </c>
      <c r="Y294" s="64" t="n">
        <v>9</v>
      </c>
      <c r="Z294" s="64" t="n">
        <v>9</v>
      </c>
      <c r="AA294" s="64" t="n">
        <v>11</v>
      </c>
      <c r="AB294" s="64" t="n">
        <v>12</v>
      </c>
      <c r="AC294" s="64" t="n">
        <v>27</v>
      </c>
      <c r="AD294" s="64" t="n">
        <v>14</v>
      </c>
      <c r="AE294" s="64" t="n">
        <v>19</v>
      </c>
      <c r="AF294" s="64" t="n">
        <v>28</v>
      </c>
      <c r="AG294" s="64" t="n">
        <v>12</v>
      </c>
      <c r="AH294" s="64" t="n">
        <v>12</v>
      </c>
      <c r="AI294" s="64" t="n">
        <v>15</v>
      </c>
      <c r="AJ294" s="64" t="n">
        <v>15</v>
      </c>
      <c r="AK294" s="64" t="n">
        <v>11</v>
      </c>
      <c r="AL294" s="64" t="n">
        <v>12</v>
      </c>
      <c r="AM294" s="64" t="n">
        <v>21</v>
      </c>
      <c r="AN294" s="64" t="n">
        <v>23</v>
      </c>
      <c r="AO294" s="64" t="n">
        <v>15</v>
      </c>
      <c r="AP294" s="64" t="n">
        <v>15</v>
      </c>
      <c r="AQ294" s="64" t="n">
        <v>18</v>
      </c>
      <c r="AR294" s="64" t="n">
        <v>19</v>
      </c>
      <c r="AS294" s="64" t="n">
        <v>32</v>
      </c>
      <c r="AT294" s="64" t="n">
        <v>38</v>
      </c>
      <c r="AU294" s="64" t="n">
        <v>11</v>
      </c>
      <c r="AV294" s="64" t="n">
        <v>11</v>
      </c>
      <c r="AW294" s="64" t="n">
        <v>12</v>
      </c>
      <c r="AX294" s="64" t="n">
        <v>8</v>
      </c>
      <c r="AY294" s="64" t="n">
        <v>15</v>
      </c>
      <c r="AZ294" s="64" t="n">
        <v>16</v>
      </c>
      <c r="BA294" s="64" t="n">
        <v>8</v>
      </c>
      <c r="BB294" s="64" t="n">
        <v>10</v>
      </c>
      <c r="BC294" s="64" t="n">
        <v>11</v>
      </c>
      <c r="BD294" s="64" t="n">
        <v>8</v>
      </c>
      <c r="BE294" s="64" t="n">
        <v>9</v>
      </c>
      <c r="BF294" s="64" t="n">
        <v>11</v>
      </c>
      <c r="BG294" s="64" t="n">
        <v>12</v>
      </c>
      <c r="BH294" s="64" t="n">
        <v>22</v>
      </c>
      <c r="BI294" s="64" t="n">
        <v>22</v>
      </c>
      <c r="BJ294" s="64" t="n">
        <v>15</v>
      </c>
      <c r="BK294" s="64" t="n">
        <v>11</v>
      </c>
      <c r="BL294" s="64" t="n">
        <v>12</v>
      </c>
      <c r="BM294" s="64" t="n">
        <v>12</v>
      </c>
      <c r="BN294" s="64" t="n">
        <v>15</v>
      </c>
      <c r="BO294" s="64" t="n">
        <v>8</v>
      </c>
      <c r="BP294" s="64" t="n">
        <v>13</v>
      </c>
      <c r="BQ294" s="64" t="n">
        <v>23</v>
      </c>
      <c r="BR294" s="64" t="n">
        <v>20</v>
      </c>
      <c r="BS294" s="64" t="n">
        <v>13</v>
      </c>
      <c r="BT294" s="64" t="n">
        <v>12</v>
      </c>
      <c r="BU294" s="64" t="n">
        <v>11</v>
      </c>
      <c r="BV294" s="64" t="n">
        <v>13</v>
      </c>
      <c r="BW294" s="64" t="n">
        <v>11</v>
      </c>
      <c r="BX294" s="64" t="n">
        <v>12</v>
      </c>
      <c r="BY294" s="64" t="n">
        <v>12</v>
      </c>
      <c r="BZ294" s="64" t="n">
        <v>12</v>
      </c>
      <c r="CA294" s="63" t="s">
        <v>664</v>
      </c>
      <c r="CB294" s="6"/>
      <c r="CC294" s="129"/>
      <c r="CD294" s="51"/>
      <c r="CE294" s="51"/>
      <c r="CF294" s="28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24" t="n">
        <f aca="false">COUNTIF($L294,"=13")+COUNTIF($M294,"=24")+COUNTIF($N294,"=14")+COUNTIF($O294,"=11")+COUNTIF($P294,"=11")+COUNTIF($Q294,"=14")+COUNTIF($R294,"=12")+COUNTIF($S294,"=12")+COUNTIF($T294,"=11")+COUNTIF($U294,"=13")+COUNTIF($V294,"=13")+COUNTIF($W294,"=29")</f>
        <v>6</v>
      </c>
      <c r="DW294" s="24" t="n">
        <f aca="false">COUNTIF($X294,"=17")+COUNTIF($Y294,"=8")+COUNTIF($Z294,"=9")+COUNTIF($AA294,"=11")+COUNTIF($AB294,"=11")+COUNTIF($AC294,"=25")+COUNTIF($AD294,"=15")+COUNTIF($AE294,"=19")+COUNTIF($AF294,"=29")+COUNTIF($AG294,"=13")+COUNTIF($AH294,"=13")+COUNTIF($AI294,"=15")+COUNTIF($AJ294,"=17")</f>
        <v>4</v>
      </c>
      <c r="DX294" s="24" t="n">
        <f aca="false">COUNTIF($AK294,"=11")+COUNTIF($AL294,"=11")+COUNTIF($AM294,"=19")+COUNTIF($AN294,"=23")+COUNTIF($AO294,"=15")+COUNTIF($AP294,"=15")+COUNTIF($AQ294,"=18")+COUNTIF($AR294,"=17")+COUNTIF($AS294,"=36")+COUNTIF($AT294,"=38")+COUNTIF($AU294,"=12")+COUNTIF($AV294,"=12")</f>
        <v>6</v>
      </c>
      <c r="DY294" s="24" t="n">
        <f aca="false">COUNTIF($AW294,"=11")+COUNTIF($AX294,"=9")+COUNTIF($AY294,"=15")+COUNTIF($AZ294,"=16")+COUNTIF($BA294,"=8")+COUNTIF($BB294,"=10")+COUNTIF($BC294,"=10")+COUNTIF($BD294,"=8")+COUNTIF($BE294,"=10")+COUNTIF($BF294,"=10")</f>
        <v>5</v>
      </c>
      <c r="DZ294" s="24" t="n">
        <f aca="false">COUNTIF($BG294,"=12")+COUNTIF($BH294,"=23")+COUNTIF($BI294,"=23")+COUNTIF($BJ294,"=15")+COUNTIF($BK294,"=10")+COUNTIF($BL294,"=12")+COUNTIF($BM294,"=12")+COUNTIF($BN294,"=15")+COUNTIF($BO294,"=8")+COUNTIF($BP294,"=12")+COUNTIF($BQ294,"=22")+COUNTIF($BR294,"=20")+COUNTIF($BS294,"=13")</f>
        <v>8</v>
      </c>
      <c r="EA294" s="24" t="n">
        <f aca="false">COUNTIF($BT294,"=12")+COUNTIF($BU294,"=11")+COUNTIF($BV294,"=13")+COUNTIF($BW294,"=11")+COUNTIF($BX294,"=11")+COUNTIF($BY294,"=12")+COUNTIF($BZ294,"=12")</f>
        <v>6</v>
      </c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</row>
    <row r="295" customFormat="false" ht="12.75" hidden="false" customHeight="false" outlineLevel="0" collapsed="false">
      <c r="A295" s="38" t="s">
        <v>665</v>
      </c>
      <c r="B295" s="34" t="s">
        <v>666</v>
      </c>
      <c r="C295" s="36" t="s">
        <v>461</v>
      </c>
      <c r="D295" s="36" t="s">
        <v>73</v>
      </c>
      <c r="E295" s="37" t="s">
        <v>39</v>
      </c>
      <c r="F295" s="38" t="s">
        <v>40</v>
      </c>
      <c r="G295" s="118" t="s">
        <v>51</v>
      </c>
      <c r="H295" s="40" t="s">
        <v>52</v>
      </c>
      <c r="I295" s="41" t="s">
        <v>53</v>
      </c>
      <c r="J295" s="30" t="n">
        <f aca="false">+COUNTIF($T295,"&lt;=11")+COUNTIF($Y295,"&lt;=8")+COUNTIF($Z295,"&lt;=9")+COUNTIF($AF295,"&lt;=29")+COUNTIF($AG295,"&lt;=13")+COUNTIF($AH295,"&lt;=13")+COUNTIF($AI295,"&lt;=15")+COUNTIF($AO295,"&lt;=15")+COUNTIF($BJ295,"&lt;=15")</f>
        <v>7</v>
      </c>
      <c r="K295" s="31" t="n">
        <f aca="false">67-(+DV295+DW295+DX295+DY295+DZ295+EA295)</f>
        <v>5</v>
      </c>
      <c r="L295" s="42" t="n">
        <v>13</v>
      </c>
      <c r="M295" s="42" t="n">
        <v>24</v>
      </c>
      <c r="N295" s="42" t="n">
        <v>14</v>
      </c>
      <c r="O295" s="42" t="n">
        <v>11</v>
      </c>
      <c r="P295" s="42" t="n">
        <v>11</v>
      </c>
      <c r="Q295" s="42" t="n">
        <v>14</v>
      </c>
      <c r="R295" s="42" t="n">
        <v>12</v>
      </c>
      <c r="S295" s="42" t="n">
        <v>12</v>
      </c>
      <c r="T295" s="48" t="n">
        <v>12</v>
      </c>
      <c r="U295" s="42" t="n">
        <v>13</v>
      </c>
      <c r="V295" s="42" t="n">
        <v>13</v>
      </c>
      <c r="W295" s="42" t="n">
        <v>29</v>
      </c>
      <c r="X295" s="57" t="n">
        <v>18</v>
      </c>
      <c r="Y295" s="42" t="n">
        <v>8</v>
      </c>
      <c r="Z295" s="42" t="n">
        <v>9</v>
      </c>
      <c r="AA295" s="42" t="n">
        <v>11</v>
      </c>
      <c r="AB295" s="42" t="n">
        <v>11</v>
      </c>
      <c r="AC295" s="42" t="n">
        <v>25</v>
      </c>
      <c r="AD295" s="42" t="n">
        <v>15</v>
      </c>
      <c r="AE295" s="42" t="n">
        <v>19</v>
      </c>
      <c r="AF295" s="42" t="n">
        <v>29</v>
      </c>
      <c r="AG295" s="42" t="n">
        <v>13</v>
      </c>
      <c r="AH295" s="48" t="n">
        <v>14</v>
      </c>
      <c r="AI295" s="42" t="n">
        <v>15</v>
      </c>
      <c r="AJ295" s="42" t="n">
        <v>17</v>
      </c>
      <c r="AK295" s="42" t="n">
        <v>11</v>
      </c>
      <c r="AL295" s="42" t="n">
        <v>11</v>
      </c>
      <c r="AM295" s="42" t="n">
        <v>19</v>
      </c>
      <c r="AN295" s="42" t="n">
        <v>23</v>
      </c>
      <c r="AO295" s="42" t="n">
        <v>15</v>
      </c>
      <c r="AP295" s="77" t="n">
        <v>14</v>
      </c>
      <c r="AQ295" s="42" t="n">
        <v>18</v>
      </c>
      <c r="AR295" s="42" t="n">
        <v>17</v>
      </c>
      <c r="AS295" s="42" t="n">
        <v>36</v>
      </c>
      <c r="AT295" s="42" t="n">
        <v>39</v>
      </c>
      <c r="AU295" s="42" t="n">
        <v>12</v>
      </c>
      <c r="AV295" s="42" t="n">
        <v>12</v>
      </c>
      <c r="AW295" s="42" t="n">
        <v>11</v>
      </c>
      <c r="AX295" s="42" t="n">
        <v>9</v>
      </c>
      <c r="AY295" s="42" t="n">
        <v>15</v>
      </c>
      <c r="AZ295" s="42" t="n">
        <v>16</v>
      </c>
      <c r="BA295" s="42" t="n">
        <v>8</v>
      </c>
      <c r="BB295" s="42" t="n">
        <v>10</v>
      </c>
      <c r="BC295" s="42" t="n">
        <v>10</v>
      </c>
      <c r="BD295" s="42" t="n">
        <v>8</v>
      </c>
      <c r="BE295" s="42" t="n">
        <v>10</v>
      </c>
      <c r="BF295" s="42" t="n">
        <v>10</v>
      </c>
      <c r="BG295" s="42" t="n">
        <v>12</v>
      </c>
      <c r="BH295" s="42" t="n">
        <v>23</v>
      </c>
      <c r="BI295" s="42" t="n">
        <v>23</v>
      </c>
      <c r="BJ295" s="42" t="n">
        <v>15</v>
      </c>
      <c r="BK295" s="42" t="n">
        <v>10</v>
      </c>
      <c r="BL295" s="42" t="n">
        <v>12</v>
      </c>
      <c r="BM295" s="42" t="n">
        <v>12</v>
      </c>
      <c r="BN295" s="42" t="n">
        <v>15</v>
      </c>
      <c r="BO295" s="42" t="n">
        <v>8</v>
      </c>
      <c r="BP295" s="42" t="n">
        <v>12</v>
      </c>
      <c r="BQ295" s="42" t="n">
        <v>22</v>
      </c>
      <c r="BR295" s="42" t="n">
        <v>20</v>
      </c>
      <c r="BS295" s="42" t="n">
        <v>13</v>
      </c>
      <c r="BT295" s="42" t="n">
        <v>12</v>
      </c>
      <c r="BU295" s="42" t="n">
        <v>11</v>
      </c>
      <c r="BV295" s="42" t="n">
        <v>13</v>
      </c>
      <c r="BW295" s="42" t="n">
        <v>11</v>
      </c>
      <c r="BX295" s="42" t="n">
        <v>11</v>
      </c>
      <c r="BY295" s="42" t="n">
        <v>12</v>
      </c>
      <c r="BZ295" s="42" t="n">
        <v>12</v>
      </c>
      <c r="CA295" s="44" t="s">
        <v>59</v>
      </c>
      <c r="CB295" s="0"/>
      <c r="CC295" s="21"/>
      <c r="CD295" s="21"/>
      <c r="CE295" s="21"/>
      <c r="DV295" s="24" t="n">
        <f aca="false">COUNTIF($L295,"=13")+COUNTIF($M295,"=24")+COUNTIF($N295,"=14")+COUNTIF($O295,"=11")+COUNTIF($P295,"=11")+COUNTIF($Q295,"=14")+COUNTIF($R295,"=12")+COUNTIF($S295,"=12")+COUNTIF($T295,"=11")+COUNTIF($U295,"=13")+COUNTIF($V295,"=13")+COUNTIF($W295,"=29")</f>
        <v>11</v>
      </c>
      <c r="DW295" s="24" t="n">
        <f aca="false">COUNTIF($X295,"=17")+COUNTIF($Y295,"=8")+COUNTIF($Z295,"=9")+COUNTIF($AA295,"=11")+COUNTIF($AB295,"=11")+COUNTIF($AC295,"=25")+COUNTIF($AD295,"=15")+COUNTIF($AE295,"=19")+COUNTIF($AF295,"=29")+COUNTIF($AG295,"=13")+COUNTIF($AH295,"=13")+COUNTIF($AI295,"=15")+COUNTIF($AJ295,"=17")</f>
        <v>11</v>
      </c>
      <c r="DX295" s="24" t="n">
        <f aca="false">COUNTIF($AK295,"=11")+COUNTIF($AL295,"=11")+COUNTIF($AM295,"=19")+COUNTIF($AN295,"=23")+COUNTIF($AO295,"=15")+COUNTIF($AP295,"=15")+COUNTIF($AQ295,"=18")+COUNTIF($AR295,"=17")+COUNTIF($AS295,"=36")+COUNTIF($AT295,"=38")+COUNTIF($AU295,"=12")+COUNTIF($AV295,"=12")</f>
        <v>10</v>
      </c>
      <c r="DY295" s="24" t="n">
        <f aca="false">COUNTIF($AW295,"=11")+COUNTIF($AX295,"=9")+COUNTIF($AY295,"=15")+COUNTIF($AZ295,"=16")+COUNTIF($BA295,"=8")+COUNTIF($BB295,"=10")+COUNTIF($BC295,"=10")+COUNTIF($BD295,"=8")+COUNTIF($BE295,"=10")+COUNTIF($BF295,"=10")</f>
        <v>10</v>
      </c>
      <c r="DZ295" s="24" t="n">
        <f aca="false">COUNTIF($BG295,"=12")+COUNTIF($BH295,"=23")+COUNTIF($BI295,"=23")+COUNTIF($BJ295,"=15")+COUNTIF($BK295,"=10")+COUNTIF($BL295,"=12")+COUNTIF($BM295,"=12")+COUNTIF($BN295,"=15")+COUNTIF($BO295,"=8")+COUNTIF($BP295,"=12")+COUNTIF($BQ295,"=22")+COUNTIF($BR295,"=20")+COUNTIF($BS295,"=13")</f>
        <v>13</v>
      </c>
      <c r="EA295" s="24" t="n">
        <f aca="false">COUNTIF($BT295,"=12")+COUNTIF($BU295,"=11")+COUNTIF($BV295,"=13")+COUNTIF($BW295,"=11")+COUNTIF($BX295,"=11")+COUNTIF($BY295,"=12")+COUNTIF($BZ295,"=12")</f>
        <v>7</v>
      </c>
    </row>
    <row r="296" customFormat="false" ht="12.75" hidden="false" customHeight="false" outlineLevel="0" collapsed="false">
      <c r="A296" s="2" t="s">
        <v>667</v>
      </c>
      <c r="B296" s="3" t="s">
        <v>668</v>
      </c>
      <c r="C296" s="3" t="s">
        <v>669</v>
      </c>
      <c r="D296" s="36" t="s">
        <v>46</v>
      </c>
      <c r="E296" s="6" t="s">
        <v>39</v>
      </c>
      <c r="F296" s="6" t="s">
        <v>55</v>
      </c>
      <c r="G296" s="130" t="s">
        <v>51</v>
      </c>
      <c r="H296" s="6" t="s">
        <v>52</v>
      </c>
      <c r="I296" s="6" t="s">
        <v>53</v>
      </c>
      <c r="J296" s="30" t="n">
        <f aca="false">+COUNTIF($T296,"&lt;=11")+COUNTIF($Y296,"&lt;=8")+COUNTIF($Z296,"&lt;=9")+COUNTIF($AF296,"&lt;=29")+COUNTIF($AG296,"&lt;=13")+COUNTIF($AH296,"&lt;=13")+COUNTIF($AI296,"&lt;=15")+COUNTIF($AO296,"&lt;=15")+COUNTIF($BJ296,"&lt;=15")</f>
        <v>7</v>
      </c>
      <c r="K296" s="31" t="n">
        <f aca="false">67-(+DV296+DW296+DX296+DY296+DZ296+EA296)</f>
        <v>5</v>
      </c>
      <c r="L296" s="32" t="n">
        <v>13</v>
      </c>
      <c r="M296" s="32" t="n">
        <v>24</v>
      </c>
      <c r="N296" s="32" t="n">
        <v>14</v>
      </c>
      <c r="O296" s="47" t="n">
        <v>10</v>
      </c>
      <c r="P296" s="48" t="n">
        <v>12</v>
      </c>
      <c r="Q296" s="67" t="n">
        <v>14</v>
      </c>
      <c r="R296" s="31" t="n">
        <v>12</v>
      </c>
      <c r="S296" s="31" t="n">
        <v>12</v>
      </c>
      <c r="T296" s="48" t="n">
        <v>12</v>
      </c>
      <c r="U296" s="31" t="n">
        <v>13</v>
      </c>
      <c r="V296" s="31" t="n">
        <v>13</v>
      </c>
      <c r="W296" s="31" t="n">
        <v>29</v>
      </c>
      <c r="X296" s="31" t="n">
        <v>17</v>
      </c>
      <c r="Y296" s="67" t="n">
        <v>8</v>
      </c>
      <c r="Z296" s="67" t="n">
        <v>9</v>
      </c>
      <c r="AA296" s="31" t="n">
        <v>11</v>
      </c>
      <c r="AB296" s="31" t="n">
        <v>11</v>
      </c>
      <c r="AC296" s="31" t="n">
        <v>25</v>
      </c>
      <c r="AD296" s="31" t="n">
        <v>15</v>
      </c>
      <c r="AE296" s="31" t="n">
        <v>19</v>
      </c>
      <c r="AF296" s="48" t="n">
        <v>30</v>
      </c>
      <c r="AG296" s="64" t="n">
        <v>13</v>
      </c>
      <c r="AH296" s="64" t="n">
        <v>13</v>
      </c>
      <c r="AI296" s="67" t="n">
        <v>15</v>
      </c>
      <c r="AJ296" s="67" t="n">
        <v>17</v>
      </c>
      <c r="AK296" s="31" t="n">
        <v>11</v>
      </c>
      <c r="AL296" s="31" t="n">
        <v>11</v>
      </c>
      <c r="AM296" s="67" t="n">
        <v>19</v>
      </c>
      <c r="AN296" s="67" t="n">
        <v>23</v>
      </c>
      <c r="AO296" s="31" t="n">
        <v>15</v>
      </c>
      <c r="AP296" s="31" t="n">
        <v>15</v>
      </c>
      <c r="AQ296" s="31" t="n">
        <v>18</v>
      </c>
      <c r="AR296" s="31" t="n">
        <v>17</v>
      </c>
      <c r="AS296" s="67" t="n">
        <v>36</v>
      </c>
      <c r="AT296" s="67" t="n">
        <v>38</v>
      </c>
      <c r="AU296" s="31" t="n">
        <v>12</v>
      </c>
      <c r="AV296" s="31" t="n">
        <v>12</v>
      </c>
      <c r="AW296" s="31" t="n">
        <v>11</v>
      </c>
      <c r="AX296" s="57" t="n">
        <v>10</v>
      </c>
      <c r="AY296" s="67" t="n">
        <v>15</v>
      </c>
      <c r="AZ296" s="67" t="n">
        <v>16</v>
      </c>
      <c r="BA296" s="31" t="n">
        <v>8</v>
      </c>
      <c r="BB296" s="31" t="n">
        <v>10</v>
      </c>
      <c r="BC296" s="31" t="n">
        <v>10</v>
      </c>
      <c r="BD296" s="31" t="n">
        <v>8</v>
      </c>
      <c r="BE296" s="31" t="n">
        <v>10</v>
      </c>
      <c r="BF296" s="31" t="n">
        <v>10</v>
      </c>
      <c r="BG296" s="31" t="n">
        <v>12</v>
      </c>
      <c r="BH296" s="67" t="n">
        <v>23</v>
      </c>
      <c r="BI296" s="67" t="n">
        <v>23</v>
      </c>
      <c r="BJ296" s="31" t="n">
        <v>15</v>
      </c>
      <c r="BK296" s="31" t="n">
        <v>10</v>
      </c>
      <c r="BL296" s="31" t="n">
        <v>12</v>
      </c>
      <c r="BM296" s="31" t="n">
        <v>12</v>
      </c>
      <c r="BN296" s="31" t="n">
        <v>15</v>
      </c>
      <c r="BO296" s="31" t="n">
        <v>8</v>
      </c>
      <c r="BP296" s="31" t="n">
        <v>12</v>
      </c>
      <c r="BQ296" s="31" t="n">
        <v>22</v>
      </c>
      <c r="BR296" s="31" t="n">
        <v>20</v>
      </c>
      <c r="BS296" s="31" t="n">
        <v>13</v>
      </c>
      <c r="BT296" s="31" t="n">
        <v>12</v>
      </c>
      <c r="BU296" s="31" t="n">
        <v>11</v>
      </c>
      <c r="BV296" s="31" t="n">
        <v>13</v>
      </c>
      <c r="BW296" s="31" t="n">
        <v>11</v>
      </c>
      <c r="BX296" s="31" t="n">
        <v>11</v>
      </c>
      <c r="BY296" s="31" t="n">
        <v>12</v>
      </c>
      <c r="BZ296" s="31" t="n">
        <v>12</v>
      </c>
      <c r="CA296" s="0" t="s">
        <v>259</v>
      </c>
      <c r="DV296" s="24" t="n">
        <f aca="false">COUNTIF($L296,"=13")+COUNTIF($M296,"=24")+COUNTIF($N296,"=14")+COUNTIF($O296,"=11")+COUNTIF($P296,"=11")+COUNTIF($Q296,"=14")+COUNTIF($R296,"=12")+COUNTIF($S296,"=12")+COUNTIF($T296,"=11")+COUNTIF($U296,"=13")+COUNTIF($V296,"=13")+COUNTIF($W296,"=29")</f>
        <v>9</v>
      </c>
      <c r="DW296" s="24" t="n">
        <f aca="false">COUNTIF($X296,"=17")+COUNTIF($Y296,"=8")+COUNTIF($Z296,"=9")+COUNTIF($AA296,"=11")+COUNTIF($AB296,"=11")+COUNTIF($AC296,"=25")+COUNTIF($AD296,"=15")+COUNTIF($AE296,"=19")+COUNTIF($AF296,"=29")+COUNTIF($AG296,"=13")+COUNTIF($AH296,"=13")+COUNTIF($AI296,"=15")+COUNTIF($AJ296,"=17")</f>
        <v>12</v>
      </c>
      <c r="DX296" s="24" t="n">
        <f aca="false">COUNTIF($AK296,"=11")+COUNTIF($AL296,"=11")+COUNTIF($AM296,"=19")+COUNTIF($AN296,"=23")+COUNTIF($AO296,"=15")+COUNTIF($AP296,"=15")+COUNTIF($AQ296,"=18")+COUNTIF($AR296,"=17")+COUNTIF($AS296,"=36")+COUNTIF($AT296,"=38")+COUNTIF($AU296,"=12")+COUNTIF($AV296,"=12")</f>
        <v>12</v>
      </c>
      <c r="DY296" s="24" t="n">
        <f aca="false">COUNTIF($AW296,"=11")+COUNTIF($AX296,"=9")+COUNTIF($AY296,"=15")+COUNTIF($AZ296,"=16")+COUNTIF($BA296,"=8")+COUNTIF($BB296,"=10")+COUNTIF($BC296,"=10")+COUNTIF($BD296,"=8")+COUNTIF($BE296,"=10")+COUNTIF($BF296,"=10")</f>
        <v>9</v>
      </c>
      <c r="DZ296" s="24" t="n">
        <f aca="false">COUNTIF($BG296,"=12")+COUNTIF($BH296,"=23")+COUNTIF($BI296,"=23")+COUNTIF($BJ296,"=15")+COUNTIF($BK296,"=10")+COUNTIF($BL296,"=12")+COUNTIF($BM296,"=12")+COUNTIF($BN296,"=15")+COUNTIF($BO296,"=8")+COUNTIF($BP296,"=12")+COUNTIF($BQ296,"=22")+COUNTIF($BR296,"=20")+COUNTIF($BS296,"=13")</f>
        <v>13</v>
      </c>
      <c r="EA296" s="24" t="n">
        <f aca="false">COUNTIF($BT296,"=12")+COUNTIF($BU296,"=11")+COUNTIF($BV296,"=13")+COUNTIF($BW296,"=11")+COUNTIF($BX296,"=11")+COUNTIF($BY296,"=12")+COUNTIF($BZ296,"=12")</f>
        <v>7</v>
      </c>
    </row>
    <row r="297" customFormat="false" ht="12.75" hidden="false" customHeight="false" outlineLevel="0" collapsed="false">
      <c r="A297" s="38" t="s">
        <v>670</v>
      </c>
      <c r="B297" s="34" t="s">
        <v>671</v>
      </c>
      <c r="C297" s="36" t="s">
        <v>672</v>
      </c>
      <c r="D297" s="36" t="s">
        <v>73</v>
      </c>
      <c r="E297" s="37" t="s">
        <v>39</v>
      </c>
      <c r="F297" s="38" t="s">
        <v>40</v>
      </c>
      <c r="G297" s="118" t="s">
        <v>51</v>
      </c>
      <c r="H297" s="40" t="s">
        <v>52</v>
      </c>
      <c r="I297" s="41" t="s">
        <v>53</v>
      </c>
      <c r="J297" s="30" t="n">
        <f aca="false">+COUNTIF($T297,"&lt;=11")+COUNTIF($Y297,"&lt;=8")+COUNTIF($Z297,"&lt;=9")+COUNTIF($AF297,"&lt;=29")+COUNTIF($AG297,"&lt;=13")+COUNTIF($AH297,"&lt;=13")+COUNTIF($AI297,"&lt;=15")+COUNTIF($AO297,"&lt;=15")+COUNTIF($BJ297,"&lt;=15")</f>
        <v>7</v>
      </c>
      <c r="K297" s="31" t="n">
        <f aca="false">67-(+DV297+DW297+DX297+DY297+DZ297+EA297)</f>
        <v>6</v>
      </c>
      <c r="L297" s="42" t="n">
        <v>13</v>
      </c>
      <c r="M297" s="42" t="n">
        <v>24</v>
      </c>
      <c r="N297" s="42" t="n">
        <v>14</v>
      </c>
      <c r="O297" s="47" t="n">
        <v>10</v>
      </c>
      <c r="P297" s="42" t="n">
        <v>11</v>
      </c>
      <c r="Q297" s="42" t="n">
        <v>14</v>
      </c>
      <c r="R297" s="42" t="n">
        <v>12</v>
      </c>
      <c r="S297" s="42" t="n">
        <v>12</v>
      </c>
      <c r="T297" s="42" t="n">
        <v>11</v>
      </c>
      <c r="U297" s="42" t="n">
        <v>13</v>
      </c>
      <c r="V297" s="42" t="n">
        <v>13</v>
      </c>
      <c r="W297" s="42" t="n">
        <v>29</v>
      </c>
      <c r="X297" s="42" t="n">
        <v>17</v>
      </c>
      <c r="Y297" s="42" t="n">
        <v>8</v>
      </c>
      <c r="Z297" s="48" t="n">
        <v>10</v>
      </c>
      <c r="AA297" s="42" t="n">
        <v>11</v>
      </c>
      <c r="AB297" s="42" t="n">
        <v>11</v>
      </c>
      <c r="AC297" s="42" t="n">
        <v>25</v>
      </c>
      <c r="AD297" s="42" t="n">
        <v>15</v>
      </c>
      <c r="AE297" s="42" t="n">
        <v>19</v>
      </c>
      <c r="AF297" s="48" t="n">
        <v>31</v>
      </c>
      <c r="AG297" s="64" t="n">
        <v>13</v>
      </c>
      <c r="AH297" s="64" t="n">
        <v>13</v>
      </c>
      <c r="AI297" s="42" t="n">
        <v>15</v>
      </c>
      <c r="AJ297" s="42" t="n">
        <v>17</v>
      </c>
      <c r="AK297" s="42" t="n">
        <v>11</v>
      </c>
      <c r="AL297" s="42" t="n">
        <v>11</v>
      </c>
      <c r="AM297" s="42" t="n">
        <v>19</v>
      </c>
      <c r="AN297" s="42" t="n">
        <v>23</v>
      </c>
      <c r="AO297" s="42" t="n">
        <v>15</v>
      </c>
      <c r="AP297" s="42" t="n">
        <v>15</v>
      </c>
      <c r="AQ297" s="42" t="n">
        <v>18</v>
      </c>
      <c r="AR297" s="42" t="n">
        <v>17</v>
      </c>
      <c r="AS297" s="42" t="n">
        <v>36</v>
      </c>
      <c r="AT297" s="42" t="n">
        <v>37</v>
      </c>
      <c r="AU297" s="47" t="n">
        <v>10</v>
      </c>
      <c r="AV297" s="42" t="n">
        <v>12</v>
      </c>
      <c r="AW297" s="42" t="n">
        <v>11</v>
      </c>
      <c r="AX297" s="42" t="n">
        <v>9</v>
      </c>
      <c r="AY297" s="42" t="n">
        <v>15</v>
      </c>
      <c r="AZ297" s="42" t="n">
        <v>16</v>
      </c>
      <c r="BA297" s="42" t="n">
        <v>8</v>
      </c>
      <c r="BB297" s="42" t="n">
        <v>10</v>
      </c>
      <c r="BC297" s="42" t="n">
        <v>10</v>
      </c>
      <c r="BD297" s="42" t="n">
        <v>8</v>
      </c>
      <c r="BE297" s="42" t="n">
        <v>10</v>
      </c>
      <c r="BF297" s="42" t="n">
        <v>10</v>
      </c>
      <c r="BG297" s="42" t="n">
        <v>12</v>
      </c>
      <c r="BH297" s="42" t="n">
        <v>23</v>
      </c>
      <c r="BI297" s="42" t="n">
        <v>23</v>
      </c>
      <c r="BJ297" s="42" t="n">
        <v>15</v>
      </c>
      <c r="BK297" s="42" t="n">
        <v>10</v>
      </c>
      <c r="BL297" s="42" t="n">
        <v>12</v>
      </c>
      <c r="BM297" s="42" t="n">
        <v>12</v>
      </c>
      <c r="BN297" s="42" t="n">
        <v>15</v>
      </c>
      <c r="BO297" s="42" t="n">
        <v>8</v>
      </c>
      <c r="BP297" s="42" t="n">
        <v>12</v>
      </c>
      <c r="BQ297" s="42" t="n">
        <v>22</v>
      </c>
      <c r="BR297" s="42" t="n">
        <v>20</v>
      </c>
      <c r="BS297" s="47" t="n">
        <v>12</v>
      </c>
      <c r="BT297" s="42" t="n">
        <v>12</v>
      </c>
      <c r="BU297" s="42" t="n">
        <v>11</v>
      </c>
      <c r="BV297" s="42" t="n">
        <v>13</v>
      </c>
      <c r="BW297" s="42" t="n">
        <v>11</v>
      </c>
      <c r="BX297" s="42" t="n">
        <v>11</v>
      </c>
      <c r="BY297" s="42" t="n">
        <v>12</v>
      </c>
      <c r="BZ297" s="42" t="n">
        <v>12</v>
      </c>
      <c r="CA297" s="44" t="s">
        <v>114</v>
      </c>
      <c r="DV297" s="24" t="n">
        <f aca="false">COUNTIF($L297,"=13")+COUNTIF($M297,"=24")+COUNTIF($N297,"=14")+COUNTIF($O297,"=11")+COUNTIF($P297,"=11")+COUNTIF($Q297,"=14")+COUNTIF($R297,"=12")+COUNTIF($S297,"=12")+COUNTIF($T297,"=11")+COUNTIF($U297,"=13")+COUNTIF($V297,"=13")+COUNTIF($W297,"=29")</f>
        <v>11</v>
      </c>
      <c r="DW297" s="24" t="n">
        <f aca="false">COUNTIF($X297,"=17")+COUNTIF($Y297,"=8")+COUNTIF($Z297,"=9")+COUNTIF($AA297,"=11")+COUNTIF($AB297,"=11")+COUNTIF($AC297,"=25")+COUNTIF($AD297,"=15")+COUNTIF($AE297,"=19")+COUNTIF($AF297,"=29")+COUNTIF($AG297,"=13")+COUNTIF($AH297,"=13")+COUNTIF($AI297,"=15")+COUNTIF($AJ297,"=17")</f>
        <v>11</v>
      </c>
      <c r="DX297" s="24" t="n">
        <f aca="false">COUNTIF($AK297,"=11")+COUNTIF($AL297,"=11")+COUNTIF($AM297,"=19")+COUNTIF($AN297,"=23")+COUNTIF($AO297,"=15")+COUNTIF($AP297,"=15")+COUNTIF($AQ297,"=18")+COUNTIF($AR297,"=17")+COUNTIF($AS297,"=36")+COUNTIF($AT297,"=38")+COUNTIF($AU297,"=12")+COUNTIF($AV297,"=12")</f>
        <v>10</v>
      </c>
      <c r="DY297" s="24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24" t="n">
        <f aca="false">COUNTIF($BG297,"=12")+COUNTIF($BH297,"=23")+COUNTIF($BI297,"=23")+COUNTIF($BJ297,"=15")+COUNTIF($BK297,"=10")+COUNTIF($BL297,"=12")+COUNTIF($BM297,"=12")+COUNTIF($BN297,"=15")+COUNTIF($BO297,"=8")+COUNTIF($BP297,"=12")+COUNTIF($BQ297,"=22")+COUNTIF($BR297,"=20")+COUNTIF($BS297,"=13")</f>
        <v>12</v>
      </c>
      <c r="EA297" s="24" t="n">
        <f aca="false">COUNTIF($BT297,"=12")+COUNTIF($BU297,"=11")+COUNTIF($BV297,"=13")+COUNTIF($BW297,"=11")+COUNTIF($BX297,"=11")+COUNTIF($BY297,"=12")+COUNTIF($BZ297,"=12")</f>
        <v>7</v>
      </c>
    </row>
    <row r="298" customFormat="false" ht="13.5" hidden="false" customHeight="false" outlineLevel="0" collapsed="false">
      <c r="A298" s="33" t="s">
        <v>673</v>
      </c>
      <c r="B298" s="34" t="s">
        <v>674</v>
      </c>
      <c r="C298" s="36" t="s">
        <v>610</v>
      </c>
      <c r="D298" s="0" t="s">
        <v>675</v>
      </c>
      <c r="E298" s="37" t="s">
        <v>39</v>
      </c>
      <c r="F298" s="38" t="s">
        <v>40</v>
      </c>
      <c r="G298" s="39" t="s">
        <v>41</v>
      </c>
      <c r="H298" s="40" t="s">
        <v>42</v>
      </c>
      <c r="I298" s="41" t="s">
        <v>42</v>
      </c>
      <c r="J298" s="30" t="n">
        <f aca="false">+COUNTIF($T298,"&lt;=11")+COUNTIF($Y298,"&lt;=8")+COUNTIF($Z298,"&lt;=9")+COUNTIF($AF298,"&lt;=29")+COUNTIF($AG298,"&lt;=13")+COUNTIF($AH298,"&lt;=13")+COUNTIF($AI298,"&lt;=15")+COUNTIF($AO298,"&lt;=15")+COUNTIF($BJ298,"&lt;=15")</f>
        <v>7</v>
      </c>
      <c r="K298" s="31" t="n">
        <f aca="false">67-(+DV298+DW298+DX298+DY298+DZ298+EA298)</f>
        <v>6</v>
      </c>
      <c r="L298" s="42" t="n">
        <v>13</v>
      </c>
      <c r="M298" s="42" t="n">
        <v>24</v>
      </c>
      <c r="N298" s="42" t="n">
        <v>14</v>
      </c>
      <c r="O298" s="42" t="n">
        <v>11</v>
      </c>
      <c r="P298" s="42" t="n">
        <v>11</v>
      </c>
      <c r="Q298" s="42" t="n">
        <v>14</v>
      </c>
      <c r="R298" s="42" t="n">
        <v>12</v>
      </c>
      <c r="S298" s="42" t="n">
        <v>12</v>
      </c>
      <c r="T298" s="78" t="n">
        <v>12</v>
      </c>
      <c r="U298" s="42" t="n">
        <v>13</v>
      </c>
      <c r="V298" s="42" t="n">
        <v>13</v>
      </c>
      <c r="W298" s="48" t="n">
        <v>30</v>
      </c>
      <c r="X298" s="57" t="n">
        <v>18</v>
      </c>
      <c r="Y298" s="42" t="n">
        <v>8</v>
      </c>
      <c r="Z298" s="42" t="n">
        <v>9</v>
      </c>
      <c r="AA298" s="42" t="n">
        <v>11</v>
      </c>
      <c r="AB298" s="42" t="n">
        <v>11</v>
      </c>
      <c r="AC298" s="42" t="n">
        <v>25</v>
      </c>
      <c r="AD298" s="42" t="n">
        <v>15</v>
      </c>
      <c r="AE298" s="42" t="n">
        <v>19</v>
      </c>
      <c r="AF298" s="42" t="n">
        <v>29</v>
      </c>
      <c r="AG298" s="42" t="n">
        <v>13</v>
      </c>
      <c r="AH298" s="48" t="n">
        <v>14</v>
      </c>
      <c r="AI298" s="42" t="n">
        <v>15</v>
      </c>
      <c r="AJ298" s="42" t="n">
        <v>17</v>
      </c>
      <c r="AK298" s="42" t="n">
        <v>11</v>
      </c>
      <c r="AL298" s="42" t="n">
        <v>11</v>
      </c>
      <c r="AM298" s="42" t="n">
        <v>19</v>
      </c>
      <c r="AN298" s="42" t="n">
        <v>23</v>
      </c>
      <c r="AO298" s="42" t="n">
        <v>15</v>
      </c>
      <c r="AP298" s="74" t="n">
        <v>14</v>
      </c>
      <c r="AQ298" s="42" t="n">
        <v>18</v>
      </c>
      <c r="AR298" s="42" t="n">
        <v>17</v>
      </c>
      <c r="AS298" s="42" t="n">
        <v>36</v>
      </c>
      <c r="AT298" s="42" t="n">
        <v>39</v>
      </c>
      <c r="AU298" s="42" t="n">
        <v>12</v>
      </c>
      <c r="AV298" s="42" t="n">
        <v>12</v>
      </c>
      <c r="AW298" s="42" t="n">
        <v>11</v>
      </c>
      <c r="AX298" s="42" t="n">
        <v>9</v>
      </c>
      <c r="AY298" s="42" t="n">
        <v>15</v>
      </c>
      <c r="AZ298" s="42" t="n">
        <v>16</v>
      </c>
      <c r="BA298" s="42" t="n">
        <v>8</v>
      </c>
      <c r="BB298" s="42" t="n">
        <v>10</v>
      </c>
      <c r="BC298" s="42" t="n">
        <v>10</v>
      </c>
      <c r="BD298" s="42" t="n">
        <v>8</v>
      </c>
      <c r="BE298" s="42" t="n">
        <v>10</v>
      </c>
      <c r="BF298" s="42" t="n">
        <v>10</v>
      </c>
      <c r="BG298" s="42" t="n">
        <v>12</v>
      </c>
      <c r="BH298" s="42" t="n">
        <v>23</v>
      </c>
      <c r="BI298" s="42" t="n">
        <v>23</v>
      </c>
      <c r="BJ298" s="42" t="n">
        <v>15</v>
      </c>
      <c r="BK298" s="42" t="n">
        <v>10</v>
      </c>
      <c r="BL298" s="42" t="n">
        <v>12</v>
      </c>
      <c r="BM298" s="42" t="n">
        <v>12</v>
      </c>
      <c r="BN298" s="42" t="n">
        <v>15</v>
      </c>
      <c r="BO298" s="42" t="n">
        <v>8</v>
      </c>
      <c r="BP298" s="42" t="n">
        <v>12</v>
      </c>
      <c r="BQ298" s="42" t="n">
        <v>22</v>
      </c>
      <c r="BR298" s="42" t="n">
        <v>20</v>
      </c>
      <c r="BS298" s="42" t="n">
        <v>13</v>
      </c>
      <c r="BT298" s="42" t="n">
        <v>12</v>
      </c>
      <c r="BU298" s="42" t="n">
        <v>11</v>
      </c>
      <c r="BV298" s="42" t="n">
        <v>13</v>
      </c>
      <c r="BW298" s="42" t="n">
        <v>11</v>
      </c>
      <c r="BX298" s="42" t="n">
        <v>11</v>
      </c>
      <c r="BY298" s="42" t="n">
        <v>12</v>
      </c>
      <c r="BZ298" s="42" t="n">
        <v>12</v>
      </c>
      <c r="CA298" s="44" t="s">
        <v>359</v>
      </c>
      <c r="CB298" s="0"/>
      <c r="CC298" s="45"/>
      <c r="CD298" s="0"/>
      <c r="CE298" s="46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V298" s="24" t="n">
        <f aca="false">COUNTIF($L298,"=13")+COUNTIF($M298,"=24")+COUNTIF($N298,"=14")+COUNTIF($O298,"=11")+COUNTIF($P298,"=11")+COUNTIF($Q298,"=14")+COUNTIF($R298,"=12")+COUNTIF($S298,"=12")+COUNTIF($T298,"=11")+COUNTIF($U298,"=13")+COUNTIF($V298,"=13")+COUNTIF($W298,"=29")</f>
        <v>10</v>
      </c>
      <c r="DW298" s="24" t="n">
        <f aca="false">COUNTIF($X298,"=17")+COUNTIF($Y298,"=8")+COUNTIF($Z298,"=9")+COUNTIF($AA298,"=11")+COUNTIF($AB298,"=11")+COUNTIF($AC298,"=25")+COUNTIF($AD298,"=15")+COUNTIF($AE298,"=19")+COUNTIF($AF298,"=29")+COUNTIF($AG298,"=13")+COUNTIF($AH298,"=13")+COUNTIF($AI298,"=15")+COUNTIF($AJ298,"=17")</f>
        <v>11</v>
      </c>
      <c r="DX298" s="24" t="n">
        <f aca="false">COUNTIF($AK298,"=11")+COUNTIF($AL298,"=11")+COUNTIF($AM298,"=19")+COUNTIF($AN298,"=23")+COUNTIF($AO298,"=15")+COUNTIF($AP298,"=15")+COUNTIF($AQ298,"=18")+COUNTIF($AR298,"=17")+COUNTIF($AS298,"=36")+COUNTIF($AT298,"=38")+COUNTIF($AU298,"=12")+COUNTIF($AV298,"=12")</f>
        <v>10</v>
      </c>
      <c r="DY298" s="24" t="n">
        <f aca="false">COUNTIF($AW298,"=11")+COUNTIF($AX298,"=9")+COUNTIF($AY298,"=15")+COUNTIF($AZ298,"=16")+COUNTIF($BA298,"=8")+COUNTIF($BB298,"=10")+COUNTIF($BC298,"=10")+COUNTIF($BD298,"=8")+COUNTIF($BE298,"=10")+COUNTIF($BF298,"=10")</f>
        <v>10</v>
      </c>
      <c r="DZ298" s="24" t="n">
        <f aca="false">COUNTIF($BG298,"=12")+COUNTIF($BH298,"=23")+COUNTIF($BI298,"=23")+COUNTIF($BJ298,"=15")+COUNTIF($BK298,"=10")+COUNTIF($BL298,"=12")+COUNTIF($BM298,"=12")+COUNTIF($BN298,"=15")+COUNTIF($BO298,"=8")+COUNTIF($BP298,"=12")+COUNTIF($BQ298,"=22")+COUNTIF($BR298,"=20")+COUNTIF($BS298,"=13")</f>
        <v>13</v>
      </c>
      <c r="EA298" s="24" t="n">
        <f aca="false">COUNTIF($BT298,"=12")+COUNTIF($BU298,"=11")+COUNTIF($BV298,"=13")+COUNTIF($BW298,"=11")+COUNTIF($BX298,"=11")+COUNTIF($BY298,"=12")+COUNTIF($BZ298,"=12")</f>
        <v>7</v>
      </c>
    </row>
    <row r="299" customFormat="false" ht="13.5" hidden="false" customHeight="false" outlineLevel="0" collapsed="false">
      <c r="A299" s="38" t="s">
        <v>42</v>
      </c>
      <c r="B299" s="34" t="s">
        <v>676</v>
      </c>
      <c r="C299" s="36" t="s">
        <v>677</v>
      </c>
      <c r="D299" s="36" t="s">
        <v>73</v>
      </c>
      <c r="E299" s="37" t="s">
        <v>39</v>
      </c>
      <c r="F299" s="38" t="s">
        <v>40</v>
      </c>
      <c r="G299" s="39" t="s">
        <v>41</v>
      </c>
      <c r="H299" s="40" t="s">
        <v>42</v>
      </c>
      <c r="I299" s="41" t="s">
        <v>42</v>
      </c>
      <c r="J299" s="30" t="n">
        <f aca="false">+COUNTIF($T299,"&lt;=11")+COUNTIF($Y299,"&lt;=8")+COUNTIF($Z299,"&lt;=9")+COUNTIF($AF299,"&lt;=29")+COUNTIF($AG299,"&lt;=13")+COUNTIF($AH299,"&lt;=13")+COUNTIF($AI299,"&lt;=15")+COUNTIF($AO299,"&lt;=15")+COUNTIF($BJ299,"&lt;=15")</f>
        <v>7</v>
      </c>
      <c r="K299" s="31" t="n">
        <f aca="false">67-(+DV299+DW299+DX299+DY299+DZ299+EA299)</f>
        <v>7</v>
      </c>
      <c r="L299" s="42" t="n">
        <v>13</v>
      </c>
      <c r="M299" s="42" t="n">
        <v>24</v>
      </c>
      <c r="N299" s="42" t="n">
        <v>14</v>
      </c>
      <c r="O299" s="48" t="n">
        <v>12</v>
      </c>
      <c r="P299" s="48" t="n">
        <v>12</v>
      </c>
      <c r="Q299" s="42" t="n">
        <v>14</v>
      </c>
      <c r="R299" s="42" t="n">
        <v>12</v>
      </c>
      <c r="S299" s="42" t="n">
        <v>12</v>
      </c>
      <c r="T299" s="48" t="n">
        <v>12</v>
      </c>
      <c r="U299" s="42" t="n">
        <v>13</v>
      </c>
      <c r="V299" s="42" t="n">
        <v>13</v>
      </c>
      <c r="W299" s="42" t="n">
        <v>29</v>
      </c>
      <c r="X299" s="42" t="n">
        <v>17</v>
      </c>
      <c r="Y299" s="42" t="n">
        <v>8</v>
      </c>
      <c r="Z299" s="42" t="n">
        <v>9</v>
      </c>
      <c r="AA299" s="42" t="n">
        <v>11</v>
      </c>
      <c r="AB299" s="42" t="n">
        <v>11</v>
      </c>
      <c r="AC299" s="42" t="n">
        <v>25</v>
      </c>
      <c r="AD299" s="42" t="n">
        <v>15</v>
      </c>
      <c r="AE299" s="42" t="n">
        <v>19</v>
      </c>
      <c r="AF299" s="48" t="n">
        <v>30</v>
      </c>
      <c r="AG299" s="64" t="n">
        <v>13</v>
      </c>
      <c r="AH299" s="64" t="n">
        <v>13</v>
      </c>
      <c r="AI299" s="42" t="n">
        <v>15</v>
      </c>
      <c r="AJ299" s="42" t="n">
        <v>17</v>
      </c>
      <c r="AK299" s="42" t="n">
        <v>11</v>
      </c>
      <c r="AL299" s="42" t="n">
        <v>11</v>
      </c>
      <c r="AM299" s="42" t="n">
        <v>19</v>
      </c>
      <c r="AN299" s="42" t="n">
        <v>23</v>
      </c>
      <c r="AO299" s="42" t="n">
        <v>15</v>
      </c>
      <c r="AP299" s="42" t="n">
        <v>15</v>
      </c>
      <c r="AQ299" s="42" t="n">
        <v>18</v>
      </c>
      <c r="AR299" s="42" t="n">
        <v>17</v>
      </c>
      <c r="AS299" s="42" t="n">
        <v>36</v>
      </c>
      <c r="AT299" s="42" t="n">
        <v>38</v>
      </c>
      <c r="AU299" s="48" t="n">
        <v>13</v>
      </c>
      <c r="AV299" s="42" t="n">
        <v>12</v>
      </c>
      <c r="AW299" s="48" t="n">
        <v>12</v>
      </c>
      <c r="AX299" s="42" t="n">
        <v>9</v>
      </c>
      <c r="AY299" s="42" t="n">
        <v>15</v>
      </c>
      <c r="AZ299" s="42" t="n">
        <v>16</v>
      </c>
      <c r="BA299" s="42" t="n">
        <v>8</v>
      </c>
      <c r="BB299" s="42" t="n">
        <v>10</v>
      </c>
      <c r="BC299" s="42" t="n">
        <v>10</v>
      </c>
      <c r="BD299" s="42" t="n">
        <v>8</v>
      </c>
      <c r="BE299" s="42" t="n">
        <v>10</v>
      </c>
      <c r="BF299" s="42" t="n">
        <v>10</v>
      </c>
      <c r="BG299" s="42" t="n">
        <v>12</v>
      </c>
      <c r="BH299" s="42" t="n">
        <v>23</v>
      </c>
      <c r="BI299" s="42" t="n">
        <v>23</v>
      </c>
      <c r="BJ299" s="42" t="n">
        <v>15</v>
      </c>
      <c r="BK299" s="42" t="n">
        <v>10</v>
      </c>
      <c r="BL299" s="42" t="n">
        <v>12</v>
      </c>
      <c r="BM299" s="42" t="n">
        <v>12</v>
      </c>
      <c r="BN299" s="78" t="n">
        <v>16</v>
      </c>
      <c r="BO299" s="42" t="n">
        <v>8</v>
      </c>
      <c r="BP299" s="42" t="n">
        <v>12</v>
      </c>
      <c r="BQ299" s="42" t="n">
        <v>22</v>
      </c>
      <c r="BR299" s="42" t="n">
        <v>20</v>
      </c>
      <c r="BS299" s="42" t="n">
        <v>13</v>
      </c>
      <c r="BT299" s="42" t="n">
        <v>12</v>
      </c>
      <c r="BU299" s="42" t="n">
        <v>11</v>
      </c>
      <c r="BV299" s="42" t="n">
        <v>13</v>
      </c>
      <c r="BW299" s="42" t="n">
        <v>11</v>
      </c>
      <c r="BX299" s="42" t="n">
        <v>11</v>
      </c>
      <c r="BY299" s="42" t="n">
        <v>12</v>
      </c>
      <c r="BZ299" s="42" t="n">
        <v>12</v>
      </c>
      <c r="CA299" s="44" t="s">
        <v>59</v>
      </c>
      <c r="CC299" s="45"/>
      <c r="CD299" s="0"/>
      <c r="CE299" s="46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V299" s="24" t="n">
        <f aca="false">COUNTIF($L299,"=13")+COUNTIF($M299,"=24")+COUNTIF($N299,"=14")+COUNTIF($O299,"=11")+COUNTIF($P299,"=11")+COUNTIF($Q299,"=14")+COUNTIF($R299,"=12")+COUNTIF($S299,"=12")+COUNTIF($T299,"=11")+COUNTIF($U299,"=13")+COUNTIF($V299,"=13")+COUNTIF($W299,"=29")</f>
        <v>9</v>
      </c>
      <c r="DW299" s="24" t="n">
        <f aca="false">COUNTIF($X299,"=17")+COUNTIF($Y299,"=8")+COUNTIF($Z299,"=9")+COUNTIF($AA299,"=11")+COUNTIF($AB299,"=11")+COUNTIF($AC299,"=25")+COUNTIF($AD299,"=15")+COUNTIF($AE299,"=19")+COUNTIF($AF299,"=29")+COUNTIF($AG299,"=13")+COUNTIF($AH299,"=13")+COUNTIF($AI299,"=15")+COUNTIF($AJ299,"=17")</f>
        <v>12</v>
      </c>
      <c r="DX299" s="24" t="n">
        <f aca="false">COUNTIF($AK299,"=11")+COUNTIF($AL299,"=11")+COUNTIF($AM299,"=19")+COUNTIF($AN299,"=23")+COUNTIF($AO299,"=15")+COUNTIF($AP299,"=15")+COUNTIF($AQ299,"=18")+COUNTIF($AR299,"=17")+COUNTIF($AS299,"=36")+COUNTIF($AT299,"=38")+COUNTIF($AU299,"=12")+COUNTIF($AV299,"=12")</f>
        <v>11</v>
      </c>
      <c r="DY299" s="24" t="n">
        <f aca="false">COUNTIF($AW299,"=11")+COUNTIF($AX299,"=9")+COUNTIF($AY299,"=15")+COUNTIF($AZ299,"=16")+COUNTIF($BA299,"=8")+COUNTIF($BB299,"=10")+COUNTIF($BC299,"=10")+COUNTIF($BD299,"=8")+COUNTIF($BE299,"=10")+COUNTIF($BF299,"=10")</f>
        <v>9</v>
      </c>
      <c r="DZ299" s="24" t="n">
        <f aca="false">COUNTIF($BG299,"=12")+COUNTIF($BH299,"=23")+COUNTIF($BI299,"=23")+COUNTIF($BJ299,"=15")+COUNTIF($BK299,"=10")+COUNTIF($BL299,"=12")+COUNTIF($BM299,"=12")+COUNTIF($BN299,"=15")+COUNTIF($BO299,"=8")+COUNTIF($BP299,"=12")+COUNTIF($BQ299,"=22")+COUNTIF($BR299,"=20")+COUNTIF($BS299,"=13")</f>
        <v>12</v>
      </c>
      <c r="EA299" s="24" t="n">
        <f aca="false">COUNTIF($BT299,"=12")+COUNTIF($BU299,"=11")+COUNTIF($BV299,"=13")+COUNTIF($BW299,"=11")+COUNTIF($BX299,"=11")+COUNTIF($BY299,"=12")+COUNTIF($BZ299,"=12")</f>
        <v>7</v>
      </c>
    </row>
    <row r="300" customFormat="false" ht="13.5" hidden="false" customHeight="false" outlineLevel="0" collapsed="false">
      <c r="A300" s="33" t="s">
        <v>678</v>
      </c>
      <c r="B300" s="34" t="s">
        <v>679</v>
      </c>
      <c r="C300" s="36" t="s">
        <v>680</v>
      </c>
      <c r="D300" s="36" t="s">
        <v>46</v>
      </c>
      <c r="E300" s="37" t="s">
        <v>39</v>
      </c>
      <c r="F300" s="38" t="s">
        <v>40</v>
      </c>
      <c r="G300" s="118" t="s">
        <v>51</v>
      </c>
      <c r="H300" s="40" t="s">
        <v>681</v>
      </c>
      <c r="I300" s="41" t="s">
        <v>53</v>
      </c>
      <c r="J300" s="30" t="n">
        <f aca="false">+COUNTIF($T300,"&lt;=11")+COUNTIF($Y300,"&lt;=8")+COUNTIF($Z300,"&lt;=9")+COUNTIF($AF300,"&lt;=29")+COUNTIF($AG300,"&lt;=13")+COUNTIF($AH300,"&lt;=13")+COUNTIF($AI300,"&lt;=15")+COUNTIF($AO300,"&lt;=15")+COUNTIF($BJ300,"&lt;=15")</f>
        <v>7</v>
      </c>
      <c r="K300" s="31" t="n">
        <f aca="false">67-(+DV300+DW300+DX300+DY300+DZ300+EA300)</f>
        <v>8</v>
      </c>
      <c r="L300" s="42" t="n">
        <v>13</v>
      </c>
      <c r="M300" s="42" t="n">
        <v>24</v>
      </c>
      <c r="N300" s="42" t="n">
        <v>14</v>
      </c>
      <c r="O300" s="42" t="n">
        <v>11</v>
      </c>
      <c r="P300" s="42" t="n">
        <v>11</v>
      </c>
      <c r="Q300" s="47" t="n">
        <v>13</v>
      </c>
      <c r="R300" s="42" t="n">
        <v>12</v>
      </c>
      <c r="S300" s="42" t="n">
        <v>12</v>
      </c>
      <c r="T300" s="48" t="n">
        <v>12</v>
      </c>
      <c r="U300" s="42" t="n">
        <v>13</v>
      </c>
      <c r="V300" s="48" t="n">
        <v>15</v>
      </c>
      <c r="W300" s="42" t="n">
        <v>29</v>
      </c>
      <c r="X300" s="47" t="n">
        <v>16</v>
      </c>
      <c r="Y300" s="42" t="n">
        <v>8</v>
      </c>
      <c r="Z300" s="42" t="n">
        <v>9</v>
      </c>
      <c r="AA300" s="42" t="n">
        <v>11</v>
      </c>
      <c r="AB300" s="42" t="n">
        <v>11</v>
      </c>
      <c r="AC300" s="42" t="n">
        <v>25</v>
      </c>
      <c r="AD300" s="42" t="n">
        <v>15</v>
      </c>
      <c r="AE300" s="42" t="n">
        <v>19</v>
      </c>
      <c r="AF300" s="42" t="n">
        <v>29</v>
      </c>
      <c r="AG300" s="42" t="n">
        <v>13</v>
      </c>
      <c r="AH300" s="42" t="n">
        <v>13</v>
      </c>
      <c r="AI300" s="42" t="n">
        <v>15</v>
      </c>
      <c r="AJ300" s="42" t="n">
        <v>17</v>
      </c>
      <c r="AK300" s="42" t="n">
        <v>11</v>
      </c>
      <c r="AL300" s="42" t="n">
        <v>11</v>
      </c>
      <c r="AM300" s="42" t="n">
        <v>19</v>
      </c>
      <c r="AN300" s="42" t="n">
        <v>23</v>
      </c>
      <c r="AO300" s="42" t="n">
        <v>15</v>
      </c>
      <c r="AP300" s="47" t="n">
        <v>14</v>
      </c>
      <c r="AQ300" s="42" t="n">
        <v>18</v>
      </c>
      <c r="AR300" s="42" t="n">
        <v>17</v>
      </c>
      <c r="AS300" s="42" t="n">
        <v>35</v>
      </c>
      <c r="AT300" s="42" t="n">
        <v>39</v>
      </c>
      <c r="AU300" s="42" t="n">
        <v>12</v>
      </c>
      <c r="AV300" s="42" t="n">
        <v>12</v>
      </c>
      <c r="AW300" s="42" t="n">
        <v>11</v>
      </c>
      <c r="AX300" s="42" t="n">
        <v>9</v>
      </c>
      <c r="AY300" s="42" t="n">
        <v>15</v>
      </c>
      <c r="AZ300" s="42" t="n">
        <v>16</v>
      </c>
      <c r="BA300" s="42" t="n">
        <v>8</v>
      </c>
      <c r="BB300" s="42" t="n">
        <v>10</v>
      </c>
      <c r="BC300" s="42" t="n">
        <v>10</v>
      </c>
      <c r="BD300" s="42" t="n">
        <v>8</v>
      </c>
      <c r="BE300" s="42" t="n">
        <v>10</v>
      </c>
      <c r="BF300" s="42" t="n">
        <v>10</v>
      </c>
      <c r="BG300" s="42" t="n">
        <v>12</v>
      </c>
      <c r="BH300" s="42" t="n">
        <v>23</v>
      </c>
      <c r="BI300" s="42" t="n">
        <v>23</v>
      </c>
      <c r="BJ300" s="57" t="n">
        <v>16</v>
      </c>
      <c r="BK300" s="42" t="n">
        <v>10</v>
      </c>
      <c r="BL300" s="42" t="n">
        <v>12</v>
      </c>
      <c r="BM300" s="42" t="n">
        <v>12</v>
      </c>
      <c r="BN300" s="42" t="n">
        <v>15</v>
      </c>
      <c r="BO300" s="42" t="n">
        <v>8</v>
      </c>
      <c r="BP300" s="42" t="n">
        <v>12</v>
      </c>
      <c r="BQ300" s="42" t="n">
        <v>22</v>
      </c>
      <c r="BR300" s="42" t="n">
        <v>20</v>
      </c>
      <c r="BS300" s="42" t="n">
        <v>13</v>
      </c>
      <c r="BT300" s="42" t="n">
        <v>12</v>
      </c>
      <c r="BU300" s="42" t="n">
        <v>11</v>
      </c>
      <c r="BV300" s="42" t="n">
        <v>13</v>
      </c>
      <c r="BW300" s="42" t="n">
        <v>11</v>
      </c>
      <c r="BX300" s="42" t="n">
        <v>11</v>
      </c>
      <c r="BY300" s="42" t="n">
        <v>12</v>
      </c>
      <c r="BZ300" s="42" t="n">
        <v>12</v>
      </c>
      <c r="CA300" s="44" t="s">
        <v>59</v>
      </c>
      <c r="CB300" s="0"/>
      <c r="CC300" s="45"/>
      <c r="CD300" s="0"/>
      <c r="CE300" s="46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V300" s="24" t="n">
        <f aca="false">COUNTIF($L300,"=13")+COUNTIF($M300,"=24")+COUNTIF($N300,"=14")+COUNTIF($O300,"=11")+COUNTIF($P300,"=11")+COUNTIF($Q300,"=14")+COUNTIF($R300,"=12")+COUNTIF($S300,"=12")+COUNTIF($T300,"=11")+COUNTIF($U300,"=13")+COUNTIF($V300,"=13")+COUNTIF($W300,"=29")</f>
        <v>9</v>
      </c>
      <c r="DW300" s="24" t="n">
        <f aca="false">COUNTIF($X300,"=17")+COUNTIF($Y300,"=8")+COUNTIF($Z300,"=9")+COUNTIF($AA300,"=11")+COUNTIF($AB300,"=11")+COUNTIF($AC300,"=25")+COUNTIF($AD300,"=15")+COUNTIF($AE300,"=19")+COUNTIF($AF300,"=29")+COUNTIF($AG300,"=13")+COUNTIF($AH300,"=13")+COUNTIF($AI300,"=15")+COUNTIF($AJ300,"=17")</f>
        <v>12</v>
      </c>
      <c r="DX300" s="24" t="n">
        <f aca="false">COUNTIF($AK300,"=11")+COUNTIF($AL300,"=11")+COUNTIF($AM300,"=19")+COUNTIF($AN300,"=23")+COUNTIF($AO300,"=15")+COUNTIF($AP300,"=15")+COUNTIF($AQ300,"=18")+COUNTIF($AR300,"=17")+COUNTIF($AS300,"=36")+COUNTIF($AT300,"=38")+COUNTIF($AU300,"=12")+COUNTIF($AV300,"=12")</f>
        <v>9</v>
      </c>
      <c r="DY300" s="24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24" t="n">
        <f aca="false">COUNTIF($BG300,"=12")+COUNTIF($BH300,"=23")+COUNTIF($BI300,"=23")+COUNTIF($BJ300,"=15")+COUNTIF($BK300,"=10")+COUNTIF($BL300,"=12")+COUNTIF($BM300,"=12")+COUNTIF($BN300,"=15")+COUNTIF($BO300,"=8")+COUNTIF($BP300,"=12")+COUNTIF($BQ300,"=22")+COUNTIF($BR300,"=20")+COUNTIF($BS300,"=13")</f>
        <v>12</v>
      </c>
      <c r="EA300" s="24" t="n">
        <f aca="false">COUNTIF($BT300,"=12")+COUNTIF($BU300,"=11")+COUNTIF($BV300,"=13")+COUNTIF($BW300,"=11")+COUNTIF($BX300,"=11")+COUNTIF($BY300,"=12")+COUNTIF($BZ300,"=12")</f>
        <v>7</v>
      </c>
    </row>
    <row r="301" customFormat="false" ht="12.75" hidden="false" customHeight="false" outlineLevel="0" collapsed="false">
      <c r="A301" s="38" t="s">
        <v>682</v>
      </c>
      <c r="B301" s="34" t="s">
        <v>683</v>
      </c>
      <c r="C301" s="36" t="s">
        <v>684</v>
      </c>
      <c r="D301" s="36" t="s">
        <v>46</v>
      </c>
      <c r="E301" s="37" t="s">
        <v>39</v>
      </c>
      <c r="F301" s="38" t="s">
        <v>40</v>
      </c>
      <c r="G301" s="39" t="s">
        <v>41</v>
      </c>
      <c r="H301" s="40" t="s">
        <v>42</v>
      </c>
      <c r="I301" s="41" t="s">
        <v>42</v>
      </c>
      <c r="J301" s="30" t="n">
        <f aca="false">+COUNTIF($T301,"&lt;=11")+COUNTIF($Y301,"&lt;=8")+COUNTIF($Z301,"&lt;=9")+COUNTIF($AF301,"&lt;=29")+COUNTIF($AG301,"&lt;=13")+COUNTIF($AH301,"&lt;=13")+COUNTIF($AI301,"&lt;=15")+COUNTIF($AO301,"&lt;=15")+COUNTIF($BJ301,"&lt;=15")</f>
        <v>7</v>
      </c>
      <c r="K301" s="31" t="n">
        <f aca="false">67-(+DV301+DW301+DX301+DY301+DZ301+EA301)</f>
        <v>8</v>
      </c>
      <c r="L301" s="42" t="n">
        <v>13</v>
      </c>
      <c r="M301" s="47" t="n">
        <v>22</v>
      </c>
      <c r="N301" s="42" t="n">
        <v>14</v>
      </c>
      <c r="O301" s="42" t="n">
        <v>11</v>
      </c>
      <c r="P301" s="42" t="n">
        <v>11</v>
      </c>
      <c r="Q301" s="47" t="n">
        <v>13</v>
      </c>
      <c r="R301" s="42" t="n">
        <v>12</v>
      </c>
      <c r="S301" s="42" t="n">
        <v>12</v>
      </c>
      <c r="T301" s="48" t="n">
        <v>12</v>
      </c>
      <c r="U301" s="42" t="n">
        <v>13</v>
      </c>
      <c r="V301" s="42" t="n">
        <v>13</v>
      </c>
      <c r="W301" s="42" t="n">
        <v>29</v>
      </c>
      <c r="X301" s="42" t="n">
        <v>17</v>
      </c>
      <c r="Y301" s="42" t="n">
        <v>8</v>
      </c>
      <c r="Z301" s="42" t="n">
        <v>9</v>
      </c>
      <c r="AA301" s="42" t="n">
        <v>11</v>
      </c>
      <c r="AB301" s="42" t="n">
        <v>11</v>
      </c>
      <c r="AC301" s="47" t="n">
        <v>23</v>
      </c>
      <c r="AD301" s="42" t="n">
        <v>15</v>
      </c>
      <c r="AE301" s="42" t="n">
        <v>19</v>
      </c>
      <c r="AF301" s="48" t="n">
        <v>30</v>
      </c>
      <c r="AG301" s="64" t="n">
        <v>13</v>
      </c>
      <c r="AH301" s="64" t="n">
        <v>13</v>
      </c>
      <c r="AI301" s="47" t="n">
        <v>13</v>
      </c>
      <c r="AJ301" s="42" t="n">
        <v>17</v>
      </c>
      <c r="AK301" s="42" t="n">
        <v>11</v>
      </c>
      <c r="AL301" s="42" t="n">
        <v>11</v>
      </c>
      <c r="AM301" s="42" t="n">
        <v>19</v>
      </c>
      <c r="AN301" s="42" t="n">
        <v>23</v>
      </c>
      <c r="AO301" s="42" t="n">
        <v>15</v>
      </c>
      <c r="AP301" s="42" t="n">
        <v>15</v>
      </c>
      <c r="AQ301" s="48" t="n">
        <v>19</v>
      </c>
      <c r="AR301" s="42" t="n">
        <v>17</v>
      </c>
      <c r="AS301" s="42" t="n">
        <v>36</v>
      </c>
      <c r="AT301" s="42" t="n">
        <v>38</v>
      </c>
      <c r="AU301" s="42" t="n">
        <v>12</v>
      </c>
      <c r="AV301" s="42" t="n">
        <v>12</v>
      </c>
      <c r="AW301" s="42" t="n">
        <v>11</v>
      </c>
      <c r="AX301" s="42" t="n">
        <v>9</v>
      </c>
      <c r="AY301" s="42" t="n">
        <v>15</v>
      </c>
      <c r="AZ301" s="42" t="n">
        <v>16</v>
      </c>
      <c r="BA301" s="42" t="n">
        <v>8</v>
      </c>
      <c r="BB301" s="42" t="n">
        <v>10</v>
      </c>
      <c r="BC301" s="42" t="n">
        <v>10</v>
      </c>
      <c r="BD301" s="42" t="n">
        <v>8</v>
      </c>
      <c r="BE301" s="42" t="n">
        <v>10</v>
      </c>
      <c r="BF301" s="42" t="n">
        <v>10</v>
      </c>
      <c r="BG301" s="42" t="n">
        <v>12</v>
      </c>
      <c r="BH301" s="42" t="n">
        <v>23</v>
      </c>
      <c r="BI301" s="42" t="n">
        <v>23</v>
      </c>
      <c r="BJ301" s="42" t="n">
        <v>15</v>
      </c>
      <c r="BK301" s="42" t="n">
        <v>10</v>
      </c>
      <c r="BL301" s="42" t="n">
        <v>12</v>
      </c>
      <c r="BM301" s="42" t="n">
        <v>12</v>
      </c>
      <c r="BN301" s="78" t="n">
        <v>16</v>
      </c>
      <c r="BO301" s="42" t="n">
        <v>8</v>
      </c>
      <c r="BP301" s="42" t="n">
        <v>12</v>
      </c>
      <c r="BQ301" s="42" t="n">
        <v>22</v>
      </c>
      <c r="BR301" s="42" t="n">
        <v>20</v>
      </c>
      <c r="BS301" s="42" t="n">
        <v>13</v>
      </c>
      <c r="BT301" s="42" t="n">
        <v>12</v>
      </c>
      <c r="BU301" s="42" t="n">
        <v>11</v>
      </c>
      <c r="BV301" s="42" t="n">
        <v>13</v>
      </c>
      <c r="BW301" s="42" t="n">
        <v>11</v>
      </c>
      <c r="BX301" s="42" t="n">
        <v>11</v>
      </c>
      <c r="BY301" s="42" t="n">
        <v>12</v>
      </c>
      <c r="BZ301" s="42" t="n">
        <v>12</v>
      </c>
      <c r="CA301" s="44" t="s">
        <v>391</v>
      </c>
      <c r="DV301" s="24" t="n">
        <f aca="false">COUNTIF($L301,"=13")+COUNTIF($M301,"=24")+COUNTIF($N301,"=14")+COUNTIF($O301,"=11")+COUNTIF($P301,"=11")+COUNTIF($Q301,"=14")+COUNTIF($R301,"=12")+COUNTIF($S301,"=12")+COUNTIF($T301,"=11")+COUNTIF($U301,"=13")+COUNTIF($V301,"=13")+COUNTIF($W301,"=29")</f>
        <v>9</v>
      </c>
      <c r="DW301" s="24" t="n">
        <f aca="false">COUNTIF($X301,"=17")+COUNTIF($Y301,"=8")+COUNTIF($Z301,"=9")+COUNTIF($AA301,"=11")+COUNTIF($AB301,"=11")+COUNTIF($AC301,"=25")+COUNTIF($AD301,"=15")+COUNTIF($AE301,"=19")+COUNTIF($AF301,"=29")+COUNTIF($AG301,"=13")+COUNTIF($AH301,"=13")+COUNTIF($AI301,"=15")+COUNTIF($AJ301,"=17")</f>
        <v>10</v>
      </c>
      <c r="DX301" s="24" t="n">
        <f aca="false">COUNTIF($AK301,"=11")+COUNTIF($AL301,"=11")+COUNTIF($AM301,"=19")+COUNTIF($AN301,"=23")+COUNTIF($AO301,"=15")+COUNTIF($AP301,"=15")+COUNTIF($AQ301,"=18")+COUNTIF($AR301,"=17")+COUNTIF($AS301,"=36")+COUNTIF($AT301,"=38")+COUNTIF($AU301,"=12")+COUNTIF($AV301,"=12")</f>
        <v>11</v>
      </c>
      <c r="DY301" s="24" t="n">
        <f aca="false">COUNTIF($AW301,"=11")+COUNTIF($AX301,"=9")+COUNTIF($AY301,"=15")+COUNTIF($AZ301,"=16")+COUNTIF($BA301,"=8")+COUNTIF($BB301,"=10")+COUNTIF($BC301,"=10")+COUNTIF($BD301,"=8")+COUNTIF($BE301,"=10")+COUNTIF($BF301,"=10")</f>
        <v>10</v>
      </c>
      <c r="DZ301" s="24" t="n">
        <f aca="false">COUNTIF($BG301,"=12")+COUNTIF($BH301,"=23")+COUNTIF($BI301,"=23")+COUNTIF($BJ301,"=15")+COUNTIF($BK301,"=10")+COUNTIF($BL301,"=12")+COUNTIF($BM301,"=12")+COUNTIF($BN301,"=15")+COUNTIF($BO301,"=8")+COUNTIF($BP301,"=12")+COUNTIF($BQ301,"=22")+COUNTIF($BR301,"=20")+COUNTIF($BS301,"=13")</f>
        <v>12</v>
      </c>
      <c r="EA301" s="24" t="n">
        <f aca="false">COUNTIF($BT301,"=12")+COUNTIF($BU301,"=11")+COUNTIF($BV301,"=13")+COUNTIF($BW301,"=11")+COUNTIF($BX301,"=11")+COUNTIF($BY301,"=12")+COUNTIF($BZ301,"=12")</f>
        <v>7</v>
      </c>
    </row>
    <row r="302" customFormat="false" ht="12.75" hidden="false" customHeight="false" outlineLevel="0" collapsed="false">
      <c r="A302" s="28" t="s">
        <v>685</v>
      </c>
      <c r="B302" s="28" t="s">
        <v>686</v>
      </c>
      <c r="C302" s="28" t="s">
        <v>530</v>
      </c>
      <c r="D302" s="0" t="s">
        <v>66</v>
      </c>
      <c r="E302" s="6" t="s">
        <v>39</v>
      </c>
      <c r="F302" s="6" t="s">
        <v>68</v>
      </c>
      <c r="G302" s="6" t="s">
        <v>41</v>
      </c>
      <c r="H302" s="6" t="s">
        <v>42</v>
      </c>
      <c r="I302" s="6" t="s">
        <v>42</v>
      </c>
      <c r="J302" s="30" t="n">
        <f aca="false">+COUNTIF($T302,"&lt;=11")+COUNTIF($Y302,"&lt;=8")+COUNTIF($Z302,"&lt;=9")+COUNTIF($AF302,"&lt;=29")+COUNTIF($AG302,"&lt;=13")+COUNTIF($AH302,"&lt;=13")+COUNTIF($AI302,"&lt;=15")+COUNTIF($AO302,"&lt;=15")+COUNTIF($BJ302,"&lt;=15")</f>
        <v>7</v>
      </c>
      <c r="K302" s="31" t="n">
        <f aca="false">67-(+DV302+DW302+DX302+DY302+DZ302+EA302)</f>
        <v>9</v>
      </c>
      <c r="L302" s="31" t="n">
        <v>13</v>
      </c>
      <c r="M302" s="79" t="n">
        <v>23</v>
      </c>
      <c r="N302" s="31" t="n">
        <v>14</v>
      </c>
      <c r="O302" s="31" t="n">
        <v>11</v>
      </c>
      <c r="P302" s="31" t="n">
        <v>11</v>
      </c>
      <c r="Q302" s="31" t="n">
        <v>14</v>
      </c>
      <c r="R302" s="31" t="n">
        <v>12</v>
      </c>
      <c r="S302" s="31" t="n">
        <v>12</v>
      </c>
      <c r="T302" s="48" t="n">
        <v>12</v>
      </c>
      <c r="U302" s="31" t="n">
        <v>13</v>
      </c>
      <c r="V302" s="31" t="n">
        <v>13</v>
      </c>
      <c r="W302" s="31" t="n">
        <v>29</v>
      </c>
      <c r="X302" s="31" t="n">
        <v>17</v>
      </c>
      <c r="Y302" s="31" t="n">
        <v>8</v>
      </c>
      <c r="Z302" s="31" t="n">
        <v>9</v>
      </c>
      <c r="AA302" s="31" t="n">
        <v>11</v>
      </c>
      <c r="AB302" s="31" t="n">
        <v>11</v>
      </c>
      <c r="AC302" s="31" t="n">
        <v>25</v>
      </c>
      <c r="AD302" s="31" t="n">
        <v>15</v>
      </c>
      <c r="AE302" s="57" t="n">
        <v>20</v>
      </c>
      <c r="AF302" s="31" t="n">
        <v>29</v>
      </c>
      <c r="AG302" s="31" t="n">
        <v>13</v>
      </c>
      <c r="AH302" s="31" t="n">
        <v>13</v>
      </c>
      <c r="AI302" s="31" t="n">
        <v>15</v>
      </c>
      <c r="AJ302" s="31" t="n">
        <v>17</v>
      </c>
      <c r="AK302" s="31" t="n">
        <v>11</v>
      </c>
      <c r="AL302" s="31" t="n">
        <v>11</v>
      </c>
      <c r="AM302" s="31" t="n">
        <v>19</v>
      </c>
      <c r="AN302" s="31" t="n">
        <v>23</v>
      </c>
      <c r="AO302" s="57" t="n">
        <v>16</v>
      </c>
      <c r="AP302" s="31" t="n">
        <v>15</v>
      </c>
      <c r="AQ302" s="47" t="n">
        <v>17</v>
      </c>
      <c r="AR302" s="31" t="n">
        <v>17</v>
      </c>
      <c r="AS302" s="31" t="n">
        <v>36</v>
      </c>
      <c r="AT302" s="31" t="n">
        <v>39</v>
      </c>
      <c r="AU302" s="31" t="n">
        <v>12</v>
      </c>
      <c r="AV302" s="31" t="n">
        <v>12</v>
      </c>
      <c r="AW302" s="31" t="n">
        <v>11</v>
      </c>
      <c r="AX302" s="31" t="n">
        <v>9</v>
      </c>
      <c r="AY302" s="31" t="n">
        <v>15</v>
      </c>
      <c r="AZ302" s="31" t="n">
        <v>16</v>
      </c>
      <c r="BA302" s="31" t="n">
        <v>8</v>
      </c>
      <c r="BB302" s="31" t="n">
        <v>10</v>
      </c>
      <c r="BC302" s="31" t="n">
        <v>10</v>
      </c>
      <c r="BD302" s="31" t="n">
        <v>8</v>
      </c>
      <c r="BE302" s="48" t="n">
        <v>11</v>
      </c>
      <c r="BF302" s="31" t="n">
        <v>10</v>
      </c>
      <c r="BG302" s="31" t="n">
        <v>12</v>
      </c>
      <c r="BH302" s="31" t="n">
        <v>23</v>
      </c>
      <c r="BI302" s="31" t="n">
        <v>23</v>
      </c>
      <c r="BJ302" s="31" t="n">
        <v>15</v>
      </c>
      <c r="BK302" s="31" t="n">
        <v>10</v>
      </c>
      <c r="BL302" s="31" t="n">
        <v>12</v>
      </c>
      <c r="BM302" s="31" t="n">
        <v>12</v>
      </c>
      <c r="BN302" s="47" t="n">
        <v>14</v>
      </c>
      <c r="BO302" s="31" t="n">
        <v>8</v>
      </c>
      <c r="BP302" s="31" t="n">
        <v>12</v>
      </c>
      <c r="BQ302" s="31" t="n">
        <v>22</v>
      </c>
      <c r="BR302" s="31" t="n">
        <v>20</v>
      </c>
      <c r="BS302" s="31" t="n">
        <v>13</v>
      </c>
      <c r="BT302" s="31" t="n">
        <v>12</v>
      </c>
      <c r="BU302" s="31" t="n">
        <v>11</v>
      </c>
      <c r="BV302" s="48" t="n">
        <v>15</v>
      </c>
      <c r="BW302" s="31" t="n">
        <v>11</v>
      </c>
      <c r="BX302" s="31" t="n">
        <v>11</v>
      </c>
      <c r="BY302" s="31" t="n">
        <v>12</v>
      </c>
      <c r="BZ302" s="31" t="n">
        <v>12</v>
      </c>
      <c r="CA302" s="0"/>
      <c r="CB302" s="0"/>
      <c r="CC302" s="51"/>
      <c r="CD302" s="51"/>
      <c r="CE302" s="51"/>
      <c r="CF302" s="54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24" t="n">
        <f aca="false">COUNTIF($L302,"=13")+COUNTIF($M302,"=24")+COUNTIF($N302,"=14")+COUNTIF($O302,"=11")+COUNTIF($P302,"=11")+COUNTIF($Q302,"=14")+COUNTIF($R302,"=12")+COUNTIF($S302,"=12")+COUNTIF($T302,"=11")+COUNTIF($U302,"=13")+COUNTIF($V302,"=13")+COUNTIF($W302,"=29")</f>
        <v>10</v>
      </c>
      <c r="DW302" s="24" t="n">
        <f aca="false">COUNTIF($X302,"=17")+COUNTIF($Y302,"=8")+COUNTIF($Z302,"=9")+COUNTIF($AA302,"=11")+COUNTIF($AB302,"=11")+COUNTIF($AC302,"=25")+COUNTIF($AD302,"=15")+COUNTIF($AE302,"=19")+COUNTIF($AF302,"=29")+COUNTIF($AG302,"=13")+COUNTIF($AH302,"=13")+COUNTIF($AI302,"=15")+COUNTIF($AJ302,"=17")</f>
        <v>12</v>
      </c>
      <c r="DX302" s="24" t="n">
        <f aca="false">COUNTIF($AK302,"=11")+COUNTIF($AL302,"=11")+COUNTIF($AM302,"=19")+COUNTIF($AN302,"=23")+COUNTIF($AO302,"=15")+COUNTIF($AP302,"=15")+COUNTIF($AQ302,"=18")+COUNTIF($AR302,"=17")+COUNTIF($AS302,"=36")+COUNTIF($AT302,"=38")+COUNTIF($AU302,"=12")+COUNTIF($AV302,"=12")</f>
        <v>9</v>
      </c>
      <c r="DY302" s="24" t="n">
        <f aca="false">COUNTIF($AW302,"=11")+COUNTIF($AX302,"=9")+COUNTIF($AY302,"=15")+COUNTIF($AZ302,"=16")+COUNTIF($BA302,"=8")+COUNTIF($BB302,"=10")+COUNTIF($BC302,"=10")+COUNTIF($BD302,"=8")+COUNTIF($BE302,"=10")+COUNTIF($BF302,"=10")</f>
        <v>9</v>
      </c>
      <c r="DZ302" s="24" t="n">
        <f aca="false">COUNTIF($BG302,"=12")+COUNTIF($BH302,"=23")+COUNTIF($BI302,"=23")+COUNTIF($BJ302,"=15")+COUNTIF($BK302,"=10")+COUNTIF($BL302,"=12")+COUNTIF($BM302,"=12")+COUNTIF($BN302,"=15")+COUNTIF($BO302,"=8")+COUNTIF($BP302,"=12")+COUNTIF($BQ302,"=22")+COUNTIF($BR302,"=20")+COUNTIF($BS302,"=13")</f>
        <v>12</v>
      </c>
      <c r="EA302" s="24" t="n">
        <f aca="false">COUNTIF($BT302,"=12")+COUNTIF($BU302,"=11")+COUNTIF($BV302,"=13")+COUNTIF($BW302,"=11")+COUNTIF($BX302,"=11")+COUNTIF($BY302,"=12")+COUNTIF($BZ302,"=12")</f>
        <v>6</v>
      </c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</row>
    <row r="303" customFormat="false" ht="13.5" hidden="false" customHeight="false" outlineLevel="0" collapsed="false">
      <c r="A303" s="33" t="s">
        <v>687</v>
      </c>
      <c r="B303" s="34" t="s">
        <v>688</v>
      </c>
      <c r="C303" s="36" t="s">
        <v>638</v>
      </c>
      <c r="D303" s="36" t="s">
        <v>73</v>
      </c>
      <c r="E303" s="37" t="s">
        <v>39</v>
      </c>
      <c r="F303" s="38" t="s">
        <v>40</v>
      </c>
      <c r="G303" s="118" t="s">
        <v>51</v>
      </c>
      <c r="H303" s="40" t="s">
        <v>52</v>
      </c>
      <c r="I303" s="41" t="s">
        <v>53</v>
      </c>
      <c r="J303" s="30" t="n">
        <f aca="false">+COUNTIF($T303,"&lt;=11")+COUNTIF($Y303,"&lt;=8")+COUNTIF($Z303,"&lt;=9")+COUNTIF($AF303,"&lt;=29")+COUNTIF($AG303,"&lt;=13")+COUNTIF($AH303,"&lt;=13")+COUNTIF($AI303,"&lt;=15")+COUNTIF($AO303,"&lt;=15")+COUNTIF($BJ303,"&lt;=15")</f>
        <v>7</v>
      </c>
      <c r="K303" s="31" t="n">
        <f aca="false">67-(+DV303+DW303+DX303+DY303+DZ303+EA303)</f>
        <v>10</v>
      </c>
      <c r="L303" s="73" t="n">
        <v>13</v>
      </c>
      <c r="M303" s="73" t="n">
        <v>24</v>
      </c>
      <c r="N303" s="73" t="n">
        <v>14</v>
      </c>
      <c r="O303" s="73" t="n">
        <v>11</v>
      </c>
      <c r="P303" s="73" t="n">
        <v>11</v>
      </c>
      <c r="Q303" s="73" t="n">
        <v>14</v>
      </c>
      <c r="R303" s="73" t="n">
        <v>12</v>
      </c>
      <c r="S303" s="73" t="n">
        <v>12</v>
      </c>
      <c r="T303" s="48" t="n">
        <v>12</v>
      </c>
      <c r="U303" s="73" t="n">
        <v>13</v>
      </c>
      <c r="V303" s="73" t="n">
        <v>13</v>
      </c>
      <c r="W303" s="48" t="n">
        <v>30</v>
      </c>
      <c r="X303" s="73" t="n">
        <v>17</v>
      </c>
      <c r="Y303" s="73" t="n">
        <v>8</v>
      </c>
      <c r="Z303" s="73" t="n">
        <v>9</v>
      </c>
      <c r="AA303" s="73" t="n">
        <v>11</v>
      </c>
      <c r="AB303" s="73" t="n">
        <v>11</v>
      </c>
      <c r="AC303" s="73" t="n">
        <v>25</v>
      </c>
      <c r="AD303" s="73" t="n">
        <v>15</v>
      </c>
      <c r="AE303" s="73" t="n">
        <v>19</v>
      </c>
      <c r="AF303" s="79" t="n">
        <v>28</v>
      </c>
      <c r="AG303" s="73" t="n">
        <v>13</v>
      </c>
      <c r="AH303" s="73" t="n">
        <v>13</v>
      </c>
      <c r="AI303" s="47" t="n">
        <v>13</v>
      </c>
      <c r="AJ303" s="77" t="n">
        <v>15</v>
      </c>
      <c r="AK303" s="47" t="n">
        <v>10</v>
      </c>
      <c r="AL303" s="73" t="n">
        <v>11</v>
      </c>
      <c r="AM303" s="73" t="n">
        <v>19</v>
      </c>
      <c r="AN303" s="73" t="n">
        <v>23</v>
      </c>
      <c r="AO303" s="57" t="n">
        <v>16</v>
      </c>
      <c r="AP303" s="73" t="n">
        <v>15</v>
      </c>
      <c r="AQ303" s="73" t="n">
        <v>18</v>
      </c>
      <c r="AR303" s="73" t="n">
        <v>17</v>
      </c>
      <c r="AS303" s="73" t="n">
        <v>35</v>
      </c>
      <c r="AT303" s="73" t="n">
        <v>38</v>
      </c>
      <c r="AU303" s="73" t="n">
        <v>12</v>
      </c>
      <c r="AV303" s="73" t="n">
        <v>12</v>
      </c>
      <c r="AW303" s="73" t="n">
        <v>11</v>
      </c>
      <c r="AX303" s="73" t="n">
        <v>9</v>
      </c>
      <c r="AY303" s="73" t="n">
        <v>15</v>
      </c>
      <c r="AZ303" s="73" t="n">
        <v>16</v>
      </c>
      <c r="BA303" s="73" t="n">
        <v>8</v>
      </c>
      <c r="BB303" s="73" t="n">
        <v>10</v>
      </c>
      <c r="BC303" s="73" t="n">
        <v>10</v>
      </c>
      <c r="BD303" s="73" t="n">
        <v>8</v>
      </c>
      <c r="BE303" s="73" t="n">
        <v>10</v>
      </c>
      <c r="BF303" s="73" t="n">
        <v>10</v>
      </c>
      <c r="BG303" s="73" t="n">
        <v>12</v>
      </c>
      <c r="BH303" s="73" t="n">
        <v>23</v>
      </c>
      <c r="BI303" s="73" t="n">
        <v>23</v>
      </c>
      <c r="BJ303" s="73" t="n">
        <v>15</v>
      </c>
      <c r="BK303" s="73" t="n">
        <v>10</v>
      </c>
      <c r="BL303" s="73" t="n">
        <v>12</v>
      </c>
      <c r="BM303" s="73" t="n">
        <v>12</v>
      </c>
      <c r="BN303" s="78" t="n">
        <v>16</v>
      </c>
      <c r="BO303" s="73" t="n">
        <v>8</v>
      </c>
      <c r="BP303" s="73" t="n">
        <v>12</v>
      </c>
      <c r="BQ303" s="73" t="n">
        <v>22</v>
      </c>
      <c r="BR303" s="73" t="n">
        <v>20</v>
      </c>
      <c r="BS303" s="57" t="n">
        <v>14</v>
      </c>
      <c r="BT303" s="73" t="n">
        <v>12</v>
      </c>
      <c r="BU303" s="73" t="n">
        <v>11</v>
      </c>
      <c r="BV303" s="73" t="n">
        <v>13</v>
      </c>
      <c r="BW303" s="73" t="n">
        <v>11</v>
      </c>
      <c r="BX303" s="73" t="n">
        <v>11</v>
      </c>
      <c r="BY303" s="73" t="n">
        <v>12</v>
      </c>
      <c r="BZ303" s="73" t="n">
        <v>12</v>
      </c>
      <c r="CA303" s="44" t="s">
        <v>111</v>
      </c>
      <c r="CB303" s="0"/>
      <c r="CC303" s="45"/>
      <c r="CD303" s="0"/>
      <c r="CE303" s="46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V303" s="24" t="n">
        <f aca="false">COUNTIF($L303,"=13")+COUNTIF($M303,"=24")+COUNTIF($N303,"=14")+COUNTIF($O303,"=11")+COUNTIF($P303,"=11")+COUNTIF($Q303,"=14")+COUNTIF($R303,"=12")+COUNTIF($S303,"=12")+COUNTIF($T303,"=11")+COUNTIF($U303,"=13")+COUNTIF($V303,"=13")+COUNTIF($W303,"=29")</f>
        <v>10</v>
      </c>
      <c r="DW303" s="24" t="n">
        <f aca="false">COUNTIF($X303,"=17")+COUNTIF($Y303,"=8")+COUNTIF($Z303,"=9")+COUNTIF($AA303,"=11")+COUNTIF($AB303,"=11")+COUNTIF($AC303,"=25")+COUNTIF($AD303,"=15")+COUNTIF($AE303,"=19")+COUNTIF($AF303,"=29")+COUNTIF($AG303,"=13")+COUNTIF($AH303,"=13")+COUNTIF($AI303,"=15")+COUNTIF($AJ303,"=17")</f>
        <v>10</v>
      </c>
      <c r="DX303" s="24" t="n">
        <f aca="false">COUNTIF($AK303,"=11")+COUNTIF($AL303,"=11")+COUNTIF($AM303,"=19")+COUNTIF($AN303,"=23")+COUNTIF($AO303,"=15")+COUNTIF($AP303,"=15")+COUNTIF($AQ303,"=18")+COUNTIF($AR303,"=17")+COUNTIF($AS303,"=36")+COUNTIF($AT303,"=38")+COUNTIF($AU303,"=12")+COUNTIF($AV303,"=12")</f>
        <v>9</v>
      </c>
      <c r="DY303" s="24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24" t="n">
        <f aca="false">COUNTIF($BG303,"=12")+COUNTIF($BH303,"=23")+COUNTIF($BI303,"=23")+COUNTIF($BJ303,"=15")+COUNTIF($BK303,"=10")+COUNTIF($BL303,"=12")+COUNTIF($BM303,"=12")+COUNTIF($BN303,"=15")+COUNTIF($BO303,"=8")+COUNTIF($BP303,"=12")+COUNTIF($BQ303,"=22")+COUNTIF($BR303,"=20")+COUNTIF($BS303,"=13")</f>
        <v>11</v>
      </c>
      <c r="EA303" s="24" t="n">
        <f aca="false">COUNTIF($BT303,"=12")+COUNTIF($BU303,"=11")+COUNTIF($BV303,"=13")+COUNTIF($BW303,"=11")+COUNTIF($BX303,"=11")+COUNTIF($BY303,"=12")+COUNTIF($BZ303,"=12")</f>
        <v>7</v>
      </c>
    </row>
    <row r="304" s="6" customFormat="true" ht="15" hidden="false" customHeight="true" outlineLevel="0" collapsed="false">
      <c r="A304" s="98"/>
      <c r="B304" s="98"/>
      <c r="C304" s="98"/>
      <c r="D304" s="98"/>
      <c r="E304" s="37"/>
      <c r="F304" s="38"/>
      <c r="G304" s="63"/>
      <c r="H304" s="63"/>
      <c r="I304" s="63"/>
      <c r="J304" s="30"/>
      <c r="K304" s="31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3"/>
      <c r="CB304" s="63"/>
      <c r="CC304" s="63"/>
      <c r="CD304" s="81"/>
      <c r="CF304" s="33"/>
      <c r="DV304" s="24"/>
      <c r="DW304" s="24"/>
      <c r="DX304" s="24"/>
      <c r="DY304" s="24"/>
      <c r="DZ304" s="24"/>
      <c r="EA304" s="24"/>
    </row>
    <row r="305" s="6" customFormat="true" ht="15" hidden="false" customHeight="true" outlineLevel="0" collapsed="false">
      <c r="A305" s="98"/>
      <c r="B305" s="98"/>
      <c r="C305" s="98"/>
      <c r="D305" s="98"/>
      <c r="E305" s="37"/>
      <c r="F305" s="38"/>
      <c r="G305" s="63"/>
      <c r="H305" s="63"/>
      <c r="I305" s="63"/>
      <c r="J305" s="30"/>
      <c r="K305" s="31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3"/>
      <c r="CB305" s="63"/>
      <c r="CC305" s="63"/>
      <c r="CD305" s="81"/>
      <c r="CF305" s="33"/>
      <c r="DV305" s="24"/>
      <c r="DW305" s="24"/>
      <c r="DX305" s="24"/>
      <c r="DY305" s="24"/>
      <c r="DZ305" s="24"/>
      <c r="EA305" s="24"/>
    </row>
    <row r="306" customFormat="false" ht="13.5" hidden="false" customHeight="false" outlineLevel="0" collapsed="false">
      <c r="A306" s="55" t="s">
        <v>689</v>
      </c>
      <c r="B306" s="55"/>
      <c r="C306" s="55"/>
      <c r="D306" s="55"/>
      <c r="E306" s="37"/>
      <c r="F306" s="131" t="s">
        <v>690</v>
      </c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4"/>
      <c r="CB306" s="0"/>
      <c r="CC306" s="45"/>
      <c r="CD306" s="0"/>
      <c r="CE306" s="46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V306" s="24"/>
      <c r="DW306" s="24"/>
      <c r="DX306" s="24"/>
      <c r="DY306" s="24"/>
      <c r="DZ306" s="24"/>
      <c r="EA306" s="24"/>
    </row>
    <row r="307" s="6" customFormat="true" ht="15" hidden="false" customHeight="true" outlineLevel="0" collapsed="false">
      <c r="A307" s="98"/>
      <c r="B307" s="98"/>
      <c r="C307" s="98"/>
      <c r="D307" s="98"/>
      <c r="E307" s="37"/>
      <c r="F307" s="38"/>
      <c r="G307" s="63"/>
      <c r="H307" s="63"/>
      <c r="I307" s="63"/>
      <c r="J307" s="30"/>
      <c r="K307" s="31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3"/>
      <c r="CB307" s="63"/>
      <c r="CC307" s="63"/>
      <c r="CD307" s="81"/>
      <c r="CF307" s="33"/>
      <c r="DV307" s="24"/>
      <c r="DW307" s="24"/>
      <c r="DX307" s="24"/>
      <c r="DY307" s="24"/>
      <c r="DZ307" s="24"/>
      <c r="EA307" s="24"/>
    </row>
    <row r="308" customFormat="false" ht="12.75" hidden="false" customHeight="false" outlineLevel="0" collapsed="false">
      <c r="A308" s="68" t="s">
        <v>42</v>
      </c>
      <c r="B308" s="98" t="s">
        <v>691</v>
      </c>
      <c r="C308" s="36" t="s">
        <v>692</v>
      </c>
      <c r="D308" s="98" t="s">
        <v>46</v>
      </c>
      <c r="E308" s="37" t="s">
        <v>39</v>
      </c>
      <c r="F308" s="38" t="s">
        <v>40</v>
      </c>
      <c r="G308" s="63" t="s">
        <v>41</v>
      </c>
      <c r="H308" s="63" t="s">
        <v>42</v>
      </c>
      <c r="I308" s="63" t="s">
        <v>42</v>
      </c>
      <c r="J308" s="30" t="n">
        <f aca="false">+COUNTIF($T308,"&lt;=11")+COUNTIF($Y308,"&lt;=8")+COUNTIF($Z308,"&lt;=9")+COUNTIF($AF308,"&lt;=29")+COUNTIF($AG308,"&lt;=13")+COUNTIF($AH308,"&lt;=13")+COUNTIF($AI308,"&lt;=15")+COUNTIF($AO308,"&lt;=15")+COUNTIF($BJ308,"&lt;=15")</f>
        <v>6</v>
      </c>
      <c r="K308" s="132" t="n">
        <f aca="false">67-(+DV308+DW308+DX308+DY308+DZ308+EA308)</f>
        <v>5</v>
      </c>
      <c r="L308" s="64" t="n">
        <v>13</v>
      </c>
      <c r="M308" s="64" t="n">
        <v>24</v>
      </c>
      <c r="N308" s="64" t="n">
        <v>14</v>
      </c>
      <c r="O308" s="64" t="n">
        <v>11</v>
      </c>
      <c r="P308" s="64" t="n">
        <v>11</v>
      </c>
      <c r="Q308" s="64" t="n">
        <v>14</v>
      </c>
      <c r="R308" s="64" t="n">
        <v>12</v>
      </c>
      <c r="S308" s="64" t="n">
        <v>12</v>
      </c>
      <c r="T308" s="64" t="n">
        <v>11</v>
      </c>
      <c r="U308" s="64" t="n">
        <v>13</v>
      </c>
      <c r="V308" s="64" t="n">
        <v>13</v>
      </c>
      <c r="W308" s="64" t="n">
        <v>29</v>
      </c>
      <c r="X308" s="64" t="n">
        <v>17</v>
      </c>
      <c r="Y308" s="133" t="n">
        <v>8</v>
      </c>
      <c r="Z308" s="133" t="n">
        <v>9</v>
      </c>
      <c r="AA308" s="64" t="n">
        <v>11</v>
      </c>
      <c r="AB308" s="64" t="n">
        <v>11</v>
      </c>
      <c r="AC308" s="64" t="n">
        <v>25</v>
      </c>
      <c r="AD308" s="64" t="n">
        <v>15</v>
      </c>
      <c r="AE308" s="64" t="n">
        <v>19</v>
      </c>
      <c r="AF308" s="64" t="n">
        <v>28</v>
      </c>
      <c r="AG308" s="64" t="n">
        <v>14</v>
      </c>
      <c r="AH308" s="64" t="n">
        <v>15</v>
      </c>
      <c r="AI308" s="64" t="n">
        <v>17</v>
      </c>
      <c r="AJ308" s="64" t="n">
        <v>17</v>
      </c>
      <c r="AK308" s="64" t="n">
        <v>11</v>
      </c>
      <c r="AL308" s="64" t="n">
        <v>11</v>
      </c>
      <c r="AM308" s="64" t="n">
        <v>19</v>
      </c>
      <c r="AN308" s="64" t="n">
        <v>23</v>
      </c>
      <c r="AO308" s="133" t="n">
        <v>15</v>
      </c>
      <c r="AP308" s="64" t="n">
        <v>15</v>
      </c>
      <c r="AQ308" s="96" t="n">
        <v>19</v>
      </c>
      <c r="AR308" s="64" t="n">
        <v>17</v>
      </c>
      <c r="AS308" s="64" t="n">
        <v>36</v>
      </c>
      <c r="AT308" s="64" t="n">
        <v>38</v>
      </c>
      <c r="AU308" s="64" t="n">
        <v>12</v>
      </c>
      <c r="AV308" s="64" t="n">
        <v>12</v>
      </c>
      <c r="AW308" s="64" t="n">
        <v>11</v>
      </c>
      <c r="AX308" s="64" t="n">
        <v>9</v>
      </c>
      <c r="AY308" s="64" t="n">
        <v>15</v>
      </c>
      <c r="AZ308" s="64" t="n">
        <v>16</v>
      </c>
      <c r="BA308" s="64" t="n">
        <v>8</v>
      </c>
      <c r="BB308" s="64" t="n">
        <v>10</v>
      </c>
      <c r="BC308" s="64" t="n">
        <v>10</v>
      </c>
      <c r="BD308" s="64" t="n">
        <v>8</v>
      </c>
      <c r="BE308" s="64" t="n">
        <v>10</v>
      </c>
      <c r="BF308" s="64" t="n">
        <v>10</v>
      </c>
      <c r="BG308" s="64" t="n">
        <v>12</v>
      </c>
      <c r="BH308" s="64" t="n">
        <v>23</v>
      </c>
      <c r="BI308" s="64" t="n">
        <v>23</v>
      </c>
      <c r="BJ308" s="31" t="n">
        <v>15</v>
      </c>
      <c r="BK308" s="64" t="n">
        <v>10</v>
      </c>
      <c r="BL308" s="64" t="n">
        <v>12</v>
      </c>
      <c r="BM308" s="64" t="n">
        <v>12</v>
      </c>
      <c r="BN308" s="64" t="n">
        <v>15</v>
      </c>
      <c r="BO308" s="64" t="n">
        <v>8</v>
      </c>
      <c r="BP308" s="64" t="n">
        <v>12</v>
      </c>
      <c r="BQ308" s="64" t="n">
        <v>22</v>
      </c>
      <c r="BR308" s="64" t="n">
        <v>20</v>
      </c>
      <c r="BS308" s="64" t="n">
        <v>13</v>
      </c>
      <c r="BT308" s="64" t="n">
        <v>12</v>
      </c>
      <c r="BU308" s="64" t="n">
        <v>11</v>
      </c>
      <c r="BV308" s="64" t="n">
        <v>13</v>
      </c>
      <c r="BW308" s="64" t="n">
        <v>11</v>
      </c>
      <c r="BX308" s="64" t="n">
        <v>11</v>
      </c>
      <c r="BY308" s="64" t="n">
        <v>12</v>
      </c>
      <c r="BZ308" s="64" t="n">
        <v>12</v>
      </c>
      <c r="CA308" s="63"/>
      <c r="CB308" s="63"/>
      <c r="DV308" s="24" t="n">
        <f aca="false">COUNTIF($L308,"=13")+COUNTIF($M308,"=24")+COUNTIF($N308,"=14")+COUNTIF($O308,"=11")+COUNTIF($P308,"=11")+COUNTIF($Q308,"=14")+COUNTIF($R308,"=12")+COUNTIF($S308,"=12")+COUNTIF($T308,"=11")+COUNTIF($U308,"=13")+COUNTIF($V308,"=13")+COUNTIF($W308,"=29")</f>
        <v>12</v>
      </c>
      <c r="DW308" s="24" t="n">
        <f aca="false">COUNTIF($X308,"=17")+COUNTIF($Y308,"=8")+COUNTIF($Z308,"=9")+COUNTIF($AA308,"=11")+COUNTIF($AB308,"=11")+COUNTIF($AC308,"=25")+COUNTIF($AD308,"=15")+COUNTIF($AE308,"=19")+COUNTIF($AF308,"=29")+COUNTIF($AG308,"=13")+COUNTIF($AH308,"=13")+COUNTIF($AI308,"=15")+COUNTIF($AJ308,"=17")</f>
        <v>9</v>
      </c>
      <c r="DX308" s="24" t="n">
        <f aca="false">COUNTIF($AK308,"=11")+COUNTIF($AL308,"=11")+COUNTIF($AM308,"=19")+COUNTIF($AN308,"=23")+COUNTIF($AO308,"=15")+COUNTIF($AP308,"=15")+COUNTIF($AQ308,"=18")+COUNTIF($AR308,"=17")+COUNTIF($AS308,"=36")+COUNTIF($AT308,"=38")+COUNTIF($AU308,"=12")+COUNTIF($AV308,"=12")</f>
        <v>11</v>
      </c>
      <c r="DY308" s="24" t="n">
        <f aca="false">COUNTIF($AW308,"=11")+COUNTIF($AX308,"=9")+COUNTIF($AY308,"=15")+COUNTIF($AZ308,"=16")+COUNTIF($BA308,"=8")+COUNTIF($BB308,"=10")+COUNTIF($BC308,"=10")+COUNTIF($BD308,"=8")+COUNTIF($BE308,"=10")+COUNTIF($BF308,"=10")</f>
        <v>10</v>
      </c>
      <c r="DZ308" s="24" t="n">
        <f aca="false">COUNTIF($BG308,"=12")+COUNTIF($BH308,"=23")+COUNTIF($BI308,"=23")+COUNTIF($BJ308,"=15")+COUNTIF($BK308,"=10")+COUNTIF($BL308,"=12")+COUNTIF($BM308,"=12")+COUNTIF($BN308,"=15")+COUNTIF($BO308,"=8")+COUNTIF($BP308,"=12")+COUNTIF($BQ308,"=22")+COUNTIF($BR308,"=20")+COUNTIF($BS308,"=13")</f>
        <v>13</v>
      </c>
      <c r="EA308" s="24" t="n">
        <f aca="false">COUNTIF($BT308,"=12")+COUNTIF($BU308,"=11")+COUNTIF($BV308,"=13")+COUNTIF($BW308,"=11")+COUNTIF($BX308,"=11")+COUNTIF($BY308,"=12")+COUNTIF($BZ308,"=12")</f>
        <v>7</v>
      </c>
    </row>
    <row r="309" customFormat="false" ht="12.75" hidden="false" customHeight="false" outlineLevel="0" collapsed="false">
      <c r="A309" s="49" t="s">
        <v>693</v>
      </c>
      <c r="B309" s="49" t="s">
        <v>64</v>
      </c>
      <c r="C309" s="49" t="s">
        <v>694</v>
      </c>
      <c r="D309" s="3" t="s">
        <v>695</v>
      </c>
      <c r="E309" s="6" t="s">
        <v>67</v>
      </c>
      <c r="F309" s="6" t="s">
        <v>68</v>
      </c>
      <c r="G309" s="6" t="s">
        <v>41</v>
      </c>
      <c r="H309" s="6" t="s">
        <v>42</v>
      </c>
      <c r="I309" s="6" t="s">
        <v>42</v>
      </c>
      <c r="J309" s="30" t="n">
        <f aca="false">+COUNTIF($T309,"&lt;=11")+COUNTIF($Y309,"&lt;=8")+COUNTIF($Z309,"&lt;=9")+COUNTIF($AF309,"&lt;=29")+COUNTIF($AG309,"&lt;=13")+COUNTIF($AH309,"&lt;=13")+COUNTIF($AI309,"&lt;=15")+COUNTIF($AO309,"&lt;=15")+COUNTIF($BJ309,"&lt;=15")</f>
        <v>6</v>
      </c>
      <c r="K309" s="31" t="n">
        <f aca="false">67-(+DV309+DW309+DX309+DY309+DZ309+EA309)</f>
        <v>11</v>
      </c>
      <c r="L309" s="31" t="n">
        <v>13</v>
      </c>
      <c r="M309" s="31" t="n">
        <v>24</v>
      </c>
      <c r="N309" s="31" t="n">
        <v>14</v>
      </c>
      <c r="O309" s="31" t="n">
        <v>11</v>
      </c>
      <c r="P309" s="31" t="n">
        <v>12</v>
      </c>
      <c r="Q309" s="31" t="n">
        <v>13</v>
      </c>
      <c r="R309" s="31" t="n">
        <v>12</v>
      </c>
      <c r="S309" s="31" t="n">
        <v>12</v>
      </c>
      <c r="T309" s="134" t="n">
        <v>12</v>
      </c>
      <c r="U309" s="31" t="n">
        <v>13</v>
      </c>
      <c r="V309" s="31" t="n">
        <v>13</v>
      </c>
      <c r="W309" s="31" t="n">
        <v>29</v>
      </c>
      <c r="X309" s="31" t="n">
        <v>15</v>
      </c>
      <c r="Y309" s="133" t="n">
        <v>8</v>
      </c>
      <c r="Z309" s="133" t="n">
        <v>9</v>
      </c>
      <c r="AA309" s="31" t="n">
        <v>11</v>
      </c>
      <c r="AB309" s="31" t="n">
        <v>11</v>
      </c>
      <c r="AC309" s="31" t="n">
        <v>25</v>
      </c>
      <c r="AD309" s="31" t="n">
        <v>15</v>
      </c>
      <c r="AE309" s="31" t="n">
        <v>19</v>
      </c>
      <c r="AF309" s="133" t="n">
        <v>29</v>
      </c>
      <c r="AG309" s="31" t="n">
        <v>15</v>
      </c>
      <c r="AH309" s="31" t="n">
        <v>15</v>
      </c>
      <c r="AI309" s="133" t="n">
        <v>15</v>
      </c>
      <c r="AJ309" s="31" t="n">
        <v>17</v>
      </c>
      <c r="AK309" s="31" t="n">
        <v>11</v>
      </c>
      <c r="AL309" s="31" t="n">
        <v>11</v>
      </c>
      <c r="AM309" s="31" t="n">
        <v>19</v>
      </c>
      <c r="AN309" s="31" t="n">
        <v>19</v>
      </c>
      <c r="AO309" s="133" t="n">
        <v>15</v>
      </c>
      <c r="AP309" s="31" t="n">
        <v>15</v>
      </c>
      <c r="AQ309" s="31" t="n">
        <v>18</v>
      </c>
      <c r="AR309" s="31" t="n">
        <v>17</v>
      </c>
      <c r="AS309" s="31" t="n">
        <v>37</v>
      </c>
      <c r="AT309" s="31" t="n">
        <v>38</v>
      </c>
      <c r="AU309" s="31" t="n">
        <v>12</v>
      </c>
      <c r="AV309" s="31" t="n">
        <v>12</v>
      </c>
      <c r="AW309" s="31" t="n">
        <v>11</v>
      </c>
      <c r="AX309" s="31" t="n">
        <v>9</v>
      </c>
      <c r="AY309" s="31" t="n">
        <v>15</v>
      </c>
      <c r="AZ309" s="31" t="n">
        <v>16</v>
      </c>
      <c r="BA309" s="31" t="n">
        <v>8</v>
      </c>
      <c r="BB309" s="31" t="n">
        <v>10</v>
      </c>
      <c r="BC309" s="31" t="n">
        <v>10</v>
      </c>
      <c r="BD309" s="31" t="n">
        <v>8</v>
      </c>
      <c r="BE309" s="31" t="n">
        <v>10</v>
      </c>
      <c r="BF309" s="31" t="n">
        <v>10</v>
      </c>
      <c r="BG309" s="31" t="n">
        <v>12</v>
      </c>
      <c r="BH309" s="31" t="n">
        <v>23</v>
      </c>
      <c r="BI309" s="31" t="n">
        <v>23</v>
      </c>
      <c r="BJ309" s="133" t="n">
        <v>15</v>
      </c>
      <c r="BK309" s="31" t="n">
        <v>10</v>
      </c>
      <c r="BL309" s="31" t="n">
        <v>12</v>
      </c>
      <c r="BM309" s="31" t="n">
        <v>12</v>
      </c>
      <c r="BN309" s="31" t="n">
        <v>15</v>
      </c>
      <c r="BO309" s="31" t="n">
        <v>8</v>
      </c>
      <c r="BP309" s="31" t="n">
        <v>12</v>
      </c>
      <c r="BQ309" s="31" t="n">
        <v>20</v>
      </c>
      <c r="BR309" s="31" t="n">
        <v>20</v>
      </c>
      <c r="BS309" s="31" t="n">
        <v>13</v>
      </c>
      <c r="BT309" s="31" t="n">
        <v>12</v>
      </c>
      <c r="BU309" s="31" t="n">
        <v>11</v>
      </c>
      <c r="BV309" s="31" t="n">
        <v>14</v>
      </c>
      <c r="BW309" s="31" t="n">
        <v>11</v>
      </c>
      <c r="BX309" s="31" t="n">
        <v>12</v>
      </c>
      <c r="BY309" s="31" t="n">
        <v>12</v>
      </c>
      <c r="BZ309" s="31" t="n">
        <v>12</v>
      </c>
      <c r="CB309" s="0"/>
      <c r="CD309" s="0"/>
      <c r="CE309" s="46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V309" s="24" t="n">
        <f aca="false">COUNTIF($L309,"=13")+COUNTIF($M309,"=24")+COUNTIF($N309,"=14")+COUNTIF($O309,"=11")+COUNTIF($P309,"=11")+COUNTIF($Q309,"=14")+COUNTIF($R309,"=12")+COUNTIF($S309,"=12")+COUNTIF($T309,"=11")+COUNTIF($U309,"=13")+COUNTIF($V309,"=13")+COUNTIF($W309,"=29")</f>
        <v>9</v>
      </c>
      <c r="DW309" s="24" t="n">
        <f aca="false">COUNTIF($X309,"=17")+COUNTIF($Y309,"=8")+COUNTIF($Z309,"=9")+COUNTIF($AA309,"=11")+COUNTIF($AB309,"=11")+COUNTIF($AC309,"=25")+COUNTIF($AD309,"=15")+COUNTIF($AE309,"=19")+COUNTIF($AF309,"=29")+COUNTIF($AG309,"=13")+COUNTIF($AH309,"=13")+COUNTIF($AI309,"=15")+COUNTIF($AJ309,"=17")</f>
        <v>10</v>
      </c>
      <c r="DX309" s="24" t="n">
        <f aca="false">COUNTIF($AK309,"=11")+COUNTIF($AL309,"=11")+COUNTIF($AM309,"=19")+COUNTIF($AN309,"=23")+COUNTIF($AO309,"=15")+COUNTIF($AP309,"=15")+COUNTIF($AQ309,"=18")+COUNTIF($AR309,"=17")+COUNTIF($AS309,"=36")+COUNTIF($AT309,"=38")+COUNTIF($AU309,"=12")+COUNTIF($AV309,"=12")</f>
        <v>10</v>
      </c>
      <c r="DY309" s="24" t="n">
        <f aca="false">COUNTIF($AW309,"=11")+COUNTIF($AX309,"=9")+COUNTIF($AY309,"=15")+COUNTIF($AZ309,"=16")+COUNTIF($BA309,"=8")+COUNTIF($BB309,"=10")+COUNTIF($BC309,"=10")+COUNTIF($BD309,"=8")+COUNTIF($BE309,"=10")+COUNTIF($BF309,"=10")</f>
        <v>10</v>
      </c>
      <c r="DZ309" s="24" t="n">
        <f aca="false">COUNTIF($BG309,"=12")+COUNTIF($BH309,"=23")+COUNTIF($BI309,"=23")+COUNTIF($BJ309,"=15")+COUNTIF($BK309,"=10")+COUNTIF($BL309,"=12")+COUNTIF($BM309,"=12")+COUNTIF($BN309,"=15")+COUNTIF($BO309,"=8")+COUNTIF($BP309,"=12")+COUNTIF($BQ309,"=22")+COUNTIF($BR309,"=20")+COUNTIF($BS309,"=13")</f>
        <v>12</v>
      </c>
      <c r="EA309" s="24" t="n">
        <f aca="false">COUNTIF($BT309,"=12")+COUNTIF($BU309,"=11")+COUNTIF($BV309,"=13")+COUNTIF($BW309,"=11")+COUNTIF($BX309,"=11")+COUNTIF($BY309,"=12")+COUNTIF($BZ309,"=12")</f>
        <v>5</v>
      </c>
    </row>
    <row r="310" customFormat="false" ht="12.75" hidden="false" customHeight="false" outlineLevel="0" collapsed="false">
      <c r="A310" s="38" t="s">
        <v>42</v>
      </c>
      <c r="B310" s="34" t="s">
        <v>696</v>
      </c>
      <c r="C310" s="36" t="s">
        <v>697</v>
      </c>
      <c r="D310" s="36" t="s">
        <v>46</v>
      </c>
      <c r="E310" s="37" t="s">
        <v>39</v>
      </c>
      <c r="F310" s="38" t="s">
        <v>40</v>
      </c>
      <c r="G310" s="39" t="s">
        <v>41</v>
      </c>
      <c r="H310" s="40" t="s">
        <v>42</v>
      </c>
      <c r="I310" s="41" t="s">
        <v>42</v>
      </c>
      <c r="J310" s="30" t="n">
        <f aca="false">+COUNTIF($T310,"&lt;=11")+COUNTIF($Y310,"&lt;=8")+COUNTIF($Z310,"&lt;=9")+COUNTIF($AF310,"&lt;=29")+COUNTIF($AG310,"&lt;=13")+COUNTIF($AH310,"&lt;=13")+COUNTIF($AI310,"&lt;=15")+COUNTIF($AO310,"&lt;=15")+COUNTIF($BJ310,"&lt;=15")</f>
        <v>6</v>
      </c>
      <c r="K310" s="31" t="n">
        <f aca="false">67-(+DV310+DW310+DX310+DY310+DZ310+EA310)</f>
        <v>11</v>
      </c>
      <c r="L310" s="42" t="n">
        <v>13</v>
      </c>
      <c r="M310" s="42" t="n">
        <v>24</v>
      </c>
      <c r="N310" s="42" t="n">
        <v>14</v>
      </c>
      <c r="O310" s="42" t="n">
        <v>11</v>
      </c>
      <c r="P310" s="42" t="n">
        <v>12</v>
      </c>
      <c r="Q310" s="42" t="n">
        <v>13</v>
      </c>
      <c r="R310" s="42" t="n">
        <v>12</v>
      </c>
      <c r="S310" s="42" t="n">
        <v>12</v>
      </c>
      <c r="T310" s="42" t="n">
        <v>12</v>
      </c>
      <c r="U310" s="42" t="n">
        <v>13</v>
      </c>
      <c r="V310" s="42" t="n">
        <v>13</v>
      </c>
      <c r="W310" s="42" t="n">
        <v>29</v>
      </c>
      <c r="X310" s="42" t="n">
        <v>15</v>
      </c>
      <c r="Y310" s="42" t="n">
        <v>8</v>
      </c>
      <c r="Z310" s="42" t="n">
        <v>9</v>
      </c>
      <c r="AA310" s="42" t="n">
        <v>11</v>
      </c>
      <c r="AB310" s="42" t="n">
        <v>11</v>
      </c>
      <c r="AC310" s="42" t="n">
        <v>25</v>
      </c>
      <c r="AD310" s="42" t="n">
        <v>15</v>
      </c>
      <c r="AE310" s="42" t="n">
        <v>19</v>
      </c>
      <c r="AF310" s="42" t="n">
        <v>29</v>
      </c>
      <c r="AG310" s="42" t="n">
        <v>15</v>
      </c>
      <c r="AH310" s="42" t="n">
        <v>15</v>
      </c>
      <c r="AI310" s="42" t="n">
        <v>15</v>
      </c>
      <c r="AJ310" s="42" t="n">
        <v>17</v>
      </c>
      <c r="AK310" s="42" t="n">
        <v>11</v>
      </c>
      <c r="AL310" s="42" t="n">
        <v>11</v>
      </c>
      <c r="AM310" s="42" t="n">
        <v>19</v>
      </c>
      <c r="AN310" s="42" t="n">
        <v>19</v>
      </c>
      <c r="AO310" s="42" t="n">
        <v>15</v>
      </c>
      <c r="AP310" s="42" t="n">
        <v>15</v>
      </c>
      <c r="AQ310" s="42" t="n">
        <v>18</v>
      </c>
      <c r="AR310" s="42" t="n">
        <v>17</v>
      </c>
      <c r="AS310" s="42" t="n">
        <v>37</v>
      </c>
      <c r="AT310" s="42" t="n">
        <v>38</v>
      </c>
      <c r="AU310" s="42" t="n">
        <v>12</v>
      </c>
      <c r="AV310" s="42" t="n">
        <v>12</v>
      </c>
      <c r="AW310" s="42" t="n">
        <v>11</v>
      </c>
      <c r="AX310" s="42" t="n">
        <v>9</v>
      </c>
      <c r="AY310" s="42" t="n">
        <v>15</v>
      </c>
      <c r="AZ310" s="42" t="n">
        <v>16</v>
      </c>
      <c r="BA310" s="42" t="n">
        <v>8</v>
      </c>
      <c r="BB310" s="42" t="n">
        <v>10</v>
      </c>
      <c r="BC310" s="42" t="n">
        <v>10</v>
      </c>
      <c r="BD310" s="42" t="n">
        <v>8</v>
      </c>
      <c r="BE310" s="42" t="n">
        <v>10</v>
      </c>
      <c r="BF310" s="42" t="n">
        <v>10</v>
      </c>
      <c r="BG310" s="42" t="n">
        <v>12</v>
      </c>
      <c r="BH310" s="42" t="n">
        <v>23</v>
      </c>
      <c r="BI310" s="42" t="n">
        <v>23</v>
      </c>
      <c r="BJ310" s="42" t="n">
        <v>15</v>
      </c>
      <c r="BK310" s="42" t="n">
        <v>10</v>
      </c>
      <c r="BL310" s="42" t="n">
        <v>12</v>
      </c>
      <c r="BM310" s="42" t="n">
        <v>12</v>
      </c>
      <c r="BN310" s="42" t="n">
        <v>15</v>
      </c>
      <c r="BO310" s="42" t="n">
        <v>8</v>
      </c>
      <c r="BP310" s="42" t="n">
        <v>12</v>
      </c>
      <c r="BQ310" s="42" t="n">
        <v>20</v>
      </c>
      <c r="BR310" s="42" t="n">
        <v>20</v>
      </c>
      <c r="BS310" s="42" t="n">
        <v>13</v>
      </c>
      <c r="BT310" s="42" t="n">
        <v>12</v>
      </c>
      <c r="BU310" s="42" t="n">
        <v>11</v>
      </c>
      <c r="BV310" s="42" t="n">
        <v>14</v>
      </c>
      <c r="BW310" s="42" t="n">
        <v>11</v>
      </c>
      <c r="BX310" s="42" t="n">
        <v>12</v>
      </c>
      <c r="BY310" s="42" t="n">
        <v>12</v>
      </c>
      <c r="BZ310" s="42" t="n">
        <v>12</v>
      </c>
      <c r="CA310" s="44" t="s">
        <v>698</v>
      </c>
      <c r="CB310" s="0"/>
      <c r="CC310" s="63"/>
      <c r="CD310" s="0"/>
      <c r="CE310" s="46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V310" s="24" t="n">
        <f aca="false">COUNTIF($L310,"=13")+COUNTIF($M310,"=24")+COUNTIF($N310,"=14")+COUNTIF($O310,"=11")+COUNTIF($P310,"=11")+COUNTIF($Q310,"=14")+COUNTIF($R310,"=12")+COUNTIF($S310,"=12")+COUNTIF($T310,"=11")+COUNTIF($U310,"=13")+COUNTIF($V310,"=13")+COUNTIF($W310,"=29")</f>
        <v>9</v>
      </c>
      <c r="DW310" s="24" t="n">
        <f aca="false">COUNTIF($X310,"=17")+COUNTIF($Y310,"=8")+COUNTIF($Z310,"=9")+COUNTIF($AA310,"=11")+COUNTIF($AB310,"=11")+COUNTIF($AC310,"=25")+COUNTIF($AD310,"=15")+COUNTIF($AE310,"=19")+COUNTIF($AF310,"=29")+COUNTIF($AG310,"=13")+COUNTIF($AH310,"=13")+COUNTIF($AI310,"=15")+COUNTIF($AJ310,"=17")</f>
        <v>10</v>
      </c>
      <c r="DX310" s="24" t="n">
        <f aca="false">COUNTIF($AK310,"=11")+COUNTIF($AL310,"=11")+COUNTIF($AM310,"=19")+COUNTIF($AN310,"=23")+COUNTIF($AO310,"=15")+COUNTIF($AP310,"=15")+COUNTIF($AQ310,"=18")+COUNTIF($AR310,"=17")+COUNTIF($AS310,"=36")+COUNTIF($AT310,"=38")+COUNTIF($AU310,"=12")+COUNTIF($AV310,"=12")</f>
        <v>10</v>
      </c>
      <c r="DY310" s="24" t="n">
        <f aca="false">COUNTIF($AW310,"=11")+COUNTIF($AX310,"=9")+COUNTIF($AY310,"=15")+COUNTIF($AZ310,"=16")+COUNTIF($BA310,"=8")+COUNTIF($BB310,"=10")+COUNTIF($BC310,"=10")+COUNTIF($BD310,"=8")+COUNTIF($BE310,"=10")+COUNTIF($BF310,"=10")</f>
        <v>10</v>
      </c>
      <c r="DZ310" s="24" t="n">
        <f aca="false">COUNTIF($BG310,"=12")+COUNTIF($BH310,"=23")+COUNTIF($BI310,"=23")+COUNTIF($BJ310,"=15")+COUNTIF($BK310,"=10")+COUNTIF($BL310,"=12")+COUNTIF($BM310,"=12")+COUNTIF($BN310,"=15")+COUNTIF($BO310,"=8")+COUNTIF($BP310,"=12")+COUNTIF($BQ310,"=22")+COUNTIF($BR310,"=20")+COUNTIF($BS310,"=13")</f>
        <v>12</v>
      </c>
      <c r="EA310" s="24" t="n">
        <f aca="false">COUNTIF($BT310,"=12")+COUNTIF($BU310,"=11")+COUNTIF($BV310,"=13")+COUNTIF($BW310,"=11")+COUNTIF($BX310,"=11")+COUNTIF($BY310,"=12")+COUNTIF($BZ310,"=12")</f>
        <v>5</v>
      </c>
    </row>
    <row r="311" customFormat="false" ht="12.75" hidden="false" customHeight="false" outlineLevel="0" collapsed="false">
      <c r="A311" s="38" t="s">
        <v>42</v>
      </c>
      <c r="B311" s="34" t="s">
        <v>699</v>
      </c>
      <c r="C311" s="36" t="s">
        <v>700</v>
      </c>
      <c r="D311" s="122" t="s">
        <v>46</v>
      </c>
      <c r="E311" s="37" t="s">
        <v>39</v>
      </c>
      <c r="F311" s="38" t="s">
        <v>40</v>
      </c>
      <c r="G311" s="39" t="s">
        <v>41</v>
      </c>
      <c r="H311" s="40" t="s">
        <v>42</v>
      </c>
      <c r="I311" s="41" t="s">
        <v>42</v>
      </c>
      <c r="J311" s="30" t="n">
        <f aca="false">+COUNTIF($T311,"&lt;=11")+COUNTIF($Y311,"&lt;=8")+COUNTIF($Z311,"&lt;=9")+COUNTIF($AF311,"&lt;=29")+COUNTIF($AG311,"&lt;=13")+COUNTIF($AH311,"&lt;=13")+COUNTIF($AI311,"&lt;=15")+COUNTIF($AO311,"&lt;=15")+COUNTIF($BJ311,"&lt;=15")</f>
        <v>6</v>
      </c>
      <c r="K311" s="31" t="n">
        <f aca="false">67-(+DV311+DW311+DX311+DY311+DZ311+EA311)</f>
        <v>12</v>
      </c>
      <c r="L311" s="42" t="n">
        <v>13</v>
      </c>
      <c r="M311" s="42" t="n">
        <v>24</v>
      </c>
      <c r="N311" s="42" t="n">
        <v>14</v>
      </c>
      <c r="O311" s="42" t="n">
        <v>11</v>
      </c>
      <c r="P311" s="42" t="n">
        <v>12</v>
      </c>
      <c r="Q311" s="42" t="n">
        <v>13</v>
      </c>
      <c r="R311" s="42" t="n">
        <v>12</v>
      </c>
      <c r="S311" s="42" t="n">
        <v>12</v>
      </c>
      <c r="T311" s="42" t="n">
        <v>12</v>
      </c>
      <c r="U311" s="42" t="n">
        <v>13</v>
      </c>
      <c r="V311" s="42" t="n">
        <v>13</v>
      </c>
      <c r="W311" s="42" t="n">
        <v>29</v>
      </c>
      <c r="X311" s="42" t="n">
        <v>15</v>
      </c>
      <c r="Y311" s="42" t="n">
        <v>8</v>
      </c>
      <c r="Z311" s="42" t="n">
        <v>9</v>
      </c>
      <c r="AA311" s="42" t="n">
        <v>11</v>
      </c>
      <c r="AB311" s="42" t="n">
        <v>11</v>
      </c>
      <c r="AC311" s="42" t="n">
        <v>25</v>
      </c>
      <c r="AD311" s="42" t="n">
        <v>15</v>
      </c>
      <c r="AE311" s="42" t="n">
        <v>19</v>
      </c>
      <c r="AF311" s="42" t="n">
        <v>29</v>
      </c>
      <c r="AG311" s="42" t="n">
        <v>15</v>
      </c>
      <c r="AH311" s="42" t="n">
        <v>15</v>
      </c>
      <c r="AI311" s="42" t="n">
        <v>15</v>
      </c>
      <c r="AJ311" s="42" t="n">
        <v>17</v>
      </c>
      <c r="AK311" s="42" t="n">
        <v>11</v>
      </c>
      <c r="AL311" s="42" t="n">
        <v>11</v>
      </c>
      <c r="AM311" s="42" t="n">
        <v>19</v>
      </c>
      <c r="AN311" s="42" t="n">
        <v>19</v>
      </c>
      <c r="AO311" s="42" t="n">
        <v>15</v>
      </c>
      <c r="AP311" s="42" t="n">
        <v>15</v>
      </c>
      <c r="AQ311" s="42" t="n">
        <v>17</v>
      </c>
      <c r="AR311" s="42" t="n">
        <v>17</v>
      </c>
      <c r="AS311" s="42" t="n">
        <v>37</v>
      </c>
      <c r="AT311" s="42" t="n">
        <v>38</v>
      </c>
      <c r="AU311" s="42" t="n">
        <v>12</v>
      </c>
      <c r="AV311" s="42" t="n">
        <v>12</v>
      </c>
      <c r="AW311" s="42" t="n">
        <v>11</v>
      </c>
      <c r="AX311" s="42" t="n">
        <v>9</v>
      </c>
      <c r="AY311" s="42" t="n">
        <v>15</v>
      </c>
      <c r="AZ311" s="42" t="n">
        <v>16</v>
      </c>
      <c r="BA311" s="42" t="n">
        <v>8</v>
      </c>
      <c r="BB311" s="42" t="n">
        <v>10</v>
      </c>
      <c r="BC311" s="42" t="n">
        <v>10</v>
      </c>
      <c r="BD311" s="42" t="n">
        <v>8</v>
      </c>
      <c r="BE311" s="42" t="n">
        <v>10</v>
      </c>
      <c r="BF311" s="42" t="n">
        <v>10</v>
      </c>
      <c r="BG311" s="42" t="n">
        <v>12</v>
      </c>
      <c r="BH311" s="42" t="n">
        <v>23</v>
      </c>
      <c r="BI311" s="42" t="n">
        <v>23</v>
      </c>
      <c r="BJ311" s="42" t="n">
        <v>15</v>
      </c>
      <c r="BK311" s="42" t="n">
        <v>10</v>
      </c>
      <c r="BL311" s="42" t="n">
        <v>12</v>
      </c>
      <c r="BM311" s="42" t="n">
        <v>12</v>
      </c>
      <c r="BN311" s="42" t="n">
        <v>15</v>
      </c>
      <c r="BO311" s="42" t="n">
        <v>8</v>
      </c>
      <c r="BP311" s="42" t="n">
        <v>12</v>
      </c>
      <c r="BQ311" s="42" t="n">
        <v>20</v>
      </c>
      <c r="BR311" s="42" t="n">
        <v>20</v>
      </c>
      <c r="BS311" s="42" t="n">
        <v>13</v>
      </c>
      <c r="BT311" s="42" t="n">
        <v>12</v>
      </c>
      <c r="BU311" s="42" t="n">
        <v>11</v>
      </c>
      <c r="BV311" s="42" t="n">
        <v>14</v>
      </c>
      <c r="BW311" s="42" t="n">
        <v>11</v>
      </c>
      <c r="BX311" s="42" t="n">
        <v>12</v>
      </c>
      <c r="BY311" s="42" t="n">
        <v>12</v>
      </c>
      <c r="BZ311" s="42" t="n">
        <v>12</v>
      </c>
      <c r="CA311" s="44" t="s">
        <v>698</v>
      </c>
      <c r="CD311" s="0"/>
      <c r="CE311" s="46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V311" s="24" t="n">
        <f aca="false">COUNTIF($L311,"=13")+COUNTIF($M311,"=24")+COUNTIF($N311,"=14")+COUNTIF($O311,"=11")+COUNTIF($P311,"=11")+COUNTIF($Q311,"=14")+COUNTIF($R311,"=12")+COUNTIF($S311,"=12")+COUNTIF($T311,"=11")+COUNTIF($U311,"=13")+COUNTIF($V311,"=13")+COUNTIF($W311,"=29")</f>
        <v>9</v>
      </c>
      <c r="DW311" s="24" t="n">
        <f aca="false">COUNTIF($X311,"=17")+COUNTIF($Y311,"=8")+COUNTIF($Z311,"=9")+COUNTIF($AA311,"=11")+COUNTIF($AB311,"=11")+COUNTIF($AC311,"=25")+COUNTIF($AD311,"=15")+COUNTIF($AE311,"=19")+COUNTIF($AF311,"=29")+COUNTIF($AG311,"=13")+COUNTIF($AH311,"=13")+COUNTIF($AI311,"=15")+COUNTIF($AJ311,"=17")</f>
        <v>10</v>
      </c>
      <c r="DX311" s="24" t="n">
        <f aca="false">COUNTIF($AK311,"=11")+COUNTIF($AL311,"=11")+COUNTIF($AM311,"=19")+COUNTIF($AN311,"=23")+COUNTIF($AO311,"=15")+COUNTIF($AP311,"=15")+COUNTIF($AQ311,"=18")+COUNTIF($AR311,"=17")+COUNTIF($AS311,"=36")+COUNTIF($AT311,"=38")+COUNTIF($AU311,"=12")+COUNTIF($AV311,"=12")</f>
        <v>9</v>
      </c>
      <c r="DY311" s="24" t="n">
        <f aca="false">COUNTIF($AW311,"=11")+COUNTIF($AX311,"=9")+COUNTIF($AY311,"=15")+COUNTIF($AZ311,"=16")+COUNTIF($BA311,"=8")+COUNTIF($BB311,"=10")+COUNTIF($BC311,"=10")+COUNTIF($BD311,"=8")+COUNTIF($BE311,"=10")+COUNTIF($BF311,"=10")</f>
        <v>10</v>
      </c>
      <c r="DZ311" s="24" t="n">
        <f aca="false">COUNTIF($BG311,"=12")+COUNTIF($BH311,"=23")+COUNTIF($BI311,"=23")+COUNTIF($BJ311,"=15")+COUNTIF($BK311,"=10")+COUNTIF($BL311,"=12")+COUNTIF($BM311,"=12")+COUNTIF($BN311,"=15")+COUNTIF($BO311,"=8")+COUNTIF($BP311,"=12")+COUNTIF($BQ311,"=22")+COUNTIF($BR311,"=20")+COUNTIF($BS311,"=13")</f>
        <v>12</v>
      </c>
      <c r="EA311" s="24" t="n">
        <f aca="false">COUNTIF($BT311,"=12")+COUNTIF($BU311,"=11")+COUNTIF($BV311,"=13")+COUNTIF($BW311,"=11")+COUNTIF($BX311,"=11")+COUNTIF($BY311,"=12")+COUNTIF($BZ311,"=12")</f>
        <v>5</v>
      </c>
    </row>
    <row r="312" customFormat="false" ht="12.75" hidden="false" customHeight="false" outlineLevel="0" collapsed="false">
      <c r="A312" s="61" t="s">
        <v>42</v>
      </c>
      <c r="B312" s="61" t="s">
        <v>701</v>
      </c>
      <c r="C312" s="61" t="s">
        <v>702</v>
      </c>
      <c r="D312" s="100" t="s">
        <v>46</v>
      </c>
      <c r="E312" s="37" t="s">
        <v>39</v>
      </c>
      <c r="F312" s="38" t="s">
        <v>40</v>
      </c>
      <c r="G312" s="63" t="s">
        <v>41</v>
      </c>
      <c r="H312" s="63" t="s">
        <v>42</v>
      </c>
      <c r="I312" s="63" t="s">
        <v>42</v>
      </c>
      <c r="J312" s="30" t="n">
        <f aca="false">+COUNTIF($T312,"&lt;=11")+COUNTIF($Y312,"&lt;=8")+COUNTIF($Z312,"&lt;=9")+COUNTIF($AF312,"&lt;=29")+COUNTIF($AG312,"&lt;=13")+COUNTIF($AH312,"&lt;=13")+COUNTIF($AI312,"&lt;=15")+COUNTIF($AO312,"&lt;=15")+COUNTIF($BJ312,"&lt;=15")</f>
        <v>6</v>
      </c>
      <c r="K312" s="31" t="n">
        <f aca="false">67-(+DV312+DW312+DX312+DY312+DZ312+EA312)</f>
        <v>18</v>
      </c>
      <c r="L312" s="64" t="n">
        <v>13</v>
      </c>
      <c r="M312" s="64" t="n">
        <v>25</v>
      </c>
      <c r="N312" s="64" t="n">
        <v>13</v>
      </c>
      <c r="O312" s="64" t="n">
        <v>11</v>
      </c>
      <c r="P312" s="64" t="n">
        <v>11</v>
      </c>
      <c r="Q312" s="64" t="n">
        <v>14</v>
      </c>
      <c r="R312" s="64" t="n">
        <v>12</v>
      </c>
      <c r="S312" s="64" t="n">
        <v>12</v>
      </c>
      <c r="T312" s="64" t="n">
        <v>11</v>
      </c>
      <c r="U312" s="64" t="n">
        <v>13</v>
      </c>
      <c r="V312" s="64" t="n">
        <v>12</v>
      </c>
      <c r="W312" s="64" t="n">
        <v>29</v>
      </c>
      <c r="X312" s="64" t="n">
        <v>17</v>
      </c>
      <c r="Y312" s="64" t="n">
        <v>8</v>
      </c>
      <c r="Z312" s="64" t="n">
        <v>10</v>
      </c>
      <c r="AA312" s="64" t="n">
        <v>11</v>
      </c>
      <c r="AB312" s="64" t="n">
        <v>11</v>
      </c>
      <c r="AC312" s="64" t="n">
        <v>25</v>
      </c>
      <c r="AD312" s="64" t="n">
        <v>14</v>
      </c>
      <c r="AE312" s="64" t="n">
        <v>19</v>
      </c>
      <c r="AF312" s="64" t="n">
        <v>28</v>
      </c>
      <c r="AG312" s="64" t="n">
        <v>13</v>
      </c>
      <c r="AH312" s="64" t="n">
        <v>15</v>
      </c>
      <c r="AI312" s="64" t="n">
        <v>16</v>
      </c>
      <c r="AJ312" s="64" t="n">
        <v>17</v>
      </c>
      <c r="AK312" s="64" t="n">
        <v>12</v>
      </c>
      <c r="AL312" s="64" t="n">
        <v>10</v>
      </c>
      <c r="AM312" s="64" t="n">
        <v>19</v>
      </c>
      <c r="AN312" s="64" t="n">
        <v>23</v>
      </c>
      <c r="AO312" s="64" t="n">
        <v>15</v>
      </c>
      <c r="AP312" s="64" t="n">
        <v>15</v>
      </c>
      <c r="AQ312" s="64" t="n">
        <v>18</v>
      </c>
      <c r="AR312" s="64" t="n">
        <v>16</v>
      </c>
      <c r="AS312" s="64" t="n">
        <v>38</v>
      </c>
      <c r="AT312" s="64" t="n">
        <v>38</v>
      </c>
      <c r="AU312" s="64" t="n">
        <v>11</v>
      </c>
      <c r="AV312" s="64" t="n">
        <v>11</v>
      </c>
      <c r="AW312" s="64" t="n">
        <v>11</v>
      </c>
      <c r="AX312" s="64" t="n">
        <v>9</v>
      </c>
      <c r="AY312" s="64" t="n">
        <v>15</v>
      </c>
      <c r="AZ312" s="64" t="n">
        <v>16</v>
      </c>
      <c r="BA312" s="64" t="n">
        <v>8</v>
      </c>
      <c r="BB312" s="64" t="n">
        <v>10</v>
      </c>
      <c r="BC312" s="64" t="n">
        <v>10</v>
      </c>
      <c r="BD312" s="64" t="n">
        <v>8</v>
      </c>
      <c r="BE312" s="64" t="n">
        <v>10</v>
      </c>
      <c r="BF312" s="64" t="n">
        <v>10</v>
      </c>
      <c r="BG312" s="64" t="n">
        <v>12</v>
      </c>
      <c r="BH312" s="64" t="n">
        <v>23</v>
      </c>
      <c r="BI312" s="64" t="n">
        <v>23</v>
      </c>
      <c r="BJ312" s="64" t="n">
        <v>15</v>
      </c>
      <c r="BK312" s="64" t="n">
        <v>10</v>
      </c>
      <c r="BL312" s="64" t="n">
        <v>12</v>
      </c>
      <c r="BM312" s="64" t="n">
        <v>12</v>
      </c>
      <c r="BN312" s="64" t="n">
        <v>15</v>
      </c>
      <c r="BO312" s="64" t="n">
        <v>8</v>
      </c>
      <c r="BP312" s="64" t="n">
        <v>12</v>
      </c>
      <c r="BQ312" s="48" t="n">
        <v>23</v>
      </c>
      <c r="BR312" s="64" t="n">
        <v>19</v>
      </c>
      <c r="BS312" s="64" t="n">
        <v>12</v>
      </c>
      <c r="BT312" s="64" t="n">
        <v>12</v>
      </c>
      <c r="BU312" s="64" t="n">
        <v>11</v>
      </c>
      <c r="BV312" s="64" t="n">
        <v>13</v>
      </c>
      <c r="BW312" s="64" t="n">
        <v>11</v>
      </c>
      <c r="BX312" s="64" t="n">
        <v>11</v>
      </c>
      <c r="BY312" s="64" t="n">
        <v>11</v>
      </c>
      <c r="BZ312" s="64" t="n">
        <v>12</v>
      </c>
      <c r="CA312" s="63" t="s">
        <v>78</v>
      </c>
      <c r="CB312" s="0"/>
      <c r="CD312" s="0"/>
      <c r="CE312" s="46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V312" s="24" t="n">
        <f aca="false">COUNTIF($L312,"=13")+COUNTIF($M312,"=24")+COUNTIF($N312,"=14")+COUNTIF($O312,"=11")+COUNTIF($P312,"=11")+COUNTIF($Q312,"=14")+COUNTIF($R312,"=12")+COUNTIF($S312,"=12")+COUNTIF($T312,"=11")+COUNTIF($U312,"=13")+COUNTIF($V312,"=13")+COUNTIF($W312,"=29")</f>
        <v>9</v>
      </c>
      <c r="DW312" s="24" t="n">
        <f aca="false">COUNTIF($X312,"=17")+COUNTIF($Y312,"=8")+COUNTIF($Z312,"=9")+COUNTIF($AA312,"=11")+COUNTIF($AB312,"=11")+COUNTIF($AC312,"=25")+COUNTIF($AD312,"=15")+COUNTIF($AE312,"=19")+COUNTIF($AF312,"=29")+COUNTIF($AG312,"=13")+COUNTIF($AH312,"=13")+COUNTIF($AI312,"=15")+COUNTIF($AJ312,"=17")</f>
        <v>8</v>
      </c>
      <c r="DX312" s="24" t="n">
        <f aca="false">COUNTIF($AK312,"=11")+COUNTIF($AL312,"=11")+COUNTIF($AM312,"=19")+COUNTIF($AN312,"=23")+COUNTIF($AO312,"=15")+COUNTIF($AP312,"=15")+COUNTIF($AQ312,"=18")+COUNTIF($AR312,"=17")+COUNTIF($AS312,"=36")+COUNTIF($AT312,"=38")+COUNTIF($AU312,"=12")+COUNTIF($AV312,"=12")</f>
        <v>6</v>
      </c>
      <c r="DY312" s="24" t="n">
        <f aca="false">COUNTIF($AW312,"=11")+COUNTIF($AX312,"=9")+COUNTIF($AY312,"=15")+COUNTIF($AZ312,"=16")+COUNTIF($BA312,"=8")+COUNTIF($BB312,"=10")+COUNTIF($BC312,"=10")+COUNTIF($BD312,"=8")+COUNTIF($BE312,"=10")+COUNTIF($BF312,"=10")</f>
        <v>10</v>
      </c>
      <c r="DZ312" s="24" t="n">
        <f aca="false">COUNTIF($BG312,"=12")+COUNTIF($BH312,"=23")+COUNTIF($BI312,"=23")+COUNTIF($BJ312,"=15")+COUNTIF($BK312,"=10")+COUNTIF($BL312,"=12")+COUNTIF($BM312,"=12")+COUNTIF($BN312,"=15")+COUNTIF($BO312,"=8")+COUNTIF($BP312,"=12")+COUNTIF($BQ312,"=22")+COUNTIF($BR312,"=20")+COUNTIF($BS312,"=13")</f>
        <v>10</v>
      </c>
      <c r="EA312" s="24" t="n">
        <f aca="false">COUNTIF($BT312,"=12")+COUNTIF($BU312,"=11")+COUNTIF($BV312,"=13")+COUNTIF($BW312,"=11")+COUNTIF($BX312,"=11")+COUNTIF($BY312,"=12")+COUNTIF($BZ312,"=12")</f>
        <v>6</v>
      </c>
    </row>
    <row r="313" customFormat="false" ht="12.75" hidden="false" customHeight="false" outlineLevel="0" collapsed="false">
      <c r="A313" s="91" t="s">
        <v>703</v>
      </c>
      <c r="B313" s="49" t="s">
        <v>64</v>
      </c>
      <c r="C313" s="49" t="s">
        <v>704</v>
      </c>
      <c r="D313" s="3" t="s">
        <v>705</v>
      </c>
      <c r="E313" s="6" t="s">
        <v>67</v>
      </c>
      <c r="F313" s="6" t="s">
        <v>68</v>
      </c>
      <c r="G313" s="6" t="s">
        <v>41</v>
      </c>
      <c r="H313" s="6" t="s">
        <v>42</v>
      </c>
      <c r="I313" s="6" t="s">
        <v>42</v>
      </c>
      <c r="J313" s="30" t="n">
        <f aca="false">+COUNTIF($T313,"&lt;=11")+COUNTIF($Y313,"&lt;=8")+COUNTIF($Z313,"&lt;=9")+COUNTIF($AF313,"&lt;=29")+COUNTIF($AG313,"&lt;=13")+COUNTIF($AH313,"&lt;=13")+COUNTIF($AI313,"&lt;=15")+COUNTIF($AO313,"&lt;=15")+COUNTIF($BJ313,"&lt;=15")</f>
        <v>5</v>
      </c>
      <c r="K313" s="31" t="n">
        <f aca="false">67-(+DV313+DW313+DX313+DY313+DZ313+EA313)</f>
        <v>10</v>
      </c>
      <c r="L313" s="31" t="n">
        <v>13</v>
      </c>
      <c r="M313" s="31" t="n">
        <v>24</v>
      </c>
      <c r="N313" s="31" t="n">
        <v>14</v>
      </c>
      <c r="O313" s="31" t="n">
        <v>10</v>
      </c>
      <c r="P313" s="31" t="n">
        <v>11</v>
      </c>
      <c r="Q313" s="31" t="n">
        <v>14</v>
      </c>
      <c r="R313" s="31" t="n">
        <v>12</v>
      </c>
      <c r="S313" s="31" t="n">
        <v>12</v>
      </c>
      <c r="T313" s="134" t="n">
        <v>11</v>
      </c>
      <c r="U313" s="31" t="n">
        <v>13</v>
      </c>
      <c r="V313" s="31" t="n">
        <v>13</v>
      </c>
      <c r="W313" s="31" t="n">
        <v>29</v>
      </c>
      <c r="X313" s="31" t="n">
        <v>17</v>
      </c>
      <c r="Y313" s="133" t="n">
        <v>9</v>
      </c>
      <c r="Z313" s="133" t="n">
        <v>9</v>
      </c>
      <c r="AA313" s="31" t="n">
        <v>11</v>
      </c>
      <c r="AB313" s="31" t="n">
        <v>11</v>
      </c>
      <c r="AC313" s="31" t="n">
        <v>25</v>
      </c>
      <c r="AD313" s="31" t="n">
        <v>15</v>
      </c>
      <c r="AE313" s="31" t="n">
        <v>19</v>
      </c>
      <c r="AF313" s="133" t="n">
        <v>29</v>
      </c>
      <c r="AG313" s="133" t="n">
        <v>15</v>
      </c>
      <c r="AH313" s="133" t="n">
        <v>15</v>
      </c>
      <c r="AI313" s="133" t="n">
        <v>17</v>
      </c>
      <c r="AJ313" s="31" t="n">
        <v>17</v>
      </c>
      <c r="AK313" s="31" t="n">
        <v>11</v>
      </c>
      <c r="AL313" s="31" t="n">
        <v>12</v>
      </c>
      <c r="AM313" s="31" t="n">
        <v>19</v>
      </c>
      <c r="AN313" s="31" t="n">
        <v>23</v>
      </c>
      <c r="AO313" s="133" t="n">
        <v>15</v>
      </c>
      <c r="AP313" s="31" t="n">
        <v>15</v>
      </c>
      <c r="AQ313" s="31" t="n">
        <v>16</v>
      </c>
      <c r="AR313" s="31" t="n">
        <v>17</v>
      </c>
      <c r="AS313" s="31" t="n">
        <v>34</v>
      </c>
      <c r="AT313" s="31" t="n">
        <v>39</v>
      </c>
      <c r="AU313" s="31" t="n">
        <v>12</v>
      </c>
      <c r="AV313" s="31" t="n">
        <v>12</v>
      </c>
      <c r="AW313" s="31" t="n">
        <v>11</v>
      </c>
      <c r="AX313" s="31" t="n">
        <v>9</v>
      </c>
      <c r="AY313" s="31" t="n">
        <v>15</v>
      </c>
      <c r="AZ313" s="31" t="n">
        <v>16</v>
      </c>
      <c r="BA313" s="31" t="n">
        <v>8</v>
      </c>
      <c r="BB313" s="31" t="n">
        <v>10</v>
      </c>
      <c r="BC313" s="31" t="n">
        <v>10</v>
      </c>
      <c r="BD313" s="31" t="n">
        <v>8</v>
      </c>
      <c r="BE313" s="31" t="n">
        <v>10</v>
      </c>
      <c r="BF313" s="31" t="n">
        <v>10</v>
      </c>
      <c r="BG313" s="31" t="n">
        <v>12</v>
      </c>
      <c r="BH313" s="31" t="n">
        <v>23</v>
      </c>
      <c r="BI313" s="31" t="n">
        <v>23</v>
      </c>
      <c r="BJ313" s="133" t="n">
        <v>15</v>
      </c>
      <c r="BK313" s="31" t="n">
        <v>10</v>
      </c>
      <c r="BL313" s="31" t="n">
        <v>12</v>
      </c>
      <c r="BM313" s="31" t="n">
        <v>12</v>
      </c>
      <c r="BN313" s="31" t="n">
        <v>15</v>
      </c>
      <c r="BO313" s="31" t="n">
        <v>8</v>
      </c>
      <c r="BP313" s="31" t="n">
        <v>12</v>
      </c>
      <c r="BQ313" s="31" t="n">
        <v>22</v>
      </c>
      <c r="BR313" s="31" t="n">
        <v>20</v>
      </c>
      <c r="BS313" s="31" t="n">
        <v>13</v>
      </c>
      <c r="BT313" s="31" t="n">
        <v>12</v>
      </c>
      <c r="BU313" s="31" t="n">
        <v>11</v>
      </c>
      <c r="BV313" s="31" t="n">
        <v>13</v>
      </c>
      <c r="BW313" s="31" t="n">
        <v>11</v>
      </c>
      <c r="BX313" s="31" t="n">
        <v>11</v>
      </c>
      <c r="BY313" s="31" t="n">
        <v>12</v>
      </c>
      <c r="BZ313" s="31" t="n">
        <v>11</v>
      </c>
      <c r="CB313" s="0"/>
      <c r="DV313" s="24" t="n">
        <f aca="false">COUNTIF($L313,"=13")+COUNTIF($M313,"=24")+COUNTIF($N313,"=14")+COUNTIF($O313,"=11")+COUNTIF($P313,"=11")+COUNTIF($Q313,"=14")+COUNTIF($R313,"=12")+COUNTIF($S313,"=12")+COUNTIF($T313,"=11")+COUNTIF($U313,"=13")+COUNTIF($V313,"=13")+COUNTIF($W313,"=29")</f>
        <v>11</v>
      </c>
      <c r="DW313" s="24" t="n">
        <f aca="false">COUNTIF($X313,"=17")+COUNTIF($Y313,"=8")+COUNTIF($Z313,"=9")+COUNTIF($AA313,"=11")+COUNTIF($AB313,"=11")+COUNTIF($AC313,"=25")+COUNTIF($AD313,"=15")+COUNTIF($AE313,"=19")+COUNTIF($AF313,"=29")+COUNTIF($AG313,"=13")+COUNTIF($AH313,"=13")+COUNTIF($AI313,"=15")+COUNTIF($AJ313,"=17")</f>
        <v>9</v>
      </c>
      <c r="DX313" s="24" t="n">
        <f aca="false">COUNTIF($AK313,"=11")+COUNTIF($AL313,"=11")+COUNTIF($AM313,"=19")+COUNTIF($AN313,"=23")+COUNTIF($AO313,"=15")+COUNTIF($AP313,"=15")+COUNTIF($AQ313,"=18")+COUNTIF($AR313,"=17")+COUNTIF($AS313,"=36")+COUNTIF($AT313,"=38")+COUNTIF($AU313,"=12")+COUNTIF($AV313,"=12")</f>
        <v>8</v>
      </c>
      <c r="DY313" s="24" t="n">
        <f aca="false">COUNTIF($AW313,"=11")+COUNTIF($AX313,"=9")+COUNTIF($AY313,"=15")+COUNTIF($AZ313,"=16")+COUNTIF($BA313,"=8")+COUNTIF($BB313,"=10")+COUNTIF($BC313,"=10")+COUNTIF($BD313,"=8")+COUNTIF($BE313,"=10")+COUNTIF($BF313,"=10")</f>
        <v>10</v>
      </c>
      <c r="DZ313" s="24" t="n">
        <f aca="false">COUNTIF($BG313,"=12")+COUNTIF($BH313,"=23")+COUNTIF($BI313,"=23")+COUNTIF($BJ313,"=15")+COUNTIF($BK313,"=10")+COUNTIF($BL313,"=12")+COUNTIF($BM313,"=12")+COUNTIF($BN313,"=15")+COUNTIF($BO313,"=8")+COUNTIF($BP313,"=12")+COUNTIF($BQ313,"=22")+COUNTIF($BR313,"=20")+COUNTIF($BS313,"=13")</f>
        <v>13</v>
      </c>
      <c r="EA313" s="24" t="n">
        <f aca="false">COUNTIF($BT313,"=12")+COUNTIF($BU313,"=11")+COUNTIF($BV313,"=13")+COUNTIF($BW313,"=11")+COUNTIF($BX313,"=11")+COUNTIF($BY313,"=12")+COUNTIF($BZ313,"=12")</f>
        <v>6</v>
      </c>
    </row>
    <row r="314" customFormat="false" ht="13.5" hidden="false" customHeight="false" outlineLevel="0" collapsed="false">
      <c r="A314" s="38" t="s">
        <v>706</v>
      </c>
      <c r="B314" s="34" t="s">
        <v>707</v>
      </c>
      <c r="C314" s="36" t="s">
        <v>708</v>
      </c>
      <c r="D314" s="36" t="s">
        <v>709</v>
      </c>
      <c r="E314" s="37" t="s">
        <v>39</v>
      </c>
      <c r="F314" s="38" t="s">
        <v>40</v>
      </c>
      <c r="G314" s="135" t="s">
        <v>710</v>
      </c>
      <c r="H314" s="40" t="s">
        <v>160</v>
      </c>
      <c r="I314" s="41" t="s">
        <v>53</v>
      </c>
      <c r="J314" s="30" t="n">
        <f aca="false">+COUNTIF($T314,"&lt;=11")+COUNTIF($Y314,"&lt;=8")+COUNTIF($Z314,"&lt;=9")+COUNTIF($AF314,"&lt;=29")+COUNTIF($AG314,"&lt;=13")+COUNTIF($AH314,"&lt;=13")+COUNTIF($AI314,"&lt;=15")+COUNTIF($AO314,"&lt;=15")+COUNTIF($BJ314,"&lt;=15")</f>
        <v>5</v>
      </c>
      <c r="K314" s="31" t="n">
        <f aca="false">67-(+DV314+DW314+DX314+DY314+DZ314+EA314)</f>
        <v>12</v>
      </c>
      <c r="L314" s="42" t="n">
        <v>13</v>
      </c>
      <c r="M314" s="42" t="n">
        <v>24</v>
      </c>
      <c r="N314" s="42" t="n">
        <v>15</v>
      </c>
      <c r="O314" s="42" t="n">
        <v>11</v>
      </c>
      <c r="P314" s="42" t="n">
        <v>11</v>
      </c>
      <c r="Q314" s="42" t="n">
        <v>14</v>
      </c>
      <c r="R314" s="42" t="n">
        <v>12</v>
      </c>
      <c r="S314" s="42" t="n">
        <v>12</v>
      </c>
      <c r="T314" s="42" t="n">
        <v>11</v>
      </c>
      <c r="U314" s="42" t="n">
        <v>13</v>
      </c>
      <c r="V314" s="42" t="n">
        <v>13</v>
      </c>
      <c r="W314" s="42" t="n">
        <v>29</v>
      </c>
      <c r="X314" s="42" t="n">
        <v>17</v>
      </c>
      <c r="Y314" s="42" t="n">
        <v>9</v>
      </c>
      <c r="Z314" s="42" t="n">
        <v>9</v>
      </c>
      <c r="AA314" s="42" t="n">
        <v>11</v>
      </c>
      <c r="AB314" s="42" t="n">
        <v>11</v>
      </c>
      <c r="AC314" s="42" t="n">
        <v>26</v>
      </c>
      <c r="AD314" s="42" t="n">
        <v>15</v>
      </c>
      <c r="AE314" s="42" t="n">
        <v>19</v>
      </c>
      <c r="AF314" s="42" t="n">
        <v>29</v>
      </c>
      <c r="AG314" s="42" t="n">
        <v>15</v>
      </c>
      <c r="AH314" s="42" t="n">
        <v>15</v>
      </c>
      <c r="AI314" s="42" t="n">
        <v>15</v>
      </c>
      <c r="AJ314" s="42" t="n">
        <v>17</v>
      </c>
      <c r="AK314" s="42" t="n">
        <v>11</v>
      </c>
      <c r="AL314" s="42" t="n">
        <v>11</v>
      </c>
      <c r="AM314" s="42" t="n">
        <v>19</v>
      </c>
      <c r="AN314" s="42" t="n">
        <v>19</v>
      </c>
      <c r="AO314" s="42" t="n">
        <v>15</v>
      </c>
      <c r="AP314" s="42" t="n">
        <v>15</v>
      </c>
      <c r="AQ314" s="42" t="n">
        <v>16</v>
      </c>
      <c r="AR314" s="42" t="n">
        <v>17</v>
      </c>
      <c r="AS314" s="42" t="n">
        <v>38</v>
      </c>
      <c r="AT314" s="42" t="n">
        <v>38</v>
      </c>
      <c r="AU314" s="42" t="n">
        <v>12</v>
      </c>
      <c r="AV314" s="42" t="n">
        <v>12</v>
      </c>
      <c r="AW314" s="42" t="n">
        <v>11</v>
      </c>
      <c r="AX314" s="42" t="n">
        <v>9</v>
      </c>
      <c r="AY314" s="42" t="n">
        <v>15</v>
      </c>
      <c r="AZ314" s="42" t="n">
        <v>16</v>
      </c>
      <c r="BA314" s="42" t="n">
        <v>8</v>
      </c>
      <c r="BB314" s="42" t="n">
        <v>10</v>
      </c>
      <c r="BC314" s="42" t="n">
        <v>10</v>
      </c>
      <c r="BD314" s="42" t="n">
        <v>8</v>
      </c>
      <c r="BE314" s="42" t="n">
        <v>10</v>
      </c>
      <c r="BF314" s="42" t="n">
        <v>10</v>
      </c>
      <c r="BG314" s="42" t="n">
        <v>12</v>
      </c>
      <c r="BH314" s="42" t="n">
        <v>23</v>
      </c>
      <c r="BI314" s="42" t="n">
        <v>23</v>
      </c>
      <c r="BJ314" s="42" t="n">
        <v>17</v>
      </c>
      <c r="BK314" s="42" t="n">
        <v>10</v>
      </c>
      <c r="BL314" s="42" t="n">
        <v>12</v>
      </c>
      <c r="BM314" s="42" t="n">
        <v>12</v>
      </c>
      <c r="BN314" s="42" t="n">
        <v>15</v>
      </c>
      <c r="BO314" s="42" t="n">
        <v>8</v>
      </c>
      <c r="BP314" s="42" t="n">
        <v>12</v>
      </c>
      <c r="BQ314" s="48" t="n">
        <v>23</v>
      </c>
      <c r="BR314" s="42" t="n">
        <v>20</v>
      </c>
      <c r="BS314" s="42" t="n">
        <v>13</v>
      </c>
      <c r="BT314" s="42" t="n">
        <v>13</v>
      </c>
      <c r="BU314" s="42" t="n">
        <v>11</v>
      </c>
      <c r="BV314" s="42" t="n">
        <v>13</v>
      </c>
      <c r="BW314" s="42" t="n">
        <v>11</v>
      </c>
      <c r="BX314" s="42" t="n">
        <v>12</v>
      </c>
      <c r="BY314" s="42" t="n">
        <v>12</v>
      </c>
      <c r="BZ314" s="42" t="n">
        <v>12</v>
      </c>
      <c r="CA314" s="44" t="s">
        <v>711</v>
      </c>
      <c r="CC314" s="45"/>
      <c r="CD314" s="0"/>
      <c r="CE314" s="46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V314" s="24" t="n">
        <f aca="false">COUNTIF($L314,"=13")+COUNTIF($M314,"=24")+COUNTIF($N314,"=14")+COUNTIF($O314,"=11")+COUNTIF($P314,"=11")+COUNTIF($Q314,"=14")+COUNTIF($R314,"=12")+COUNTIF($S314,"=12")+COUNTIF($T314,"=11")+COUNTIF($U314,"=13")+COUNTIF($V314,"=13")+COUNTIF($W314,"=29")</f>
        <v>11</v>
      </c>
      <c r="DW314" s="24" t="n">
        <f aca="false">COUNTIF($X314,"=17")+COUNTIF($Y314,"=8")+COUNTIF($Z314,"=9")+COUNTIF($AA314,"=11")+COUNTIF($AB314,"=11")+COUNTIF($AC314,"=25")+COUNTIF($AD314,"=15")+COUNTIF($AE314,"=19")+COUNTIF($AF314,"=29")+COUNTIF($AG314,"=13")+COUNTIF($AH314,"=13")+COUNTIF($AI314,"=15")+COUNTIF($AJ314,"=17")</f>
        <v>9</v>
      </c>
      <c r="DX314" s="24" t="n">
        <f aca="false">COUNTIF($AK314,"=11")+COUNTIF($AL314,"=11")+COUNTIF($AM314,"=19")+COUNTIF($AN314,"=23")+COUNTIF($AO314,"=15")+COUNTIF($AP314,"=15")+COUNTIF($AQ314,"=18")+COUNTIF($AR314,"=17")+COUNTIF($AS314,"=36")+COUNTIF($AT314,"=38")+COUNTIF($AU314,"=12")+COUNTIF($AV314,"=12")</f>
        <v>9</v>
      </c>
      <c r="DY314" s="24" t="n">
        <f aca="false">COUNTIF($AW314,"=11")+COUNTIF($AX314,"=9")+COUNTIF($AY314,"=15")+COUNTIF($AZ314,"=16")+COUNTIF($BA314,"=8")+COUNTIF($BB314,"=10")+COUNTIF($BC314,"=10")+COUNTIF($BD314,"=8")+COUNTIF($BE314,"=10")+COUNTIF($BF314,"=10")</f>
        <v>10</v>
      </c>
      <c r="DZ314" s="24" t="n">
        <f aca="false">COUNTIF($BG314,"=12")+COUNTIF($BH314,"=23")+COUNTIF($BI314,"=23")+COUNTIF($BJ314,"=15")+COUNTIF($BK314,"=10")+COUNTIF($BL314,"=12")+COUNTIF($BM314,"=12")+COUNTIF($BN314,"=15")+COUNTIF($BO314,"=8")+COUNTIF($BP314,"=12")+COUNTIF($BQ314,"=22")+COUNTIF($BR314,"=20")+COUNTIF($BS314,"=13")</f>
        <v>11</v>
      </c>
      <c r="EA314" s="24" t="n">
        <f aca="false">COUNTIF($BT314,"=12")+COUNTIF($BU314,"=11")+COUNTIF($BV314,"=13")+COUNTIF($BW314,"=11")+COUNTIF($BX314,"=11")+COUNTIF($BY314,"=12")+COUNTIF($BZ314,"=12")</f>
        <v>5</v>
      </c>
    </row>
    <row r="315" customFormat="false" ht="13.5" hidden="false" customHeight="false" outlineLevel="0" collapsed="false">
      <c r="A315" s="38" t="s">
        <v>712</v>
      </c>
      <c r="B315" s="34" t="s">
        <v>713</v>
      </c>
      <c r="C315" s="36" t="s">
        <v>714</v>
      </c>
      <c r="D315" s="36" t="s">
        <v>212</v>
      </c>
      <c r="E315" s="37" t="s">
        <v>39</v>
      </c>
      <c r="F315" s="38" t="s">
        <v>40</v>
      </c>
      <c r="G315" s="41" t="s">
        <v>105</v>
      </c>
      <c r="H315" s="40" t="s">
        <v>160</v>
      </c>
      <c r="I315" s="41" t="s">
        <v>53</v>
      </c>
      <c r="J315" s="30" t="n">
        <f aca="false">+COUNTIF($T315,"&lt;=11")+COUNTIF($Y315,"&lt;=8")+COUNTIF($Z315,"&lt;=9")+COUNTIF($AF315,"&lt;=29")+COUNTIF($AG315,"&lt;=13")+COUNTIF($AH315,"&lt;=13")+COUNTIF($AI315,"&lt;=15")+COUNTIF($AO315,"&lt;=15")+COUNTIF($BJ315,"&lt;=15")</f>
        <v>5</v>
      </c>
      <c r="K315" s="31" t="n">
        <f aca="false">67-(+DV315+DW315+DX315+DY315+DZ315+EA315)</f>
        <v>13</v>
      </c>
      <c r="L315" s="42" t="n">
        <v>13</v>
      </c>
      <c r="M315" s="42" t="n">
        <v>24</v>
      </c>
      <c r="N315" s="42" t="n">
        <v>15</v>
      </c>
      <c r="O315" s="42" t="n">
        <v>10</v>
      </c>
      <c r="P315" s="42" t="n">
        <v>11</v>
      </c>
      <c r="Q315" s="42" t="n">
        <v>14</v>
      </c>
      <c r="R315" s="42" t="n">
        <v>12</v>
      </c>
      <c r="S315" s="42" t="n">
        <v>12</v>
      </c>
      <c r="T315" s="42" t="n">
        <v>11</v>
      </c>
      <c r="U315" s="42" t="n">
        <v>13</v>
      </c>
      <c r="V315" s="42" t="n">
        <v>13</v>
      </c>
      <c r="W315" s="42" t="n">
        <v>29</v>
      </c>
      <c r="X315" s="42" t="n">
        <v>16</v>
      </c>
      <c r="Y315" s="42" t="n">
        <v>8</v>
      </c>
      <c r="Z315" s="42" t="n">
        <v>9</v>
      </c>
      <c r="AA315" s="42" t="n">
        <v>11</v>
      </c>
      <c r="AB315" s="42" t="n">
        <v>11</v>
      </c>
      <c r="AC315" s="42" t="n">
        <v>25</v>
      </c>
      <c r="AD315" s="42" t="n">
        <v>14</v>
      </c>
      <c r="AE315" s="42" t="n">
        <v>19</v>
      </c>
      <c r="AF315" s="42" t="n">
        <v>29</v>
      </c>
      <c r="AG315" s="42" t="n">
        <v>14</v>
      </c>
      <c r="AH315" s="42" t="n">
        <v>15</v>
      </c>
      <c r="AI315" s="42" t="n">
        <v>16</v>
      </c>
      <c r="AJ315" s="42" t="n">
        <v>17</v>
      </c>
      <c r="AK315" s="42" t="n">
        <v>11</v>
      </c>
      <c r="AL315" s="42" t="n">
        <v>11</v>
      </c>
      <c r="AM315" s="42" t="n">
        <v>19</v>
      </c>
      <c r="AN315" s="42" t="n">
        <v>23</v>
      </c>
      <c r="AO315" s="42" t="n">
        <v>15</v>
      </c>
      <c r="AP315" s="42" t="n">
        <v>16</v>
      </c>
      <c r="AQ315" s="42" t="n">
        <v>18</v>
      </c>
      <c r="AR315" s="42" t="n">
        <v>17</v>
      </c>
      <c r="AS315" s="42" t="n">
        <v>36</v>
      </c>
      <c r="AT315" s="42" t="n">
        <v>38</v>
      </c>
      <c r="AU315" s="42" t="n">
        <v>12</v>
      </c>
      <c r="AV315" s="42" t="n">
        <v>12</v>
      </c>
      <c r="AW315" s="42" t="n">
        <v>11</v>
      </c>
      <c r="AX315" s="42" t="n">
        <v>9</v>
      </c>
      <c r="AY315" s="42" t="n">
        <v>15</v>
      </c>
      <c r="AZ315" s="42" t="n">
        <v>16</v>
      </c>
      <c r="BA315" s="42" t="n">
        <v>8</v>
      </c>
      <c r="BB315" s="42" t="n">
        <v>10</v>
      </c>
      <c r="BC315" s="42" t="n">
        <v>10</v>
      </c>
      <c r="BD315" s="42" t="n">
        <v>8</v>
      </c>
      <c r="BE315" s="42" t="n">
        <v>9</v>
      </c>
      <c r="BF315" s="42" t="n">
        <v>10</v>
      </c>
      <c r="BG315" s="42" t="n">
        <v>12</v>
      </c>
      <c r="BH315" s="42" t="n">
        <v>23</v>
      </c>
      <c r="BI315" s="42" t="n">
        <v>24</v>
      </c>
      <c r="BJ315" s="42" t="n">
        <v>16</v>
      </c>
      <c r="BK315" s="42" t="n">
        <v>10</v>
      </c>
      <c r="BL315" s="42" t="n">
        <v>12</v>
      </c>
      <c r="BM315" s="42" t="n">
        <v>12</v>
      </c>
      <c r="BN315" s="42" t="n">
        <v>16</v>
      </c>
      <c r="BO315" s="42" t="n">
        <v>8</v>
      </c>
      <c r="BP315" s="42" t="n">
        <v>12</v>
      </c>
      <c r="BQ315" s="42" t="n">
        <v>22</v>
      </c>
      <c r="BR315" s="42" t="n">
        <v>20</v>
      </c>
      <c r="BS315" s="42" t="n">
        <v>13</v>
      </c>
      <c r="BT315" s="42" t="n">
        <v>12</v>
      </c>
      <c r="BU315" s="42" t="n">
        <v>11</v>
      </c>
      <c r="BV315" s="42" t="n">
        <v>13</v>
      </c>
      <c r="BW315" s="42" t="n">
        <v>11</v>
      </c>
      <c r="BX315" s="42" t="n">
        <v>11</v>
      </c>
      <c r="BY315" s="42" t="n">
        <v>12</v>
      </c>
      <c r="BZ315" s="42" t="n">
        <v>11</v>
      </c>
      <c r="CA315" s="44" t="s">
        <v>715</v>
      </c>
      <c r="CB315" s="0"/>
      <c r="CC315" s="45"/>
      <c r="DV315" s="24" t="n">
        <f aca="false">COUNTIF($L315,"=13")+COUNTIF($M315,"=24")+COUNTIF($N315,"=14")+COUNTIF($O315,"=11")+COUNTIF($P315,"=11")+COUNTIF($Q315,"=14")+COUNTIF($R315,"=12")+COUNTIF($S315,"=12")+COUNTIF($T315,"=11")+COUNTIF($U315,"=13")+COUNTIF($V315,"=13")+COUNTIF($W315,"=29")</f>
        <v>10</v>
      </c>
      <c r="DW315" s="24" t="n">
        <f aca="false">COUNTIF($X315,"=17")+COUNTIF($Y315,"=8")+COUNTIF($Z315,"=9")+COUNTIF($AA315,"=11")+COUNTIF($AB315,"=11")+COUNTIF($AC315,"=25")+COUNTIF($AD315,"=15")+COUNTIF($AE315,"=19")+COUNTIF($AF315,"=29")+COUNTIF($AG315,"=13")+COUNTIF($AH315,"=13")+COUNTIF($AI315,"=15")+COUNTIF($AJ315,"=17")</f>
        <v>8</v>
      </c>
      <c r="DX315" s="24" t="n">
        <f aca="false">COUNTIF($AK315,"=11")+COUNTIF($AL315,"=11")+COUNTIF($AM315,"=19")+COUNTIF($AN315,"=23")+COUNTIF($AO315,"=15")+COUNTIF($AP315,"=15")+COUNTIF($AQ315,"=18")+COUNTIF($AR315,"=17")+COUNTIF($AS315,"=36")+COUNTIF($AT315,"=38")+COUNTIF($AU315,"=12")+COUNTIF($AV315,"=12")</f>
        <v>11</v>
      </c>
      <c r="DY315" s="24" t="n">
        <f aca="false">COUNTIF($AW315,"=11")+COUNTIF($AX315,"=9")+COUNTIF($AY315,"=15")+COUNTIF($AZ315,"=16")+COUNTIF($BA315,"=8")+COUNTIF($BB315,"=10")+COUNTIF($BC315,"=10")+COUNTIF($BD315,"=8")+COUNTIF($BE315,"=10")+COUNTIF($BF315,"=10")</f>
        <v>9</v>
      </c>
      <c r="DZ315" s="24" t="n">
        <f aca="false">COUNTIF($BG315,"=12")+COUNTIF($BH315,"=23")+COUNTIF($BI315,"=23")+COUNTIF($BJ315,"=15")+COUNTIF($BK315,"=10")+COUNTIF($BL315,"=12")+COUNTIF($BM315,"=12")+COUNTIF($BN315,"=15")+COUNTIF($BO315,"=8")+COUNTIF($BP315,"=12")+COUNTIF($BQ315,"=22")+COUNTIF($BR315,"=20")+COUNTIF($BS315,"=13")</f>
        <v>10</v>
      </c>
      <c r="EA315" s="24" t="n">
        <f aca="false">COUNTIF($BT315,"=12")+COUNTIF($BU315,"=11")+COUNTIF($BV315,"=13")+COUNTIF($BW315,"=11")+COUNTIF($BX315,"=11")+COUNTIF($BY315,"=12")+COUNTIF($BZ315,"=12")</f>
        <v>6</v>
      </c>
    </row>
    <row r="316" customFormat="false" ht="13.5" hidden="false" customHeight="false" outlineLevel="0" collapsed="false">
      <c r="A316" s="68" t="s">
        <v>42</v>
      </c>
      <c r="B316" s="68" t="s">
        <v>716</v>
      </c>
      <c r="C316" s="68" t="s">
        <v>717</v>
      </c>
      <c r="D316" s="68" t="s">
        <v>46</v>
      </c>
      <c r="E316" s="37" t="s">
        <v>39</v>
      </c>
      <c r="F316" s="38" t="s">
        <v>40</v>
      </c>
      <c r="G316" s="41" t="s">
        <v>41</v>
      </c>
      <c r="H316" s="136" t="s">
        <v>42</v>
      </c>
      <c r="I316" s="136" t="s">
        <v>42</v>
      </c>
      <c r="J316" s="30" t="n">
        <f aca="false">+COUNTIF($T316,"&lt;=11")+COUNTIF($Y316,"&lt;=8")+COUNTIF($Z316,"&lt;=9")+COUNTIF($AF316,"&lt;=29")+COUNTIF($AG316,"&lt;=13")+COUNTIF($AH316,"&lt;=13")+COUNTIF($AI316,"&lt;=15")+COUNTIF($AO316,"&lt;=15")+COUNTIF($BJ316,"&lt;=15")</f>
        <v>5</v>
      </c>
      <c r="K316" s="31" t="n">
        <f aca="false">67-(+DV316+DW316+DX316+DY316+DZ316+EA316)</f>
        <v>13</v>
      </c>
      <c r="L316" s="71" t="n">
        <v>13</v>
      </c>
      <c r="M316" s="71" t="n">
        <v>24</v>
      </c>
      <c r="N316" s="71" t="n">
        <v>14</v>
      </c>
      <c r="O316" s="71" t="n">
        <v>11</v>
      </c>
      <c r="P316" s="71" t="n">
        <v>11</v>
      </c>
      <c r="Q316" s="71" t="n">
        <v>14</v>
      </c>
      <c r="R316" s="71" t="n">
        <v>12</v>
      </c>
      <c r="S316" s="71" t="n">
        <v>12</v>
      </c>
      <c r="T316" s="71" t="n">
        <v>12</v>
      </c>
      <c r="U316" s="71" t="n">
        <v>13</v>
      </c>
      <c r="V316" s="71" t="n">
        <v>13</v>
      </c>
      <c r="W316" s="71" t="n">
        <v>29</v>
      </c>
      <c r="X316" s="71" t="n">
        <v>17</v>
      </c>
      <c r="Y316" s="71" t="n">
        <v>9</v>
      </c>
      <c r="Z316" s="71" t="n">
        <v>9</v>
      </c>
      <c r="AA316" s="71" t="n">
        <v>11</v>
      </c>
      <c r="AB316" s="71" t="n">
        <v>11</v>
      </c>
      <c r="AC316" s="71" t="n">
        <v>25</v>
      </c>
      <c r="AD316" s="71" t="n">
        <v>15</v>
      </c>
      <c r="AE316" s="71" t="n">
        <v>19</v>
      </c>
      <c r="AF316" s="71" t="n">
        <v>29</v>
      </c>
      <c r="AG316" s="71" t="n">
        <v>14</v>
      </c>
      <c r="AH316" s="71" t="n">
        <v>14</v>
      </c>
      <c r="AI316" s="71" t="n">
        <v>15</v>
      </c>
      <c r="AJ316" s="71" t="n">
        <v>16</v>
      </c>
      <c r="AK316" s="71" t="n">
        <v>10</v>
      </c>
      <c r="AL316" s="71" t="n">
        <v>11</v>
      </c>
      <c r="AM316" s="71" t="n">
        <v>19</v>
      </c>
      <c r="AN316" s="71" t="n">
        <v>23</v>
      </c>
      <c r="AO316" s="71" t="n">
        <v>15</v>
      </c>
      <c r="AP316" s="71" t="n">
        <v>16</v>
      </c>
      <c r="AQ316" s="71" t="n">
        <v>18</v>
      </c>
      <c r="AR316" s="71" t="n">
        <v>16</v>
      </c>
      <c r="AS316" s="71" t="n">
        <v>38</v>
      </c>
      <c r="AT316" s="71" t="n">
        <v>39</v>
      </c>
      <c r="AU316" s="71" t="n">
        <v>12</v>
      </c>
      <c r="AV316" s="71" t="n">
        <v>12</v>
      </c>
      <c r="AW316" s="71" t="n">
        <v>11</v>
      </c>
      <c r="AX316" s="71" t="n">
        <v>9</v>
      </c>
      <c r="AY316" s="71" t="n">
        <v>15</v>
      </c>
      <c r="AZ316" s="71" t="n">
        <v>16</v>
      </c>
      <c r="BA316" s="71" t="n">
        <v>8</v>
      </c>
      <c r="BB316" s="71" t="n">
        <v>11</v>
      </c>
      <c r="BC316" s="71" t="n">
        <v>10</v>
      </c>
      <c r="BD316" s="71" t="n">
        <v>8</v>
      </c>
      <c r="BE316" s="71" t="n">
        <v>10</v>
      </c>
      <c r="BF316" s="71" t="n">
        <v>10</v>
      </c>
      <c r="BG316" s="71" t="n">
        <v>12</v>
      </c>
      <c r="BH316" s="71" t="n">
        <v>23</v>
      </c>
      <c r="BI316" s="71" t="n">
        <v>23</v>
      </c>
      <c r="BJ316" s="71" t="n">
        <v>15</v>
      </c>
      <c r="BK316" s="71" t="n">
        <v>10</v>
      </c>
      <c r="BL316" s="71" t="n">
        <v>12</v>
      </c>
      <c r="BM316" s="71" t="n">
        <v>12</v>
      </c>
      <c r="BN316" s="71" t="n">
        <v>14</v>
      </c>
      <c r="BO316" s="71" t="n">
        <v>8</v>
      </c>
      <c r="BP316" s="71" t="n">
        <v>12</v>
      </c>
      <c r="BQ316" s="71" t="n">
        <v>22</v>
      </c>
      <c r="BR316" s="71" t="n">
        <v>20</v>
      </c>
      <c r="BS316" s="71" t="n">
        <v>13</v>
      </c>
      <c r="BT316" s="71" t="n">
        <v>12</v>
      </c>
      <c r="BU316" s="71" t="n">
        <v>11</v>
      </c>
      <c r="BV316" s="71" t="n">
        <v>13</v>
      </c>
      <c r="BW316" s="71" t="n">
        <v>11</v>
      </c>
      <c r="BX316" s="71" t="n">
        <v>11</v>
      </c>
      <c r="BY316" s="71" t="n">
        <v>13</v>
      </c>
      <c r="BZ316" s="71" t="n">
        <v>12</v>
      </c>
      <c r="CA316" s="6" t="s">
        <v>78</v>
      </c>
      <c r="CB316" s="0"/>
      <c r="CC316" s="45"/>
      <c r="CD316" s="0"/>
      <c r="CE316" s="46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V316" s="24" t="n">
        <f aca="false">COUNTIF($L316,"=13")+COUNTIF($M316,"=24")+COUNTIF($N316,"=14")+COUNTIF($O316,"=11")+COUNTIF($P316,"=11")+COUNTIF($Q316,"=14")+COUNTIF($R316,"=12")+COUNTIF($S316,"=12")+COUNTIF($T316,"=11")+COUNTIF($U316,"=13")+COUNTIF($V316,"=13")+COUNTIF($W316,"=29")</f>
        <v>11</v>
      </c>
      <c r="DW316" s="24" t="n">
        <f aca="false">COUNTIF($X316,"=17")+COUNTIF($Y316,"=8")+COUNTIF($Z316,"=9")+COUNTIF($AA316,"=11")+COUNTIF($AB316,"=11")+COUNTIF($AC316,"=25")+COUNTIF($AD316,"=15")+COUNTIF($AE316,"=19")+COUNTIF($AF316,"=29")+COUNTIF($AG316,"=13")+COUNTIF($AH316,"=13")+COUNTIF($AI316,"=15")+COUNTIF($AJ316,"=17")</f>
        <v>9</v>
      </c>
      <c r="DX316" s="24" t="n">
        <f aca="false">COUNTIF($AK316,"=11")+COUNTIF($AL316,"=11")+COUNTIF($AM316,"=19")+COUNTIF($AN316,"=23")+COUNTIF($AO316,"=15")+COUNTIF($AP316,"=15")+COUNTIF($AQ316,"=18")+COUNTIF($AR316,"=17")+COUNTIF($AS316,"=36")+COUNTIF($AT316,"=38")+COUNTIF($AU316,"=12")+COUNTIF($AV316,"=12")</f>
        <v>7</v>
      </c>
      <c r="DY316" s="24" t="n">
        <f aca="false">COUNTIF($AW316,"=11")+COUNTIF($AX316,"=9")+COUNTIF($AY316,"=15")+COUNTIF($AZ316,"=16")+COUNTIF($BA316,"=8")+COUNTIF($BB316,"=10")+COUNTIF($BC316,"=10")+COUNTIF($BD316,"=8")+COUNTIF($BE316,"=10")+COUNTIF($BF316,"=10")</f>
        <v>9</v>
      </c>
      <c r="DZ316" s="24" t="n">
        <f aca="false">COUNTIF($BG316,"=12")+COUNTIF($BH316,"=23")+COUNTIF($BI316,"=23")+COUNTIF($BJ316,"=15")+COUNTIF($BK316,"=10")+COUNTIF($BL316,"=12")+COUNTIF($BM316,"=12")+COUNTIF($BN316,"=15")+COUNTIF($BO316,"=8")+COUNTIF($BP316,"=12")+COUNTIF($BQ316,"=22")+COUNTIF($BR316,"=20")+COUNTIF($BS316,"=13")</f>
        <v>12</v>
      </c>
      <c r="EA316" s="24" t="n">
        <f aca="false">COUNTIF($BT316,"=12")+COUNTIF($BU316,"=11")+COUNTIF($BV316,"=13")+COUNTIF($BW316,"=11")+COUNTIF($BX316,"=11")+COUNTIF($BY316,"=12")+COUNTIF($BZ316,"=12")</f>
        <v>6</v>
      </c>
    </row>
    <row r="317" customFormat="false" ht="12.75" hidden="false" customHeight="false" outlineLevel="0" collapsed="false">
      <c r="A317" s="38" t="s">
        <v>718</v>
      </c>
      <c r="B317" s="34" t="s">
        <v>719</v>
      </c>
      <c r="C317" s="36" t="s">
        <v>720</v>
      </c>
      <c r="D317" s="36" t="s">
        <v>721</v>
      </c>
      <c r="E317" s="37" t="s">
        <v>39</v>
      </c>
      <c r="F317" s="38" t="s">
        <v>40</v>
      </c>
      <c r="G317" s="135" t="s">
        <v>710</v>
      </c>
      <c r="H317" s="40" t="s">
        <v>160</v>
      </c>
      <c r="I317" s="41" t="s">
        <v>53</v>
      </c>
      <c r="J317" s="30" t="n">
        <f aca="false">+COUNTIF($T317,"&lt;=11")+COUNTIF($Y317,"&lt;=8")+COUNTIF($Z317,"&lt;=9")+COUNTIF($AF317,"&lt;=29")+COUNTIF($AG317,"&lt;=13")+COUNTIF($AH317,"&lt;=13")+COUNTIF($AI317,"&lt;=15")+COUNTIF($AO317,"&lt;=15")+COUNTIF($BJ317,"&lt;=15")</f>
        <v>5</v>
      </c>
      <c r="K317" s="31" t="n">
        <f aca="false">67-(+DV317+DW317+DX317+DY317+DZ317+EA317)</f>
        <v>14</v>
      </c>
      <c r="L317" s="42" t="n">
        <v>13</v>
      </c>
      <c r="M317" s="42" t="n">
        <v>24</v>
      </c>
      <c r="N317" s="42" t="n">
        <v>14</v>
      </c>
      <c r="O317" s="42" t="n">
        <v>11</v>
      </c>
      <c r="P317" s="42" t="n">
        <v>11</v>
      </c>
      <c r="Q317" s="42" t="n">
        <v>14</v>
      </c>
      <c r="R317" s="42" t="n">
        <v>12</v>
      </c>
      <c r="S317" s="42" t="n">
        <v>11</v>
      </c>
      <c r="T317" s="42" t="n">
        <v>11</v>
      </c>
      <c r="U317" s="42" t="n">
        <v>13</v>
      </c>
      <c r="V317" s="42" t="n">
        <v>14</v>
      </c>
      <c r="W317" s="42" t="n">
        <v>29</v>
      </c>
      <c r="X317" s="42" t="n">
        <v>17</v>
      </c>
      <c r="Y317" s="42" t="n">
        <v>9</v>
      </c>
      <c r="Z317" s="42" t="n">
        <v>9</v>
      </c>
      <c r="AA317" s="42" t="n">
        <v>11</v>
      </c>
      <c r="AB317" s="42" t="n">
        <v>11</v>
      </c>
      <c r="AC317" s="42" t="n">
        <v>25</v>
      </c>
      <c r="AD317" s="42" t="n">
        <v>15</v>
      </c>
      <c r="AE317" s="42" t="n">
        <v>19</v>
      </c>
      <c r="AF317" s="42" t="n">
        <v>29</v>
      </c>
      <c r="AG317" s="42" t="n">
        <v>15</v>
      </c>
      <c r="AH317" s="42" t="n">
        <v>15</v>
      </c>
      <c r="AI317" s="42" t="n">
        <v>15</v>
      </c>
      <c r="AJ317" s="42" t="n">
        <v>16</v>
      </c>
      <c r="AK317" s="42" t="n">
        <v>11</v>
      </c>
      <c r="AL317" s="42" t="n">
        <v>11</v>
      </c>
      <c r="AM317" s="42" t="n">
        <v>19</v>
      </c>
      <c r="AN317" s="42" t="n">
        <v>23</v>
      </c>
      <c r="AO317" s="42" t="n">
        <v>15</v>
      </c>
      <c r="AP317" s="42" t="n">
        <v>15</v>
      </c>
      <c r="AQ317" s="42" t="n">
        <v>18</v>
      </c>
      <c r="AR317" s="42" t="n">
        <v>18</v>
      </c>
      <c r="AS317" s="42" t="n">
        <v>40</v>
      </c>
      <c r="AT317" s="42" t="n">
        <v>40</v>
      </c>
      <c r="AU317" s="42" t="n">
        <v>11</v>
      </c>
      <c r="AV317" s="42" t="n">
        <v>12</v>
      </c>
      <c r="AW317" s="42" t="n">
        <v>11</v>
      </c>
      <c r="AX317" s="42" t="n">
        <v>9</v>
      </c>
      <c r="AY317" s="42" t="n">
        <v>15</v>
      </c>
      <c r="AZ317" s="42" t="n">
        <v>16</v>
      </c>
      <c r="BA317" s="42" t="n">
        <v>9</v>
      </c>
      <c r="BB317" s="42" t="n">
        <v>10</v>
      </c>
      <c r="BC317" s="42" t="n">
        <v>10</v>
      </c>
      <c r="BD317" s="42" t="n">
        <v>8</v>
      </c>
      <c r="BE317" s="42" t="n">
        <v>10</v>
      </c>
      <c r="BF317" s="42" t="n">
        <v>10</v>
      </c>
      <c r="BG317" s="42" t="n">
        <v>12</v>
      </c>
      <c r="BH317" s="42" t="n">
        <v>23</v>
      </c>
      <c r="BI317" s="42" t="n">
        <v>23</v>
      </c>
      <c r="BJ317" s="42" t="n">
        <v>16</v>
      </c>
      <c r="BK317" s="42" t="n">
        <v>10</v>
      </c>
      <c r="BL317" s="42" t="n">
        <v>12</v>
      </c>
      <c r="BM317" s="42" t="n">
        <v>12</v>
      </c>
      <c r="BN317" s="42" t="n">
        <v>15</v>
      </c>
      <c r="BO317" s="42" t="n">
        <v>8</v>
      </c>
      <c r="BP317" s="42" t="n">
        <v>13</v>
      </c>
      <c r="BQ317" s="42" t="n">
        <v>22</v>
      </c>
      <c r="BR317" s="42" t="n">
        <v>20</v>
      </c>
      <c r="BS317" s="42" t="n">
        <v>13</v>
      </c>
      <c r="BT317" s="42" t="n">
        <v>12</v>
      </c>
      <c r="BU317" s="42" t="n">
        <v>11</v>
      </c>
      <c r="BV317" s="42" t="n">
        <v>14</v>
      </c>
      <c r="BW317" s="42" t="n">
        <v>11</v>
      </c>
      <c r="BX317" s="42" t="n">
        <v>11</v>
      </c>
      <c r="BY317" s="42" t="n">
        <v>12</v>
      </c>
      <c r="BZ317" s="42" t="n">
        <v>12</v>
      </c>
      <c r="CA317" s="44" t="s">
        <v>722</v>
      </c>
      <c r="CB317" s="0"/>
      <c r="DV317" s="24" t="n">
        <f aca="false">COUNTIF($L317,"=13")+COUNTIF($M317,"=24")+COUNTIF($N317,"=14")+COUNTIF($O317,"=11")+COUNTIF($P317,"=11")+COUNTIF($Q317,"=14")+COUNTIF($R317,"=12")+COUNTIF($S317,"=12")+COUNTIF($T317,"=11")+COUNTIF($U317,"=13")+COUNTIF($V317,"=13")+COUNTIF($W317,"=29")</f>
        <v>10</v>
      </c>
      <c r="DW317" s="24" t="n">
        <f aca="false">COUNTIF($X317,"=17")+COUNTIF($Y317,"=8")+COUNTIF($Z317,"=9")+COUNTIF($AA317,"=11")+COUNTIF($AB317,"=11")+COUNTIF($AC317,"=25")+COUNTIF($AD317,"=15")+COUNTIF($AE317,"=19")+COUNTIF($AF317,"=29")+COUNTIF($AG317,"=13")+COUNTIF($AH317,"=13")+COUNTIF($AI317,"=15")+COUNTIF($AJ317,"=17")</f>
        <v>9</v>
      </c>
      <c r="DX317" s="24" t="n">
        <f aca="false">COUNTIF($AK317,"=11")+COUNTIF($AL317,"=11")+COUNTIF($AM317,"=19")+COUNTIF($AN317,"=23")+COUNTIF($AO317,"=15")+COUNTIF($AP317,"=15")+COUNTIF($AQ317,"=18")+COUNTIF($AR317,"=17")+COUNTIF($AS317,"=36")+COUNTIF($AT317,"=38")+COUNTIF($AU317,"=12")+COUNTIF($AV317,"=12")</f>
        <v>8</v>
      </c>
      <c r="DY317" s="24" t="n">
        <f aca="false">COUNTIF($AW317,"=11")+COUNTIF($AX317,"=9")+COUNTIF($AY317,"=15")+COUNTIF($AZ317,"=16")+COUNTIF($BA317,"=8")+COUNTIF($BB317,"=10")+COUNTIF($BC317,"=10")+COUNTIF($BD317,"=8")+COUNTIF($BE317,"=10")+COUNTIF($BF317,"=10")</f>
        <v>9</v>
      </c>
      <c r="DZ317" s="24" t="n">
        <f aca="false">COUNTIF($BG317,"=12")+COUNTIF($BH317,"=23")+COUNTIF($BI317,"=23")+COUNTIF($BJ317,"=15")+COUNTIF($BK317,"=10")+COUNTIF($BL317,"=12")+COUNTIF($BM317,"=12")+COUNTIF($BN317,"=15")+COUNTIF($BO317,"=8")+COUNTIF($BP317,"=12")+COUNTIF($BQ317,"=22")+COUNTIF($BR317,"=20")+COUNTIF($BS317,"=13")</f>
        <v>11</v>
      </c>
      <c r="EA317" s="24" t="n">
        <f aca="false">COUNTIF($BT317,"=12")+COUNTIF($BU317,"=11")+COUNTIF($BV317,"=13")+COUNTIF($BW317,"=11")+COUNTIF($BX317,"=11")+COUNTIF($BY317,"=12")+COUNTIF($BZ317,"=12")</f>
        <v>6</v>
      </c>
    </row>
    <row r="318" customFormat="false" ht="13.5" hidden="false" customHeight="false" outlineLevel="0" collapsed="false">
      <c r="A318" s="28" t="s">
        <v>723</v>
      </c>
      <c r="B318" s="28" t="s">
        <v>64</v>
      </c>
      <c r="C318" s="28" t="s">
        <v>724</v>
      </c>
      <c r="D318" s="0" t="s">
        <v>725</v>
      </c>
      <c r="E318" s="6" t="s">
        <v>67</v>
      </c>
      <c r="F318" s="6" t="s">
        <v>68</v>
      </c>
      <c r="G318" s="6" t="s">
        <v>41</v>
      </c>
      <c r="H318" s="6" t="s">
        <v>42</v>
      </c>
      <c r="I318" s="6" t="s">
        <v>42</v>
      </c>
      <c r="J318" s="30" t="n">
        <f aca="false">+COUNTIF($T318,"&lt;=11")+COUNTIF($Y318,"&lt;=8")+COUNTIF($Z318,"&lt;=9")+COUNTIF($AF318,"&lt;=29")+COUNTIF($AG318,"&lt;=13")+COUNTIF($AH318,"&lt;=13")+COUNTIF($AI318,"&lt;=15")+COUNTIF($AO318,"&lt;=15")+COUNTIF($BJ318,"&lt;=15")</f>
        <v>5</v>
      </c>
      <c r="K318" s="31" t="n">
        <f aca="false">67-(+DV318+DW318+DX318+DY318+DZ318+EA318)</f>
        <v>15</v>
      </c>
      <c r="L318" s="31" t="n">
        <v>13</v>
      </c>
      <c r="M318" s="31" t="n">
        <v>24</v>
      </c>
      <c r="N318" s="31" t="n">
        <v>14</v>
      </c>
      <c r="O318" s="31" t="n">
        <v>11</v>
      </c>
      <c r="P318" s="31" t="n">
        <v>11</v>
      </c>
      <c r="Q318" s="31" t="n">
        <v>13</v>
      </c>
      <c r="R318" s="31" t="n">
        <v>12</v>
      </c>
      <c r="S318" s="31" t="n">
        <v>12</v>
      </c>
      <c r="T318" s="134" t="n">
        <v>11</v>
      </c>
      <c r="U318" s="31" t="n">
        <v>13</v>
      </c>
      <c r="V318" s="31" t="n">
        <v>13</v>
      </c>
      <c r="W318" s="31" t="n">
        <v>29</v>
      </c>
      <c r="X318" s="31" t="n">
        <v>16</v>
      </c>
      <c r="Y318" s="134" t="n">
        <v>9</v>
      </c>
      <c r="Z318" s="133" t="n">
        <v>9</v>
      </c>
      <c r="AA318" s="31" t="n">
        <v>11</v>
      </c>
      <c r="AB318" s="31" t="n">
        <v>11</v>
      </c>
      <c r="AC318" s="31" t="n">
        <v>25</v>
      </c>
      <c r="AD318" s="31" t="n">
        <v>15</v>
      </c>
      <c r="AE318" s="31" t="n">
        <v>19</v>
      </c>
      <c r="AF318" s="133" t="n">
        <v>29</v>
      </c>
      <c r="AG318" s="133" t="n">
        <v>16</v>
      </c>
      <c r="AH318" s="133" t="n">
        <v>16</v>
      </c>
      <c r="AI318" s="133" t="n">
        <v>16</v>
      </c>
      <c r="AJ318" s="31" t="n">
        <v>18</v>
      </c>
      <c r="AK318" s="31" t="n">
        <v>11</v>
      </c>
      <c r="AL318" s="31" t="n">
        <v>11</v>
      </c>
      <c r="AM318" s="31" t="n">
        <v>19</v>
      </c>
      <c r="AN318" s="31" t="n">
        <v>23</v>
      </c>
      <c r="AO318" s="133" t="n">
        <v>15</v>
      </c>
      <c r="AP318" s="31" t="n">
        <v>14</v>
      </c>
      <c r="AQ318" s="31" t="n">
        <v>17</v>
      </c>
      <c r="AR318" s="31" t="n">
        <v>19</v>
      </c>
      <c r="AS318" s="31" t="n">
        <v>37</v>
      </c>
      <c r="AT318" s="31" t="n">
        <v>40</v>
      </c>
      <c r="AU318" s="31" t="n">
        <v>12</v>
      </c>
      <c r="AV318" s="31" t="n">
        <v>12</v>
      </c>
      <c r="AW318" s="31" t="n">
        <v>11</v>
      </c>
      <c r="AX318" s="31" t="n">
        <v>9</v>
      </c>
      <c r="AY318" s="31" t="n">
        <v>15</v>
      </c>
      <c r="AZ318" s="31" t="n">
        <v>16</v>
      </c>
      <c r="BA318" s="31" t="n">
        <v>8</v>
      </c>
      <c r="BB318" s="31" t="n">
        <v>10</v>
      </c>
      <c r="BC318" s="31" t="n">
        <v>10</v>
      </c>
      <c r="BD318" s="31" t="n">
        <v>8</v>
      </c>
      <c r="BE318" s="31" t="n">
        <v>10</v>
      </c>
      <c r="BF318" s="31" t="n">
        <v>10</v>
      </c>
      <c r="BG318" s="31" t="n">
        <v>12</v>
      </c>
      <c r="BH318" s="31" t="n">
        <v>23</v>
      </c>
      <c r="BI318" s="31" t="n">
        <v>23</v>
      </c>
      <c r="BJ318" s="133" t="n">
        <v>15</v>
      </c>
      <c r="BK318" s="31" t="n">
        <v>10</v>
      </c>
      <c r="BL318" s="31" t="n">
        <v>12</v>
      </c>
      <c r="BM318" s="31" t="n">
        <v>12</v>
      </c>
      <c r="BN318" s="31" t="n">
        <v>16</v>
      </c>
      <c r="BO318" s="31" t="n">
        <v>8</v>
      </c>
      <c r="BP318" s="31" t="n">
        <v>12</v>
      </c>
      <c r="BQ318" s="48" t="n">
        <v>23</v>
      </c>
      <c r="BR318" s="31" t="n">
        <v>20</v>
      </c>
      <c r="BS318" s="31" t="n">
        <v>13</v>
      </c>
      <c r="BT318" s="31" t="n">
        <v>13</v>
      </c>
      <c r="BU318" s="31" t="n">
        <v>11</v>
      </c>
      <c r="BV318" s="31" t="n">
        <v>13</v>
      </c>
      <c r="BW318" s="31" t="n">
        <v>11</v>
      </c>
      <c r="BX318" s="31" t="n">
        <v>11</v>
      </c>
      <c r="BY318" s="31" t="n">
        <v>12</v>
      </c>
      <c r="BZ318" s="31" t="n">
        <v>12</v>
      </c>
      <c r="CB318" s="0"/>
      <c r="CC318" s="45"/>
      <c r="CD318" s="0"/>
      <c r="CE318" s="46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V318" s="24" t="n">
        <f aca="false">COUNTIF($L318,"=13")+COUNTIF($M318,"=24")+COUNTIF($N318,"=14")+COUNTIF($O318,"=11")+COUNTIF($P318,"=11")+COUNTIF($Q318,"=14")+COUNTIF($R318,"=12")+COUNTIF($S318,"=12")+COUNTIF($T318,"=11")+COUNTIF($U318,"=13")+COUNTIF($V318,"=13")+COUNTIF($W318,"=29")</f>
        <v>11</v>
      </c>
      <c r="DW318" s="24" t="n">
        <f aca="false">COUNTIF($X318,"=17")+COUNTIF($Y318,"=8")+COUNTIF($Z318,"=9")+COUNTIF($AA318,"=11")+COUNTIF($AB318,"=11")+COUNTIF($AC318,"=25")+COUNTIF($AD318,"=15")+COUNTIF($AE318,"=19")+COUNTIF($AF318,"=29")+COUNTIF($AG318,"=13")+COUNTIF($AH318,"=13")+COUNTIF($AI318,"=15")+COUNTIF($AJ318,"=17")</f>
        <v>7</v>
      </c>
      <c r="DX318" s="24" t="n">
        <f aca="false">COUNTIF($AK318,"=11")+COUNTIF($AL318,"=11")+COUNTIF($AM318,"=19")+COUNTIF($AN318,"=23")+COUNTIF($AO318,"=15")+COUNTIF($AP318,"=15")+COUNTIF($AQ318,"=18")+COUNTIF($AR318,"=17")+COUNTIF($AS318,"=36")+COUNTIF($AT318,"=38")+COUNTIF($AU318,"=12")+COUNTIF($AV318,"=12")</f>
        <v>7</v>
      </c>
      <c r="DY318" s="24" t="n">
        <f aca="false">COUNTIF($AW318,"=11")+COUNTIF($AX318,"=9")+COUNTIF($AY318,"=15")+COUNTIF($AZ318,"=16")+COUNTIF($BA318,"=8")+COUNTIF($BB318,"=10")+COUNTIF($BC318,"=10")+COUNTIF($BD318,"=8")+COUNTIF($BE318,"=10")+COUNTIF($BF318,"=10")</f>
        <v>10</v>
      </c>
      <c r="DZ318" s="24" t="n">
        <f aca="false">COUNTIF($BG318,"=12")+COUNTIF($BH318,"=23")+COUNTIF($BI318,"=23")+COUNTIF($BJ318,"=15")+COUNTIF($BK318,"=10")+COUNTIF($BL318,"=12")+COUNTIF($BM318,"=12")+COUNTIF($BN318,"=15")+COUNTIF($BO318,"=8")+COUNTIF($BP318,"=12")+COUNTIF($BQ318,"=22")+COUNTIF($BR318,"=20")+COUNTIF($BS318,"=13")</f>
        <v>11</v>
      </c>
      <c r="EA318" s="24" t="n">
        <f aca="false">COUNTIF($BT318,"=12")+COUNTIF($BU318,"=11")+COUNTIF($BV318,"=13")+COUNTIF($BW318,"=11")+COUNTIF($BX318,"=11")+COUNTIF($BY318,"=12")+COUNTIF($BZ318,"=12")</f>
        <v>6</v>
      </c>
    </row>
    <row r="319" customFormat="false" ht="13.5" hidden="false" customHeight="false" outlineLevel="0" collapsed="false">
      <c r="A319" s="33" t="s">
        <v>726</v>
      </c>
      <c r="B319" s="34" t="s">
        <v>727</v>
      </c>
      <c r="C319" s="36" t="s">
        <v>728</v>
      </c>
      <c r="D319" s="36" t="s">
        <v>729</v>
      </c>
      <c r="E319" s="37" t="s">
        <v>39</v>
      </c>
      <c r="F319" s="38" t="s">
        <v>40</v>
      </c>
      <c r="G319" s="135" t="s">
        <v>710</v>
      </c>
      <c r="H319" s="40" t="s">
        <v>160</v>
      </c>
      <c r="I319" s="41" t="s">
        <v>53</v>
      </c>
      <c r="J319" s="30" t="n">
        <f aca="false">+COUNTIF($T319,"&lt;=11")+COUNTIF($Y319,"&lt;=8")+COUNTIF($Z319,"&lt;=9")+COUNTIF($AF319,"&lt;=29")+COUNTIF($AG319,"&lt;=13")+COUNTIF($AH319,"&lt;=13")+COUNTIF($AI319,"&lt;=15")+COUNTIF($AO319,"&lt;=15")+COUNTIF($BJ319,"&lt;=15")</f>
        <v>5</v>
      </c>
      <c r="K319" s="31" t="n">
        <f aca="false">67-(+DV319+DW319+DX319+DY319+DZ319+EA319)</f>
        <v>15</v>
      </c>
      <c r="L319" s="42" t="n">
        <v>13</v>
      </c>
      <c r="M319" s="42" t="n">
        <v>24</v>
      </c>
      <c r="N319" s="42" t="n">
        <v>14</v>
      </c>
      <c r="O319" s="42" t="n">
        <v>11</v>
      </c>
      <c r="P319" s="42" t="n">
        <v>11</v>
      </c>
      <c r="Q319" s="42" t="n">
        <v>14</v>
      </c>
      <c r="R319" s="42" t="n">
        <v>12</v>
      </c>
      <c r="S319" s="42" t="n">
        <v>11</v>
      </c>
      <c r="T319" s="42" t="n">
        <v>11</v>
      </c>
      <c r="U319" s="42" t="n">
        <v>13</v>
      </c>
      <c r="V319" s="42" t="n">
        <v>14</v>
      </c>
      <c r="W319" s="42" t="n">
        <v>29</v>
      </c>
      <c r="X319" s="42" t="n">
        <v>17</v>
      </c>
      <c r="Y319" s="42" t="n">
        <v>9</v>
      </c>
      <c r="Z319" s="42" t="n">
        <v>9</v>
      </c>
      <c r="AA319" s="42" t="n">
        <v>11</v>
      </c>
      <c r="AB319" s="42" t="n">
        <v>11</v>
      </c>
      <c r="AC319" s="42" t="n">
        <v>25</v>
      </c>
      <c r="AD319" s="42" t="n">
        <v>15</v>
      </c>
      <c r="AE319" s="42" t="n">
        <v>19</v>
      </c>
      <c r="AF319" s="42" t="n">
        <v>28</v>
      </c>
      <c r="AG319" s="42" t="n">
        <v>15</v>
      </c>
      <c r="AH319" s="42" t="n">
        <v>15</v>
      </c>
      <c r="AI319" s="42" t="n">
        <v>15</v>
      </c>
      <c r="AJ319" s="42" t="n">
        <v>16</v>
      </c>
      <c r="AK319" s="42" t="n">
        <v>11</v>
      </c>
      <c r="AL319" s="42" t="n">
        <v>11</v>
      </c>
      <c r="AM319" s="42" t="n">
        <v>19</v>
      </c>
      <c r="AN319" s="42" t="n">
        <v>23</v>
      </c>
      <c r="AO319" s="42" t="n">
        <v>15</v>
      </c>
      <c r="AP319" s="42" t="n">
        <v>15</v>
      </c>
      <c r="AQ319" s="42" t="n">
        <v>17</v>
      </c>
      <c r="AR319" s="42" t="n">
        <v>18</v>
      </c>
      <c r="AS319" s="42" t="n">
        <v>38</v>
      </c>
      <c r="AT319" s="42" t="n">
        <v>40</v>
      </c>
      <c r="AU319" s="42" t="n">
        <v>11</v>
      </c>
      <c r="AV319" s="42" t="n">
        <v>12</v>
      </c>
      <c r="AW319" s="42" t="n">
        <v>11</v>
      </c>
      <c r="AX319" s="42" t="n">
        <v>9</v>
      </c>
      <c r="AY319" s="42" t="n">
        <v>15</v>
      </c>
      <c r="AZ319" s="42" t="n">
        <v>16</v>
      </c>
      <c r="BA319" s="42" t="n">
        <v>9</v>
      </c>
      <c r="BB319" s="42" t="n">
        <v>10</v>
      </c>
      <c r="BC319" s="42" t="n">
        <v>10</v>
      </c>
      <c r="BD319" s="42" t="n">
        <v>8</v>
      </c>
      <c r="BE319" s="42" t="n">
        <v>10</v>
      </c>
      <c r="BF319" s="42" t="n">
        <v>10</v>
      </c>
      <c r="BG319" s="42" t="n">
        <v>12</v>
      </c>
      <c r="BH319" s="42" t="n">
        <v>23</v>
      </c>
      <c r="BI319" s="42" t="n">
        <v>23</v>
      </c>
      <c r="BJ319" s="42" t="n">
        <v>16</v>
      </c>
      <c r="BK319" s="42" t="n">
        <v>10</v>
      </c>
      <c r="BL319" s="42" t="n">
        <v>12</v>
      </c>
      <c r="BM319" s="42" t="n">
        <v>12</v>
      </c>
      <c r="BN319" s="42" t="n">
        <v>15</v>
      </c>
      <c r="BO319" s="42" t="n">
        <v>8</v>
      </c>
      <c r="BP319" s="42" t="n">
        <v>12</v>
      </c>
      <c r="BQ319" s="42" t="n">
        <v>22</v>
      </c>
      <c r="BR319" s="42" t="n">
        <v>20</v>
      </c>
      <c r="BS319" s="42" t="n">
        <v>13</v>
      </c>
      <c r="BT319" s="42" t="n">
        <v>12</v>
      </c>
      <c r="BU319" s="42" t="n">
        <v>11</v>
      </c>
      <c r="BV319" s="42" t="n">
        <v>14</v>
      </c>
      <c r="BW319" s="42" t="n">
        <v>11</v>
      </c>
      <c r="BX319" s="42" t="n">
        <v>11</v>
      </c>
      <c r="BY319" s="42" t="n">
        <v>12</v>
      </c>
      <c r="BZ319" s="42" t="n">
        <v>12</v>
      </c>
      <c r="CA319" s="44" t="s">
        <v>722</v>
      </c>
      <c r="CB319" s="0"/>
      <c r="CC319" s="45"/>
      <c r="CD319" s="0"/>
      <c r="CE319" s="46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V319" s="24" t="n">
        <f aca="false">COUNTIF($L319,"=13")+COUNTIF($M319,"=24")+COUNTIF($N319,"=14")+COUNTIF($O319,"=11")+COUNTIF($P319,"=11")+COUNTIF($Q319,"=14")+COUNTIF($R319,"=12")+COUNTIF($S319,"=12")+COUNTIF($T319,"=11")+COUNTIF($U319,"=13")+COUNTIF($V319,"=13")+COUNTIF($W319,"=29")</f>
        <v>10</v>
      </c>
      <c r="DW319" s="24" t="n">
        <f aca="false">COUNTIF($X319,"=17")+COUNTIF($Y319,"=8")+COUNTIF($Z319,"=9")+COUNTIF($AA319,"=11")+COUNTIF($AB319,"=11")+COUNTIF($AC319,"=25")+COUNTIF($AD319,"=15")+COUNTIF($AE319,"=19")+COUNTIF($AF319,"=29")+COUNTIF($AG319,"=13")+COUNTIF($AH319,"=13")+COUNTIF($AI319,"=15")+COUNTIF($AJ319,"=17")</f>
        <v>8</v>
      </c>
      <c r="DX319" s="24" t="n">
        <f aca="false">COUNTIF($AK319,"=11")+COUNTIF($AL319,"=11")+COUNTIF($AM319,"=19")+COUNTIF($AN319,"=23")+COUNTIF($AO319,"=15")+COUNTIF($AP319,"=15")+COUNTIF($AQ319,"=18")+COUNTIF($AR319,"=17")+COUNTIF($AS319,"=36")+COUNTIF($AT319,"=38")+COUNTIF($AU319,"=12")+COUNTIF($AV319,"=12")</f>
        <v>7</v>
      </c>
      <c r="DY319" s="24" t="n">
        <f aca="false">COUNTIF($AW319,"=11")+COUNTIF($AX319,"=9")+COUNTIF($AY319,"=15")+COUNTIF($AZ319,"=16")+COUNTIF($BA319,"=8")+COUNTIF($BB319,"=10")+COUNTIF($BC319,"=10")+COUNTIF($BD319,"=8")+COUNTIF($BE319,"=10")+COUNTIF($BF319,"=10")</f>
        <v>9</v>
      </c>
      <c r="DZ319" s="24" t="n">
        <f aca="false">COUNTIF($BG319,"=12")+COUNTIF($BH319,"=23")+COUNTIF($BI319,"=23")+COUNTIF($BJ319,"=15")+COUNTIF($BK319,"=10")+COUNTIF($BL319,"=12")+COUNTIF($BM319,"=12")+COUNTIF($BN319,"=15")+COUNTIF($BO319,"=8")+COUNTIF($BP319,"=12")+COUNTIF($BQ319,"=22")+COUNTIF($BR319,"=20")+COUNTIF($BS319,"=13")</f>
        <v>12</v>
      </c>
      <c r="EA319" s="24" t="n">
        <f aca="false">COUNTIF($BT319,"=12")+COUNTIF($BU319,"=11")+COUNTIF($BV319,"=13")+COUNTIF($BW319,"=11")+COUNTIF($BX319,"=11")+COUNTIF($BY319,"=12")+COUNTIF($BZ319,"=12")</f>
        <v>6</v>
      </c>
    </row>
    <row r="320" customFormat="false" ht="12.75" hidden="false" customHeight="false" outlineLevel="0" collapsed="false">
      <c r="A320" s="38" t="s">
        <v>730</v>
      </c>
      <c r="B320" s="34" t="s">
        <v>731</v>
      </c>
      <c r="C320" s="36" t="s">
        <v>218</v>
      </c>
      <c r="D320" s="36" t="s">
        <v>212</v>
      </c>
      <c r="E320" s="37" t="s">
        <v>39</v>
      </c>
      <c r="F320" s="38" t="s">
        <v>40</v>
      </c>
      <c r="G320" s="135" t="s">
        <v>710</v>
      </c>
      <c r="H320" s="40" t="s">
        <v>160</v>
      </c>
      <c r="I320" s="41" t="s">
        <v>53</v>
      </c>
      <c r="J320" s="30" t="n">
        <f aca="false">+COUNTIF($T320,"&lt;=11")+COUNTIF($Y320,"&lt;=8")+COUNTIF($Z320,"&lt;=9")+COUNTIF($AF320,"&lt;=29")+COUNTIF($AG320,"&lt;=13")+COUNTIF($AH320,"&lt;=13")+COUNTIF($AI320,"&lt;=15")+COUNTIF($AO320,"&lt;=15")+COUNTIF($BJ320,"&lt;=15")</f>
        <v>5</v>
      </c>
      <c r="K320" s="31" t="n">
        <f aca="false">67-(+DV320+DW320+DX320+DY320+DZ320+EA320)</f>
        <v>15</v>
      </c>
      <c r="L320" s="42" t="n">
        <v>13</v>
      </c>
      <c r="M320" s="42" t="n">
        <v>24</v>
      </c>
      <c r="N320" s="42" t="n">
        <v>14</v>
      </c>
      <c r="O320" s="42" t="n">
        <v>10</v>
      </c>
      <c r="P320" s="42" t="n">
        <v>11</v>
      </c>
      <c r="Q320" s="42" t="n">
        <v>14</v>
      </c>
      <c r="R320" s="42" t="n">
        <v>12</v>
      </c>
      <c r="S320" s="42" t="n">
        <v>13</v>
      </c>
      <c r="T320" s="42" t="n">
        <v>11</v>
      </c>
      <c r="U320" s="42" t="n">
        <v>13</v>
      </c>
      <c r="V320" s="42" t="n">
        <v>12</v>
      </c>
      <c r="W320" s="42" t="n">
        <v>29</v>
      </c>
      <c r="X320" s="42" t="n">
        <v>20</v>
      </c>
      <c r="Y320" s="42" t="n">
        <v>8</v>
      </c>
      <c r="Z320" s="42" t="n">
        <v>9</v>
      </c>
      <c r="AA320" s="42" t="n">
        <v>11</v>
      </c>
      <c r="AB320" s="42" t="n">
        <v>11</v>
      </c>
      <c r="AC320" s="42" t="n">
        <v>25</v>
      </c>
      <c r="AD320" s="42" t="n">
        <v>15</v>
      </c>
      <c r="AE320" s="42" t="n">
        <v>19</v>
      </c>
      <c r="AF320" s="64" t="n">
        <v>28</v>
      </c>
      <c r="AG320" s="42" t="n">
        <v>14</v>
      </c>
      <c r="AH320" s="42" t="n">
        <v>15</v>
      </c>
      <c r="AI320" s="42" t="n">
        <v>15</v>
      </c>
      <c r="AJ320" s="42" t="n">
        <v>15</v>
      </c>
      <c r="AK320" s="42" t="n">
        <v>10</v>
      </c>
      <c r="AL320" s="42" t="n">
        <v>11</v>
      </c>
      <c r="AM320" s="42" t="n">
        <v>19</v>
      </c>
      <c r="AN320" s="42" t="n">
        <v>23</v>
      </c>
      <c r="AO320" s="42" t="n">
        <v>16</v>
      </c>
      <c r="AP320" s="42" t="n">
        <v>15</v>
      </c>
      <c r="AQ320" s="42" t="n">
        <v>19</v>
      </c>
      <c r="AR320" s="42" t="n">
        <v>17</v>
      </c>
      <c r="AS320" s="42" t="n">
        <v>42</v>
      </c>
      <c r="AT320" s="42" t="n">
        <v>42</v>
      </c>
      <c r="AU320" s="42" t="n">
        <v>12</v>
      </c>
      <c r="AV320" s="42" t="n">
        <v>12</v>
      </c>
      <c r="AW320" s="42" t="n">
        <v>11</v>
      </c>
      <c r="AX320" s="42" t="n">
        <v>9</v>
      </c>
      <c r="AY320" s="42" t="n">
        <v>15</v>
      </c>
      <c r="AZ320" s="42" t="n">
        <v>15</v>
      </c>
      <c r="BA320" s="42" t="n">
        <v>8</v>
      </c>
      <c r="BB320" s="42" t="n">
        <v>10</v>
      </c>
      <c r="BC320" s="42" t="n">
        <v>10</v>
      </c>
      <c r="BD320" s="42" t="n">
        <v>8</v>
      </c>
      <c r="BE320" s="42" t="n">
        <v>10</v>
      </c>
      <c r="BF320" s="42" t="n">
        <v>10</v>
      </c>
      <c r="BG320" s="42" t="n">
        <v>12</v>
      </c>
      <c r="BH320" s="42" t="n">
        <v>23</v>
      </c>
      <c r="BI320" s="42" t="n">
        <v>23</v>
      </c>
      <c r="BJ320" s="42" t="n">
        <v>17</v>
      </c>
      <c r="BK320" s="42" t="n">
        <v>10</v>
      </c>
      <c r="BL320" s="42" t="n">
        <v>12</v>
      </c>
      <c r="BM320" s="42" t="n">
        <v>12</v>
      </c>
      <c r="BN320" s="42" t="n">
        <v>15</v>
      </c>
      <c r="BO320" s="42" t="n">
        <v>8</v>
      </c>
      <c r="BP320" s="42" t="n">
        <v>12</v>
      </c>
      <c r="BQ320" s="42" t="n">
        <v>22</v>
      </c>
      <c r="BR320" s="42" t="n">
        <v>20</v>
      </c>
      <c r="BS320" s="42" t="n">
        <v>13</v>
      </c>
      <c r="BT320" s="42" t="n">
        <v>12</v>
      </c>
      <c r="BU320" s="42" t="n">
        <v>11</v>
      </c>
      <c r="BV320" s="42" t="n">
        <v>13</v>
      </c>
      <c r="BW320" s="42" t="n">
        <v>11</v>
      </c>
      <c r="BX320" s="42" t="n">
        <v>11</v>
      </c>
      <c r="BY320" s="42" t="n">
        <v>12</v>
      </c>
      <c r="BZ320" s="42" t="n">
        <v>12</v>
      </c>
      <c r="CA320" s="44" t="s">
        <v>732</v>
      </c>
      <c r="CB320" s="0"/>
      <c r="CC320" s="63"/>
      <c r="CD320" s="0"/>
      <c r="CE320" s="46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V320" s="24" t="n">
        <f aca="false">COUNTIF($L320,"=13")+COUNTIF($M320,"=24")+COUNTIF($N320,"=14")+COUNTIF($O320,"=11")+COUNTIF($P320,"=11")+COUNTIF($Q320,"=14")+COUNTIF($R320,"=12")+COUNTIF($S320,"=12")+COUNTIF($T320,"=11")+COUNTIF($U320,"=13")+COUNTIF($V320,"=13")+COUNTIF($W320,"=29")</f>
        <v>9</v>
      </c>
      <c r="DW320" s="24" t="n">
        <f aca="false">COUNTIF($X320,"=17")+COUNTIF($Y320,"=8")+COUNTIF($Z320,"=9")+COUNTIF($AA320,"=11")+COUNTIF($AB320,"=11")+COUNTIF($AC320,"=25")+COUNTIF($AD320,"=15")+COUNTIF($AE320,"=19")+COUNTIF($AF320,"=29")+COUNTIF($AG320,"=13")+COUNTIF($AH320,"=13")+COUNTIF($AI320,"=15")+COUNTIF($AJ320,"=17")</f>
        <v>8</v>
      </c>
      <c r="DX320" s="24" t="n">
        <f aca="false">COUNTIF($AK320,"=11")+COUNTIF($AL320,"=11")+COUNTIF($AM320,"=19")+COUNTIF($AN320,"=23")+COUNTIF($AO320,"=15")+COUNTIF($AP320,"=15")+COUNTIF($AQ320,"=18")+COUNTIF($AR320,"=17")+COUNTIF($AS320,"=36")+COUNTIF($AT320,"=38")+COUNTIF($AU320,"=12")+COUNTIF($AV320,"=12")</f>
        <v>7</v>
      </c>
      <c r="DY320" s="24" t="n">
        <f aca="false">COUNTIF($AW320,"=11")+COUNTIF($AX320,"=9")+COUNTIF($AY320,"=15")+COUNTIF($AZ320,"=16")+COUNTIF($BA320,"=8")+COUNTIF($BB320,"=10")+COUNTIF($BC320,"=10")+COUNTIF($BD320,"=8")+COUNTIF($BE320,"=10")+COUNTIF($BF320,"=10")</f>
        <v>9</v>
      </c>
      <c r="DZ320" s="24" t="n">
        <f aca="false">COUNTIF($BG320,"=12")+COUNTIF($BH320,"=23")+COUNTIF($BI320,"=23")+COUNTIF($BJ320,"=15")+COUNTIF($BK320,"=10")+COUNTIF($BL320,"=12")+COUNTIF($BM320,"=12")+COUNTIF($BN320,"=15")+COUNTIF($BO320,"=8")+COUNTIF($BP320,"=12")+COUNTIF($BQ320,"=22")+COUNTIF($BR320,"=20")+COUNTIF($BS320,"=13")</f>
        <v>12</v>
      </c>
      <c r="EA320" s="24" t="n">
        <f aca="false">COUNTIF($BT320,"=12")+COUNTIF($BU320,"=11")+COUNTIF($BV320,"=13")+COUNTIF($BW320,"=11")+COUNTIF($BX320,"=11")+COUNTIF($BY320,"=12")+COUNTIF($BZ320,"=12")</f>
        <v>7</v>
      </c>
    </row>
    <row r="321" customFormat="false" ht="13.5" hidden="false" customHeight="false" outlineLevel="0" collapsed="false">
      <c r="A321" s="38" t="s">
        <v>733</v>
      </c>
      <c r="B321" s="34" t="s">
        <v>734</v>
      </c>
      <c r="C321" s="36" t="s">
        <v>735</v>
      </c>
      <c r="D321" s="36" t="s">
        <v>736</v>
      </c>
      <c r="E321" s="37" t="s">
        <v>39</v>
      </c>
      <c r="F321" s="38" t="s">
        <v>40</v>
      </c>
      <c r="G321" s="41" t="s">
        <v>105</v>
      </c>
      <c r="H321" s="40" t="s">
        <v>160</v>
      </c>
      <c r="I321" s="41" t="s">
        <v>53</v>
      </c>
      <c r="J321" s="30" t="n">
        <f aca="false">+COUNTIF($T321,"&lt;=11")+COUNTIF($Y321,"&lt;=8")+COUNTIF($Z321,"&lt;=9")+COUNTIF($AF321,"&lt;=29")+COUNTIF($AG321,"&lt;=13")+COUNTIF($AH321,"&lt;=13")+COUNTIF($AI321,"&lt;=15")+COUNTIF($AO321,"&lt;=15")+COUNTIF($BJ321,"&lt;=15")</f>
        <v>5</v>
      </c>
      <c r="K321" s="31" t="n">
        <f aca="false">67-(+DV321+DW321+DX321+DY321+DZ321+EA321)</f>
        <v>15</v>
      </c>
      <c r="L321" s="42" t="n">
        <v>13</v>
      </c>
      <c r="M321" s="42" t="n">
        <v>24</v>
      </c>
      <c r="N321" s="42" t="n">
        <v>14</v>
      </c>
      <c r="O321" s="42" t="n">
        <v>11</v>
      </c>
      <c r="P321" s="42" t="n">
        <v>11</v>
      </c>
      <c r="Q321" s="42" t="n">
        <v>14</v>
      </c>
      <c r="R321" s="42" t="n">
        <v>12</v>
      </c>
      <c r="S321" s="42" t="n">
        <v>11</v>
      </c>
      <c r="T321" s="42" t="n">
        <v>11</v>
      </c>
      <c r="U321" s="42" t="n">
        <v>13</v>
      </c>
      <c r="V321" s="42" t="n">
        <v>14</v>
      </c>
      <c r="W321" s="42" t="n">
        <v>29</v>
      </c>
      <c r="X321" s="42" t="n">
        <v>17</v>
      </c>
      <c r="Y321" s="42" t="n">
        <v>9</v>
      </c>
      <c r="Z321" s="42" t="n">
        <v>9</v>
      </c>
      <c r="AA321" s="42" t="n">
        <v>11</v>
      </c>
      <c r="AB321" s="42" t="n">
        <v>11</v>
      </c>
      <c r="AC321" s="42" t="n">
        <v>25</v>
      </c>
      <c r="AD321" s="42" t="n">
        <v>15</v>
      </c>
      <c r="AE321" s="42" t="n">
        <v>19</v>
      </c>
      <c r="AF321" s="42" t="n">
        <v>29</v>
      </c>
      <c r="AG321" s="42" t="n">
        <v>15</v>
      </c>
      <c r="AH321" s="42" t="n">
        <v>15</v>
      </c>
      <c r="AI321" s="42" t="n">
        <v>15</v>
      </c>
      <c r="AJ321" s="42" t="n">
        <v>16</v>
      </c>
      <c r="AK321" s="42" t="n">
        <v>11</v>
      </c>
      <c r="AL321" s="42" t="n">
        <v>11</v>
      </c>
      <c r="AM321" s="42" t="n">
        <v>19</v>
      </c>
      <c r="AN321" s="42" t="n">
        <v>23</v>
      </c>
      <c r="AO321" s="42" t="n">
        <v>15</v>
      </c>
      <c r="AP321" s="42" t="n">
        <v>15</v>
      </c>
      <c r="AQ321" s="42" t="n">
        <v>18</v>
      </c>
      <c r="AR321" s="42" t="n">
        <v>18</v>
      </c>
      <c r="AS321" s="42" t="n">
        <v>38</v>
      </c>
      <c r="AT321" s="42" t="n">
        <v>41</v>
      </c>
      <c r="AU321" s="42" t="n">
        <v>11</v>
      </c>
      <c r="AV321" s="42" t="n">
        <v>12</v>
      </c>
      <c r="AW321" s="42" t="n">
        <v>11</v>
      </c>
      <c r="AX321" s="42" t="n">
        <v>9</v>
      </c>
      <c r="AY321" s="42" t="n">
        <v>15</v>
      </c>
      <c r="AZ321" s="42" t="n">
        <v>16</v>
      </c>
      <c r="BA321" s="42" t="n">
        <v>9</v>
      </c>
      <c r="BB321" s="42" t="n">
        <v>10</v>
      </c>
      <c r="BC321" s="42" t="n">
        <v>10</v>
      </c>
      <c r="BD321" s="42" t="n">
        <v>8</v>
      </c>
      <c r="BE321" s="42" t="n">
        <v>10</v>
      </c>
      <c r="BF321" s="42" t="n">
        <v>10</v>
      </c>
      <c r="BG321" s="42" t="n">
        <v>12</v>
      </c>
      <c r="BH321" s="42" t="n">
        <v>23</v>
      </c>
      <c r="BI321" s="42" t="n">
        <v>23</v>
      </c>
      <c r="BJ321" s="42" t="n">
        <v>16</v>
      </c>
      <c r="BK321" s="42" t="n">
        <v>10</v>
      </c>
      <c r="BL321" s="42" t="n">
        <v>12</v>
      </c>
      <c r="BM321" s="42" t="n">
        <v>12</v>
      </c>
      <c r="BN321" s="42" t="n">
        <v>15</v>
      </c>
      <c r="BO321" s="42" t="n">
        <v>8</v>
      </c>
      <c r="BP321" s="42" t="n">
        <v>13</v>
      </c>
      <c r="BQ321" s="42" t="n">
        <v>22</v>
      </c>
      <c r="BR321" s="42" t="n">
        <v>20</v>
      </c>
      <c r="BS321" s="42" t="n">
        <v>13</v>
      </c>
      <c r="BT321" s="42" t="n">
        <v>12</v>
      </c>
      <c r="BU321" s="42" t="n">
        <v>11</v>
      </c>
      <c r="BV321" s="42" t="n">
        <v>14</v>
      </c>
      <c r="BW321" s="42" t="n">
        <v>11</v>
      </c>
      <c r="BX321" s="42" t="n">
        <v>11</v>
      </c>
      <c r="BY321" s="42" t="n">
        <v>12</v>
      </c>
      <c r="BZ321" s="42" t="n">
        <v>13</v>
      </c>
      <c r="CA321" s="44" t="s">
        <v>722</v>
      </c>
      <c r="CC321" s="45"/>
      <c r="DV321" s="24" t="n">
        <f aca="false">COUNTIF($L321,"=13")+COUNTIF($M321,"=24")+COUNTIF($N321,"=14")+COUNTIF($O321,"=11")+COUNTIF($P321,"=11")+COUNTIF($Q321,"=14")+COUNTIF($R321,"=12")+COUNTIF($S321,"=12")+COUNTIF($T321,"=11")+COUNTIF($U321,"=13")+COUNTIF($V321,"=13")+COUNTIF($W321,"=29")</f>
        <v>10</v>
      </c>
      <c r="DW321" s="24" t="n">
        <f aca="false">COUNTIF($X321,"=17")+COUNTIF($Y321,"=8")+COUNTIF($Z321,"=9")+COUNTIF($AA321,"=11")+COUNTIF($AB321,"=11")+COUNTIF($AC321,"=25")+COUNTIF($AD321,"=15")+COUNTIF($AE321,"=19")+COUNTIF($AF321,"=29")+COUNTIF($AG321,"=13")+COUNTIF($AH321,"=13")+COUNTIF($AI321,"=15")+COUNTIF($AJ321,"=17")</f>
        <v>9</v>
      </c>
      <c r="DX321" s="24" t="n">
        <f aca="false">COUNTIF($AK321,"=11")+COUNTIF($AL321,"=11")+COUNTIF($AM321,"=19")+COUNTIF($AN321,"=23")+COUNTIF($AO321,"=15")+COUNTIF($AP321,"=15")+COUNTIF($AQ321,"=18")+COUNTIF($AR321,"=17")+COUNTIF($AS321,"=36")+COUNTIF($AT321,"=38")+COUNTIF($AU321,"=12")+COUNTIF($AV321,"=12")</f>
        <v>8</v>
      </c>
      <c r="DY321" s="24" t="n">
        <f aca="false">COUNTIF($AW321,"=11")+COUNTIF($AX321,"=9")+COUNTIF($AY321,"=15")+COUNTIF($AZ321,"=16")+COUNTIF($BA321,"=8")+COUNTIF($BB321,"=10")+COUNTIF($BC321,"=10")+COUNTIF($BD321,"=8")+COUNTIF($BE321,"=10")+COUNTIF($BF321,"=10")</f>
        <v>9</v>
      </c>
      <c r="DZ321" s="24" t="n">
        <f aca="false">COUNTIF($BG321,"=12")+COUNTIF($BH321,"=23")+COUNTIF($BI321,"=23")+COUNTIF($BJ321,"=15")+COUNTIF($BK321,"=10")+COUNTIF($BL321,"=12")+COUNTIF($BM321,"=12")+COUNTIF($BN321,"=15")+COUNTIF($BO321,"=8")+COUNTIF($BP321,"=12")+COUNTIF($BQ321,"=22")+COUNTIF($BR321,"=20")+COUNTIF($BS321,"=13")</f>
        <v>11</v>
      </c>
      <c r="EA321" s="24" t="n">
        <f aca="false">COUNTIF($BT321,"=12")+COUNTIF($BU321,"=11")+COUNTIF($BV321,"=13")+COUNTIF($BW321,"=11")+COUNTIF($BX321,"=11")+COUNTIF($BY321,"=12")+COUNTIF($BZ321,"=12")</f>
        <v>5</v>
      </c>
    </row>
    <row r="322" customFormat="false" ht="13.5" hidden="false" customHeight="false" outlineLevel="0" collapsed="false">
      <c r="A322" s="38" t="s">
        <v>737</v>
      </c>
      <c r="B322" s="34" t="s">
        <v>738</v>
      </c>
      <c r="C322" s="36" t="s">
        <v>739</v>
      </c>
      <c r="D322" s="36" t="s">
        <v>740</v>
      </c>
      <c r="E322" s="37" t="s">
        <v>39</v>
      </c>
      <c r="F322" s="38" t="s">
        <v>40</v>
      </c>
      <c r="G322" s="135" t="s">
        <v>710</v>
      </c>
      <c r="H322" s="40" t="s">
        <v>160</v>
      </c>
      <c r="I322" s="41" t="s">
        <v>53</v>
      </c>
      <c r="J322" s="30" t="n">
        <f aca="false">+COUNTIF($T322,"&lt;=11")+COUNTIF($Y322,"&lt;=8")+COUNTIF($Z322,"&lt;=9")+COUNTIF($AF322,"&lt;=29")+COUNTIF($AG322,"&lt;=13")+COUNTIF($AH322,"&lt;=13")+COUNTIF($AI322,"&lt;=15")+COUNTIF($AO322,"&lt;=15")+COUNTIF($BJ322,"&lt;=15")</f>
        <v>5</v>
      </c>
      <c r="K322" s="31" t="n">
        <f aca="false">67-(+DV322+DW322+DX322+DY322+DZ322+EA322)</f>
        <v>15</v>
      </c>
      <c r="L322" s="42" t="n">
        <v>13</v>
      </c>
      <c r="M322" s="42" t="n">
        <v>24</v>
      </c>
      <c r="N322" s="42" t="n">
        <v>14</v>
      </c>
      <c r="O322" s="42" t="n">
        <v>11</v>
      </c>
      <c r="P322" s="42" t="n">
        <v>11</v>
      </c>
      <c r="Q322" s="42" t="n">
        <v>15</v>
      </c>
      <c r="R322" s="42" t="n">
        <v>12</v>
      </c>
      <c r="S322" s="42" t="n">
        <v>11</v>
      </c>
      <c r="T322" s="42" t="n">
        <v>11</v>
      </c>
      <c r="U322" s="42" t="n">
        <v>13</v>
      </c>
      <c r="V322" s="42" t="n">
        <v>14</v>
      </c>
      <c r="W322" s="42" t="n">
        <v>29</v>
      </c>
      <c r="X322" s="42" t="n">
        <v>17</v>
      </c>
      <c r="Y322" s="42" t="n">
        <v>9</v>
      </c>
      <c r="Z322" s="42" t="n">
        <v>9</v>
      </c>
      <c r="AA322" s="42" t="n">
        <v>11</v>
      </c>
      <c r="AB322" s="42" t="n">
        <v>11</v>
      </c>
      <c r="AC322" s="42" t="n">
        <v>25</v>
      </c>
      <c r="AD322" s="42" t="n">
        <v>15</v>
      </c>
      <c r="AE322" s="42" t="n">
        <v>19</v>
      </c>
      <c r="AF322" s="42" t="n">
        <v>29</v>
      </c>
      <c r="AG322" s="42" t="n">
        <v>15</v>
      </c>
      <c r="AH322" s="42" t="n">
        <v>15</v>
      </c>
      <c r="AI322" s="42" t="n">
        <v>15</v>
      </c>
      <c r="AJ322" s="42" t="n">
        <v>16</v>
      </c>
      <c r="AK322" s="42" t="n">
        <v>11</v>
      </c>
      <c r="AL322" s="42" t="n">
        <v>11</v>
      </c>
      <c r="AM322" s="42" t="n">
        <v>19</v>
      </c>
      <c r="AN322" s="42" t="n">
        <v>23</v>
      </c>
      <c r="AO322" s="42" t="n">
        <v>15</v>
      </c>
      <c r="AP322" s="42" t="n">
        <v>15</v>
      </c>
      <c r="AQ322" s="42" t="n">
        <v>18</v>
      </c>
      <c r="AR322" s="42" t="n">
        <v>17</v>
      </c>
      <c r="AS322" s="42" t="n">
        <v>39</v>
      </c>
      <c r="AT322" s="42" t="n">
        <v>41</v>
      </c>
      <c r="AU322" s="42" t="n">
        <v>11</v>
      </c>
      <c r="AV322" s="42" t="n">
        <v>12</v>
      </c>
      <c r="AW322" s="42" t="n">
        <v>11</v>
      </c>
      <c r="AX322" s="42" t="n">
        <v>9</v>
      </c>
      <c r="AY322" s="42" t="n">
        <v>15</v>
      </c>
      <c r="AZ322" s="42" t="n">
        <v>16</v>
      </c>
      <c r="BA322" s="42" t="n">
        <v>9</v>
      </c>
      <c r="BB322" s="42" t="n">
        <v>10</v>
      </c>
      <c r="BC322" s="42" t="n">
        <v>10</v>
      </c>
      <c r="BD322" s="42" t="n">
        <v>8</v>
      </c>
      <c r="BE322" s="42" t="n">
        <v>10</v>
      </c>
      <c r="BF322" s="42" t="n">
        <v>10</v>
      </c>
      <c r="BG322" s="42" t="n">
        <v>12</v>
      </c>
      <c r="BH322" s="42" t="n">
        <v>23</v>
      </c>
      <c r="BI322" s="42" t="n">
        <v>23</v>
      </c>
      <c r="BJ322" s="42" t="n">
        <v>16</v>
      </c>
      <c r="BK322" s="42" t="n">
        <v>10</v>
      </c>
      <c r="BL322" s="42" t="n">
        <v>12</v>
      </c>
      <c r="BM322" s="42" t="n">
        <v>12</v>
      </c>
      <c r="BN322" s="42" t="n">
        <v>14</v>
      </c>
      <c r="BO322" s="42" t="n">
        <v>8</v>
      </c>
      <c r="BP322" s="42" t="n">
        <v>13</v>
      </c>
      <c r="BQ322" s="42" t="n">
        <v>22</v>
      </c>
      <c r="BR322" s="42" t="n">
        <v>20</v>
      </c>
      <c r="BS322" s="42" t="n">
        <v>13</v>
      </c>
      <c r="BT322" s="42" t="n">
        <v>12</v>
      </c>
      <c r="BU322" s="42" t="n">
        <v>11</v>
      </c>
      <c r="BV322" s="42" t="n">
        <v>14</v>
      </c>
      <c r="BW322" s="42" t="n">
        <v>11</v>
      </c>
      <c r="BX322" s="42" t="n">
        <v>11</v>
      </c>
      <c r="BY322" s="42" t="n">
        <v>12</v>
      </c>
      <c r="BZ322" s="42" t="n">
        <v>12</v>
      </c>
      <c r="CA322" s="44" t="s">
        <v>722</v>
      </c>
      <c r="CB322" s="0"/>
      <c r="CC322" s="45"/>
      <c r="CD322" s="0"/>
      <c r="CE322" s="46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V322" s="24" t="n">
        <f aca="false">COUNTIF($L322,"=13")+COUNTIF($M322,"=24")+COUNTIF($N322,"=14")+COUNTIF($O322,"=11")+COUNTIF($P322,"=11")+COUNTIF($Q322,"=14")+COUNTIF($R322,"=12")+COUNTIF($S322,"=12")+COUNTIF($T322,"=11")+COUNTIF($U322,"=13")+COUNTIF($V322,"=13")+COUNTIF($W322,"=29")</f>
        <v>9</v>
      </c>
      <c r="DW322" s="24" t="n">
        <f aca="false">COUNTIF($X322,"=17")+COUNTIF($Y322,"=8")+COUNTIF($Z322,"=9")+COUNTIF($AA322,"=11")+COUNTIF($AB322,"=11")+COUNTIF($AC322,"=25")+COUNTIF($AD322,"=15")+COUNTIF($AE322,"=19")+COUNTIF($AF322,"=29")+COUNTIF($AG322,"=13")+COUNTIF($AH322,"=13")+COUNTIF($AI322,"=15")+COUNTIF($AJ322,"=17")</f>
        <v>9</v>
      </c>
      <c r="DX322" s="24" t="n">
        <f aca="false">COUNTIF($AK322,"=11")+COUNTIF($AL322,"=11")+COUNTIF($AM322,"=19")+COUNTIF($AN322,"=23")+COUNTIF($AO322,"=15")+COUNTIF($AP322,"=15")+COUNTIF($AQ322,"=18")+COUNTIF($AR322,"=17")+COUNTIF($AS322,"=36")+COUNTIF($AT322,"=38")+COUNTIF($AU322,"=12")+COUNTIF($AV322,"=12")</f>
        <v>9</v>
      </c>
      <c r="DY322" s="24" t="n">
        <f aca="false">COUNTIF($AW322,"=11")+COUNTIF($AX322,"=9")+COUNTIF($AY322,"=15")+COUNTIF($AZ322,"=16")+COUNTIF($BA322,"=8")+COUNTIF($BB322,"=10")+COUNTIF($BC322,"=10")+COUNTIF($BD322,"=8")+COUNTIF($BE322,"=10")+COUNTIF($BF322,"=10")</f>
        <v>9</v>
      </c>
      <c r="DZ322" s="24" t="n">
        <f aca="false">COUNTIF($BG322,"=12")+COUNTIF($BH322,"=23")+COUNTIF($BI322,"=23")+COUNTIF($BJ322,"=15")+COUNTIF($BK322,"=10")+COUNTIF($BL322,"=12")+COUNTIF($BM322,"=12")+COUNTIF($BN322,"=15")+COUNTIF($BO322,"=8")+COUNTIF($BP322,"=12")+COUNTIF($BQ322,"=22")+COUNTIF($BR322,"=20")+COUNTIF($BS322,"=13")</f>
        <v>10</v>
      </c>
      <c r="EA322" s="24" t="n">
        <f aca="false">COUNTIF($BT322,"=12")+COUNTIF($BU322,"=11")+COUNTIF($BV322,"=13")+COUNTIF($BW322,"=11")+COUNTIF($BX322,"=11")+COUNTIF($BY322,"=12")+COUNTIF($BZ322,"=12")</f>
        <v>6</v>
      </c>
    </row>
    <row r="323" customFormat="false" ht="13.5" hidden="false" customHeight="false" outlineLevel="0" collapsed="false">
      <c r="A323" s="33" t="s">
        <v>741</v>
      </c>
      <c r="B323" s="34" t="s">
        <v>742</v>
      </c>
      <c r="C323" s="36" t="s">
        <v>714</v>
      </c>
      <c r="D323" s="122" t="s">
        <v>212</v>
      </c>
      <c r="E323" s="37" t="s">
        <v>39</v>
      </c>
      <c r="F323" s="38" t="s">
        <v>40</v>
      </c>
      <c r="G323" s="135" t="s">
        <v>710</v>
      </c>
      <c r="H323" s="40" t="s">
        <v>160</v>
      </c>
      <c r="I323" s="41" t="s">
        <v>53</v>
      </c>
      <c r="J323" s="30" t="n">
        <f aca="false">+COUNTIF($T323,"&lt;=11")+COUNTIF($Y323,"&lt;=8")+COUNTIF($Z323,"&lt;=9")+COUNTIF($AF323,"&lt;=29")+COUNTIF($AG323,"&lt;=13")+COUNTIF($AH323,"&lt;=13")+COUNTIF($AI323,"&lt;=15")+COUNTIF($AO323,"&lt;=15")+COUNTIF($BJ323,"&lt;=15")</f>
        <v>5</v>
      </c>
      <c r="K323" s="31" t="n">
        <f aca="false">67-(+DV323+DW323+DX323+DY323+DZ323+EA323)</f>
        <v>16</v>
      </c>
      <c r="L323" s="73" t="n">
        <v>13</v>
      </c>
      <c r="M323" s="73" t="n">
        <v>24</v>
      </c>
      <c r="N323" s="73" t="n">
        <v>15</v>
      </c>
      <c r="O323" s="73" t="n">
        <v>10</v>
      </c>
      <c r="P323" s="73" t="n">
        <v>11</v>
      </c>
      <c r="Q323" s="73" t="n">
        <v>14</v>
      </c>
      <c r="R323" s="73" t="n">
        <v>12</v>
      </c>
      <c r="S323" s="73" t="n">
        <v>12</v>
      </c>
      <c r="T323" s="73" t="n">
        <v>11</v>
      </c>
      <c r="U323" s="73" t="n">
        <v>13</v>
      </c>
      <c r="V323" s="73" t="n">
        <v>13</v>
      </c>
      <c r="W323" s="73" t="n">
        <v>29</v>
      </c>
      <c r="X323" s="73" t="n">
        <v>16</v>
      </c>
      <c r="Y323" s="73" t="n">
        <v>8</v>
      </c>
      <c r="Z323" s="73" t="n">
        <v>9</v>
      </c>
      <c r="AA323" s="73" t="n">
        <v>11</v>
      </c>
      <c r="AB323" s="73" t="n">
        <v>11</v>
      </c>
      <c r="AC323" s="73" t="n">
        <v>25</v>
      </c>
      <c r="AD323" s="73" t="n">
        <v>14</v>
      </c>
      <c r="AE323" s="73" t="n">
        <v>19</v>
      </c>
      <c r="AF323" s="73" t="n">
        <v>29</v>
      </c>
      <c r="AG323" s="73" t="n">
        <v>14</v>
      </c>
      <c r="AH323" s="73" t="n">
        <v>15</v>
      </c>
      <c r="AI323" s="73" t="n">
        <v>16</v>
      </c>
      <c r="AJ323" s="73" t="n">
        <v>17</v>
      </c>
      <c r="AK323" s="73" t="n">
        <v>12</v>
      </c>
      <c r="AL323" s="73" t="n">
        <v>11</v>
      </c>
      <c r="AM323" s="73" t="n">
        <v>19</v>
      </c>
      <c r="AN323" s="73" t="n">
        <v>23</v>
      </c>
      <c r="AO323" s="73" t="n">
        <v>15</v>
      </c>
      <c r="AP323" s="73" t="n">
        <v>16</v>
      </c>
      <c r="AQ323" s="73" t="n">
        <v>17</v>
      </c>
      <c r="AR323" s="73" t="n">
        <v>17</v>
      </c>
      <c r="AS323" s="73" t="n">
        <v>36</v>
      </c>
      <c r="AT323" s="73" t="n">
        <v>37</v>
      </c>
      <c r="AU323" s="73" t="n">
        <v>12</v>
      </c>
      <c r="AV323" s="73" t="n">
        <v>12</v>
      </c>
      <c r="AW323" s="73" t="n">
        <v>11</v>
      </c>
      <c r="AX323" s="73" t="n">
        <v>9</v>
      </c>
      <c r="AY323" s="73" t="n">
        <v>15</v>
      </c>
      <c r="AZ323" s="73" t="n">
        <v>16</v>
      </c>
      <c r="BA323" s="73" t="n">
        <v>8</v>
      </c>
      <c r="BB323" s="73" t="n">
        <v>10</v>
      </c>
      <c r="BC323" s="73" t="n">
        <v>10</v>
      </c>
      <c r="BD323" s="73" t="n">
        <v>8</v>
      </c>
      <c r="BE323" s="73" t="n">
        <v>9</v>
      </c>
      <c r="BF323" s="73" t="n">
        <v>10</v>
      </c>
      <c r="BG323" s="73" t="n">
        <v>12</v>
      </c>
      <c r="BH323" s="73" t="n">
        <v>23</v>
      </c>
      <c r="BI323" s="73" t="n">
        <v>24</v>
      </c>
      <c r="BJ323" s="73" t="n">
        <v>16</v>
      </c>
      <c r="BK323" s="73" t="n">
        <v>10</v>
      </c>
      <c r="BL323" s="73" t="n">
        <v>12</v>
      </c>
      <c r="BM323" s="73" t="n">
        <v>12</v>
      </c>
      <c r="BN323" s="73" t="n">
        <v>16</v>
      </c>
      <c r="BO323" s="73" t="n">
        <v>8</v>
      </c>
      <c r="BP323" s="73" t="n">
        <v>12</v>
      </c>
      <c r="BQ323" s="73" t="n">
        <v>22</v>
      </c>
      <c r="BR323" s="73" t="n">
        <v>20</v>
      </c>
      <c r="BS323" s="73" t="n">
        <v>13</v>
      </c>
      <c r="BT323" s="73" t="n">
        <v>12</v>
      </c>
      <c r="BU323" s="73" t="n">
        <v>11</v>
      </c>
      <c r="BV323" s="73" t="n">
        <v>13</v>
      </c>
      <c r="BW323" s="73" t="n">
        <v>11</v>
      </c>
      <c r="BX323" s="73" t="n">
        <v>11</v>
      </c>
      <c r="BY323" s="73" t="n">
        <v>12</v>
      </c>
      <c r="BZ323" s="73" t="n">
        <v>11</v>
      </c>
      <c r="CA323" s="44" t="s">
        <v>715</v>
      </c>
      <c r="CC323" s="45"/>
      <c r="CD323" s="0"/>
      <c r="CE323" s="46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V323" s="24" t="n">
        <f aca="false">COUNTIF($L323,"=13")+COUNTIF($M323,"=24")+COUNTIF($N323,"=14")+COUNTIF($O323,"=11")+COUNTIF($P323,"=11")+COUNTIF($Q323,"=14")+COUNTIF($R323,"=12")+COUNTIF($S323,"=12")+COUNTIF($T323,"=11")+COUNTIF($U323,"=13")+COUNTIF($V323,"=13")+COUNTIF($W323,"=29")</f>
        <v>10</v>
      </c>
      <c r="DW323" s="24" t="n">
        <f aca="false">COUNTIF($X323,"=17")+COUNTIF($Y323,"=8")+COUNTIF($Z323,"=9")+COUNTIF($AA323,"=11")+COUNTIF($AB323,"=11")+COUNTIF($AC323,"=25")+COUNTIF($AD323,"=15")+COUNTIF($AE323,"=19")+COUNTIF($AF323,"=29")+COUNTIF($AG323,"=13")+COUNTIF($AH323,"=13")+COUNTIF($AI323,"=15")+COUNTIF($AJ323,"=17")</f>
        <v>8</v>
      </c>
      <c r="DX323" s="24" t="n">
        <f aca="false">COUNTIF($AK323,"=11")+COUNTIF($AL323,"=11")+COUNTIF($AM323,"=19")+COUNTIF($AN323,"=23")+COUNTIF($AO323,"=15")+COUNTIF($AP323,"=15")+COUNTIF($AQ323,"=18")+COUNTIF($AR323,"=17")+COUNTIF($AS323,"=36")+COUNTIF($AT323,"=38")+COUNTIF($AU323,"=12")+COUNTIF($AV323,"=12")</f>
        <v>8</v>
      </c>
      <c r="DY323" s="24" t="n">
        <f aca="false">COUNTIF($AW323,"=11")+COUNTIF($AX323,"=9")+COUNTIF($AY323,"=15")+COUNTIF($AZ323,"=16")+COUNTIF($BA323,"=8")+COUNTIF($BB323,"=10")+COUNTIF($BC323,"=10")+COUNTIF($BD323,"=8")+COUNTIF($BE323,"=10")+COUNTIF($BF323,"=10")</f>
        <v>9</v>
      </c>
      <c r="DZ323" s="24" t="n">
        <f aca="false">COUNTIF($BG323,"=12")+COUNTIF($BH323,"=23")+COUNTIF($BI323,"=23")+COUNTIF($BJ323,"=15")+COUNTIF($BK323,"=10")+COUNTIF($BL323,"=12")+COUNTIF($BM323,"=12")+COUNTIF($BN323,"=15")+COUNTIF($BO323,"=8")+COUNTIF($BP323,"=12")+COUNTIF($BQ323,"=22")+COUNTIF($BR323,"=20")+COUNTIF($BS323,"=13")</f>
        <v>10</v>
      </c>
      <c r="EA323" s="24" t="n">
        <f aca="false">COUNTIF($BT323,"=12")+COUNTIF($BU323,"=11")+COUNTIF($BV323,"=13")+COUNTIF($BW323,"=11")+COUNTIF($BX323,"=11")+COUNTIF($BY323,"=12")+COUNTIF($BZ323,"=12")</f>
        <v>6</v>
      </c>
    </row>
    <row r="324" customFormat="false" ht="13.5" hidden="false" customHeight="false" outlineLevel="0" collapsed="false">
      <c r="A324" s="49" t="s">
        <v>743</v>
      </c>
      <c r="B324" s="49" t="s">
        <v>64</v>
      </c>
      <c r="C324" s="49" t="s">
        <v>744</v>
      </c>
      <c r="D324" s="3" t="s">
        <v>66</v>
      </c>
      <c r="E324" s="6" t="s">
        <v>67</v>
      </c>
      <c r="F324" s="6" t="s">
        <v>68</v>
      </c>
      <c r="G324" s="6" t="s">
        <v>41</v>
      </c>
      <c r="H324" s="6" t="s">
        <v>42</v>
      </c>
      <c r="I324" s="6" t="s">
        <v>42</v>
      </c>
      <c r="J324" s="30" t="n">
        <f aca="false">+COUNTIF($T324,"&lt;=11")+COUNTIF($Y324,"&lt;=8")+COUNTIF($Z324,"&lt;=9")+COUNTIF($AF324,"&lt;=29")+COUNTIF($AG324,"&lt;=13")+COUNTIF($AH324,"&lt;=13")+COUNTIF($AI324,"&lt;=15")+COUNTIF($AO324,"&lt;=15")+COUNTIF($BJ324,"&lt;=15")</f>
        <v>5</v>
      </c>
      <c r="K324" s="31" t="n">
        <f aca="false">67-(+DV324+DW324+DX324+DY324+DZ324+EA324)</f>
        <v>16</v>
      </c>
      <c r="L324" s="31" t="n">
        <v>13</v>
      </c>
      <c r="M324" s="31" t="n">
        <v>24</v>
      </c>
      <c r="N324" s="31" t="n">
        <v>14</v>
      </c>
      <c r="O324" s="31" t="n">
        <v>11</v>
      </c>
      <c r="P324" s="31" t="n">
        <v>11</v>
      </c>
      <c r="Q324" s="31" t="n">
        <v>14</v>
      </c>
      <c r="R324" s="31" t="n">
        <v>12</v>
      </c>
      <c r="S324" s="31" t="n">
        <v>12</v>
      </c>
      <c r="T324" s="134" t="n">
        <v>11</v>
      </c>
      <c r="U324" s="31" t="n">
        <v>13</v>
      </c>
      <c r="V324" s="31" t="n">
        <v>13</v>
      </c>
      <c r="W324" s="31" t="n">
        <v>29</v>
      </c>
      <c r="X324" s="31" t="n">
        <v>17</v>
      </c>
      <c r="Y324" s="134" t="n">
        <v>8</v>
      </c>
      <c r="Z324" s="133" t="n">
        <v>9</v>
      </c>
      <c r="AA324" s="31" t="n">
        <v>11</v>
      </c>
      <c r="AB324" s="31" t="n">
        <v>11</v>
      </c>
      <c r="AC324" s="31" t="n">
        <v>25</v>
      </c>
      <c r="AD324" s="31" t="n">
        <v>14</v>
      </c>
      <c r="AE324" s="31" t="n">
        <v>18</v>
      </c>
      <c r="AF324" s="133" t="n">
        <v>29</v>
      </c>
      <c r="AG324" s="133" t="n">
        <v>15</v>
      </c>
      <c r="AH324" s="133" t="n">
        <v>15</v>
      </c>
      <c r="AI324" s="133" t="n">
        <v>16</v>
      </c>
      <c r="AJ324" s="31" t="n">
        <v>17</v>
      </c>
      <c r="AK324" s="31" t="n">
        <v>11</v>
      </c>
      <c r="AL324" s="31" t="n">
        <v>10</v>
      </c>
      <c r="AM324" s="31" t="n">
        <v>19</v>
      </c>
      <c r="AN324" s="31" t="n">
        <v>23</v>
      </c>
      <c r="AO324" s="133" t="n">
        <v>14</v>
      </c>
      <c r="AP324" s="31" t="n">
        <v>15</v>
      </c>
      <c r="AQ324" s="31" t="n">
        <v>17</v>
      </c>
      <c r="AR324" s="31" t="n">
        <v>16</v>
      </c>
      <c r="AS324" s="31" t="n">
        <v>35</v>
      </c>
      <c r="AT324" s="31" t="n">
        <v>37</v>
      </c>
      <c r="AU324" s="31" t="n">
        <v>13</v>
      </c>
      <c r="AV324" s="31" t="n">
        <v>13</v>
      </c>
      <c r="AW324" s="31" t="n">
        <v>11</v>
      </c>
      <c r="AX324" s="31" t="n">
        <v>9</v>
      </c>
      <c r="AY324" s="31" t="n">
        <v>15</v>
      </c>
      <c r="AZ324" s="31" t="n">
        <v>16</v>
      </c>
      <c r="BA324" s="31" t="n">
        <v>8</v>
      </c>
      <c r="BB324" s="31" t="n">
        <v>10</v>
      </c>
      <c r="BC324" s="31" t="n">
        <v>10</v>
      </c>
      <c r="BD324" s="31" t="n">
        <v>8</v>
      </c>
      <c r="BE324" s="31" t="n">
        <v>10</v>
      </c>
      <c r="BF324" s="31" t="n">
        <v>10</v>
      </c>
      <c r="BG324" s="31" t="n">
        <v>12</v>
      </c>
      <c r="BH324" s="31" t="n">
        <v>23</v>
      </c>
      <c r="BI324" s="31" t="n">
        <v>23</v>
      </c>
      <c r="BJ324" s="133" t="n">
        <v>16</v>
      </c>
      <c r="BK324" s="31" t="n">
        <v>10</v>
      </c>
      <c r="BL324" s="31" t="n">
        <v>12</v>
      </c>
      <c r="BM324" s="31" t="n">
        <v>12</v>
      </c>
      <c r="BN324" s="31" t="n">
        <v>15</v>
      </c>
      <c r="BO324" s="31" t="n">
        <v>8</v>
      </c>
      <c r="BP324" s="31" t="n">
        <v>12</v>
      </c>
      <c r="BQ324" s="31" t="n">
        <v>22</v>
      </c>
      <c r="BR324" s="31" t="n">
        <v>20</v>
      </c>
      <c r="BS324" s="31" t="n">
        <v>14</v>
      </c>
      <c r="BT324" s="31" t="n">
        <v>12</v>
      </c>
      <c r="BU324" s="31" t="n">
        <v>11</v>
      </c>
      <c r="BV324" s="31" t="n">
        <v>13</v>
      </c>
      <c r="BW324" s="31" t="n">
        <v>10</v>
      </c>
      <c r="BX324" s="31" t="n">
        <v>11</v>
      </c>
      <c r="BY324" s="31" t="n">
        <v>12</v>
      </c>
      <c r="BZ324" s="31" t="n">
        <v>12</v>
      </c>
      <c r="CB324" s="0"/>
      <c r="CC324" s="45"/>
      <c r="CD324" s="0"/>
      <c r="CE324" s="46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V324" s="24" t="n">
        <f aca="false">COUNTIF($L324,"=13")+COUNTIF($M324,"=24")+COUNTIF($N324,"=14")+COUNTIF($O324,"=11")+COUNTIF($P324,"=11")+COUNTIF($Q324,"=14")+COUNTIF($R324,"=12")+COUNTIF($S324,"=12")+COUNTIF($T324,"=11")+COUNTIF($U324,"=13")+COUNTIF($V324,"=13")+COUNTIF($W324,"=29")</f>
        <v>12</v>
      </c>
      <c r="DW324" s="24" t="n">
        <f aca="false">COUNTIF($X324,"=17")+COUNTIF($Y324,"=8")+COUNTIF($Z324,"=9")+COUNTIF($AA324,"=11")+COUNTIF($AB324,"=11")+COUNTIF($AC324,"=25")+COUNTIF($AD324,"=15")+COUNTIF($AE324,"=19")+COUNTIF($AF324,"=29")+COUNTIF($AG324,"=13")+COUNTIF($AH324,"=13")+COUNTIF($AI324,"=15")+COUNTIF($AJ324,"=17")</f>
        <v>8</v>
      </c>
      <c r="DX324" s="24" t="n">
        <f aca="false">COUNTIF($AK324,"=11")+COUNTIF($AL324,"=11")+COUNTIF($AM324,"=19")+COUNTIF($AN324,"=23")+COUNTIF($AO324,"=15")+COUNTIF($AP324,"=15")+COUNTIF($AQ324,"=18")+COUNTIF($AR324,"=17")+COUNTIF($AS324,"=36")+COUNTIF($AT324,"=38")+COUNTIF($AU324,"=12")+COUNTIF($AV324,"=12")</f>
        <v>4</v>
      </c>
      <c r="DY324" s="24" t="n">
        <f aca="false">COUNTIF($AW324,"=11")+COUNTIF($AX324,"=9")+COUNTIF($AY324,"=15")+COUNTIF($AZ324,"=16")+COUNTIF($BA324,"=8")+COUNTIF($BB324,"=10")+COUNTIF($BC324,"=10")+COUNTIF($BD324,"=8")+COUNTIF($BE324,"=10")+COUNTIF($BF324,"=10")</f>
        <v>10</v>
      </c>
      <c r="DZ324" s="24" t="n">
        <f aca="false">COUNTIF($BG324,"=12")+COUNTIF($BH324,"=23")+COUNTIF($BI324,"=23")+COUNTIF($BJ324,"=15")+COUNTIF($BK324,"=10")+COUNTIF($BL324,"=12")+COUNTIF($BM324,"=12")+COUNTIF($BN324,"=15")+COUNTIF($BO324,"=8")+COUNTIF($BP324,"=12")+COUNTIF($BQ324,"=22")+COUNTIF($BR324,"=20")+COUNTIF($BS324,"=13")</f>
        <v>11</v>
      </c>
      <c r="EA324" s="24" t="n">
        <f aca="false">COUNTIF($BT324,"=12")+COUNTIF($BU324,"=11")+COUNTIF($BV324,"=13")+COUNTIF($BW324,"=11")+COUNTIF($BX324,"=11")+COUNTIF($BY324,"=12")+COUNTIF($BZ324,"=12")</f>
        <v>6</v>
      </c>
    </row>
    <row r="325" customFormat="false" ht="13.5" hidden="false" customHeight="false" outlineLevel="0" collapsed="false">
      <c r="A325" s="3" t="s">
        <v>745</v>
      </c>
      <c r="B325" s="49" t="s">
        <v>64</v>
      </c>
      <c r="C325" s="3" t="s">
        <v>746</v>
      </c>
      <c r="D325" s="3" t="s">
        <v>468</v>
      </c>
      <c r="E325" s="6" t="s">
        <v>67</v>
      </c>
      <c r="F325" s="6" t="s">
        <v>68</v>
      </c>
      <c r="G325" s="6" t="s">
        <v>41</v>
      </c>
      <c r="H325" s="6" t="s">
        <v>42</v>
      </c>
      <c r="I325" s="6" t="s">
        <v>42</v>
      </c>
      <c r="J325" s="30" t="n">
        <f aca="false">+COUNTIF($T325,"&lt;=11")+COUNTIF($Y325,"&lt;=8")+COUNTIF($Z325,"&lt;=9")+COUNTIF($AF325,"&lt;=29")+COUNTIF($AG325,"&lt;=13")+COUNTIF($AH325,"&lt;=13")+COUNTIF($AI325,"&lt;=15")+COUNTIF($AO325,"&lt;=15")+COUNTIF($BJ325,"&lt;=15")</f>
        <v>5</v>
      </c>
      <c r="K325" s="31" t="n">
        <f aca="false">67-(+DV325+DW325+DX325+DY325+DZ325+EA325)</f>
        <v>16</v>
      </c>
      <c r="L325" s="32" t="n">
        <v>13</v>
      </c>
      <c r="M325" s="32" t="n">
        <v>24</v>
      </c>
      <c r="N325" s="32" t="n">
        <v>14</v>
      </c>
      <c r="O325" s="32" t="n">
        <v>11</v>
      </c>
      <c r="P325" s="32" t="n">
        <v>11</v>
      </c>
      <c r="Q325" s="32" t="n">
        <v>13</v>
      </c>
      <c r="R325" s="32" t="n">
        <v>12</v>
      </c>
      <c r="S325" s="32" t="n">
        <v>12</v>
      </c>
      <c r="T325" s="126" t="n">
        <v>11</v>
      </c>
      <c r="U325" s="32" t="n">
        <v>13</v>
      </c>
      <c r="V325" s="32" t="n">
        <v>13</v>
      </c>
      <c r="W325" s="32" t="n">
        <v>30</v>
      </c>
      <c r="X325" s="32" t="n">
        <v>17</v>
      </c>
      <c r="Y325" s="126" t="n">
        <v>8</v>
      </c>
      <c r="Z325" s="32" t="n">
        <v>10</v>
      </c>
      <c r="AA325" s="32" t="n">
        <v>11</v>
      </c>
      <c r="AB325" s="32" t="n">
        <v>11</v>
      </c>
      <c r="AC325" s="32" t="n">
        <v>24</v>
      </c>
      <c r="AD325" s="32" t="n">
        <v>15</v>
      </c>
      <c r="AE325" s="32" t="n">
        <v>19</v>
      </c>
      <c r="AF325" s="32" t="n">
        <v>29</v>
      </c>
      <c r="AG325" s="32" t="n">
        <v>15</v>
      </c>
      <c r="AH325" s="32" t="n">
        <v>15</v>
      </c>
      <c r="AI325" s="32" t="n">
        <v>17</v>
      </c>
      <c r="AJ325" s="32" t="n">
        <v>17</v>
      </c>
      <c r="AK325" s="32" t="n">
        <v>12</v>
      </c>
      <c r="AL325" s="32" t="n">
        <v>11</v>
      </c>
      <c r="AM325" s="32" t="n">
        <v>19</v>
      </c>
      <c r="AN325" s="32" t="n">
        <v>23</v>
      </c>
      <c r="AO325" s="32" t="n">
        <v>15</v>
      </c>
      <c r="AP325" s="32" t="n">
        <v>16</v>
      </c>
      <c r="AQ325" s="32" t="n">
        <v>16</v>
      </c>
      <c r="AR325" s="32" t="n">
        <v>18</v>
      </c>
      <c r="AS325" s="32" t="n">
        <v>37</v>
      </c>
      <c r="AT325" s="32" t="n">
        <v>38</v>
      </c>
      <c r="AU325" s="32" t="n">
        <v>12</v>
      </c>
      <c r="AV325" s="32" t="n">
        <v>12</v>
      </c>
      <c r="AW325" s="32" t="n">
        <v>11</v>
      </c>
      <c r="AX325" s="32" t="n">
        <v>9</v>
      </c>
      <c r="AY325" s="32" t="n">
        <v>15</v>
      </c>
      <c r="AZ325" s="32" t="n">
        <v>16</v>
      </c>
      <c r="BA325" s="32" t="n">
        <v>8</v>
      </c>
      <c r="BB325" s="32" t="n">
        <v>10</v>
      </c>
      <c r="BC325" s="32" t="n">
        <v>10</v>
      </c>
      <c r="BD325" s="32" t="n">
        <v>8</v>
      </c>
      <c r="BE325" s="32" t="n">
        <v>10</v>
      </c>
      <c r="BF325" s="32" t="n">
        <v>10</v>
      </c>
      <c r="BG325" s="32" t="n">
        <v>12</v>
      </c>
      <c r="BH325" s="32" t="n">
        <v>23</v>
      </c>
      <c r="BI325" s="32" t="n">
        <v>23</v>
      </c>
      <c r="BJ325" s="32" t="n">
        <v>15</v>
      </c>
      <c r="BK325" s="32" t="n">
        <v>10</v>
      </c>
      <c r="BL325" s="32" t="n">
        <v>12</v>
      </c>
      <c r="BM325" s="32" t="n">
        <v>12</v>
      </c>
      <c r="BN325" s="32" t="n">
        <v>16</v>
      </c>
      <c r="BO325" s="32" t="n">
        <v>8</v>
      </c>
      <c r="BP325" s="32" t="n">
        <v>12</v>
      </c>
      <c r="BQ325" s="32" t="n">
        <v>20</v>
      </c>
      <c r="BR325" s="32" t="n">
        <v>20</v>
      </c>
      <c r="BS325" s="32" t="n">
        <v>12</v>
      </c>
      <c r="BT325" s="32" t="n">
        <v>12</v>
      </c>
      <c r="BU325" s="32" t="n">
        <v>12</v>
      </c>
      <c r="BV325" s="32" t="n">
        <v>13</v>
      </c>
      <c r="BW325" s="32" t="n">
        <v>11</v>
      </c>
      <c r="BX325" s="32" t="n">
        <v>11</v>
      </c>
      <c r="BY325" s="32" t="n">
        <v>12</v>
      </c>
      <c r="BZ325" s="32" t="n">
        <v>12</v>
      </c>
      <c r="CB325" s="0"/>
      <c r="CC325" s="45"/>
      <c r="CD325" s="0"/>
      <c r="CE325" s="46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V325" s="24" t="n">
        <f aca="false">COUNTIF($L325,"=13")+COUNTIF($M325,"=24")+COUNTIF($N325,"=14")+COUNTIF($O325,"=11")+COUNTIF($P325,"=11")+COUNTIF($Q325,"=14")+COUNTIF($R325,"=12")+COUNTIF($S325,"=12")+COUNTIF($T325,"=11")+COUNTIF($U325,"=13")+COUNTIF($V325,"=13")+COUNTIF($W325,"=29")</f>
        <v>10</v>
      </c>
      <c r="DW325" s="24" t="n">
        <f aca="false">COUNTIF($X325,"=17")+COUNTIF($Y325,"=8")+COUNTIF($Z325,"=9")+COUNTIF($AA325,"=11")+COUNTIF($AB325,"=11")+COUNTIF($AC325,"=25")+COUNTIF($AD325,"=15")+COUNTIF($AE325,"=19")+COUNTIF($AF325,"=29")+COUNTIF($AG325,"=13")+COUNTIF($AH325,"=13")+COUNTIF($AI325,"=15")+COUNTIF($AJ325,"=17")</f>
        <v>8</v>
      </c>
      <c r="DX325" s="24" t="n">
        <f aca="false">COUNTIF($AK325,"=11")+COUNTIF($AL325,"=11")+COUNTIF($AM325,"=19")+COUNTIF($AN325,"=23")+COUNTIF($AO325,"=15")+COUNTIF($AP325,"=15")+COUNTIF($AQ325,"=18")+COUNTIF($AR325,"=17")+COUNTIF($AS325,"=36")+COUNTIF($AT325,"=38")+COUNTIF($AU325,"=12")+COUNTIF($AV325,"=12")</f>
        <v>7</v>
      </c>
      <c r="DY325" s="24" t="n">
        <f aca="false">COUNTIF($AW325,"=11")+COUNTIF($AX325,"=9")+COUNTIF($AY325,"=15")+COUNTIF($AZ325,"=16")+COUNTIF($BA325,"=8")+COUNTIF($BB325,"=10")+COUNTIF($BC325,"=10")+COUNTIF($BD325,"=8")+COUNTIF($BE325,"=10")+COUNTIF($BF325,"=10")</f>
        <v>10</v>
      </c>
      <c r="DZ325" s="24" t="n">
        <f aca="false">COUNTIF($BG325,"=12")+COUNTIF($BH325,"=23")+COUNTIF($BI325,"=23")+COUNTIF($BJ325,"=15")+COUNTIF($BK325,"=10")+COUNTIF($BL325,"=12")+COUNTIF($BM325,"=12")+COUNTIF($BN325,"=15")+COUNTIF($BO325,"=8")+COUNTIF($BP325,"=12")+COUNTIF($BQ325,"=22")+COUNTIF($BR325,"=20")+COUNTIF($BS325,"=13")</f>
        <v>10</v>
      </c>
      <c r="EA325" s="24" t="n">
        <f aca="false">COUNTIF($BT325,"=12")+COUNTIF($BU325,"=11")+COUNTIF($BV325,"=13")+COUNTIF($BW325,"=11")+COUNTIF($BX325,"=11")+COUNTIF($BY325,"=12")+COUNTIF($BZ325,"=12")</f>
        <v>6</v>
      </c>
    </row>
    <row r="326" customFormat="false" ht="13.5" hidden="false" customHeight="false" outlineLevel="0" collapsed="false">
      <c r="A326" s="38" t="s">
        <v>747</v>
      </c>
      <c r="B326" s="34" t="s">
        <v>748</v>
      </c>
      <c r="C326" s="36" t="s">
        <v>749</v>
      </c>
      <c r="D326" s="36" t="s">
        <v>272</v>
      </c>
      <c r="E326" s="37" t="s">
        <v>39</v>
      </c>
      <c r="F326" s="38" t="s">
        <v>40</v>
      </c>
      <c r="G326" s="39" t="s">
        <v>41</v>
      </c>
      <c r="H326" s="40" t="s">
        <v>42</v>
      </c>
      <c r="I326" s="41" t="s">
        <v>42</v>
      </c>
      <c r="J326" s="30" t="n">
        <f aca="false">+COUNTIF($T326,"&lt;=11")+COUNTIF($Y326,"&lt;=8")+COUNTIF($Z326,"&lt;=9")+COUNTIF($AF326,"&lt;=29")+COUNTIF($AG326,"&lt;=13")+COUNTIF($AH326,"&lt;=13")+COUNTIF($AI326,"&lt;=15")+COUNTIF($AO326,"&lt;=15")+COUNTIF($BJ326,"&lt;=15")</f>
        <v>5</v>
      </c>
      <c r="K326" s="31" t="n">
        <f aca="false">67-(+DV326+DW326+DX326+DY326+DZ326+EA326)</f>
        <v>16</v>
      </c>
      <c r="L326" s="73" t="n">
        <v>13</v>
      </c>
      <c r="M326" s="73" t="n">
        <v>24</v>
      </c>
      <c r="N326" s="73" t="n">
        <v>14</v>
      </c>
      <c r="O326" s="73" t="n">
        <v>10</v>
      </c>
      <c r="P326" s="73" t="n">
        <v>12</v>
      </c>
      <c r="Q326" s="73" t="n">
        <v>14</v>
      </c>
      <c r="R326" s="73" t="n">
        <v>12</v>
      </c>
      <c r="S326" s="73" t="n">
        <v>11</v>
      </c>
      <c r="T326" s="73" t="n">
        <v>11</v>
      </c>
      <c r="U326" s="73" t="n">
        <v>13</v>
      </c>
      <c r="V326" s="73" t="n">
        <v>14</v>
      </c>
      <c r="W326" s="73" t="n">
        <v>29</v>
      </c>
      <c r="X326" s="73" t="n">
        <v>17</v>
      </c>
      <c r="Y326" s="73" t="n">
        <v>9</v>
      </c>
      <c r="Z326" s="73" t="n">
        <v>9</v>
      </c>
      <c r="AA326" s="73" t="n">
        <v>11</v>
      </c>
      <c r="AB326" s="73" t="n">
        <v>12</v>
      </c>
      <c r="AC326" s="73" t="n">
        <v>25</v>
      </c>
      <c r="AD326" s="73" t="n">
        <v>15</v>
      </c>
      <c r="AE326" s="73" t="n">
        <v>19</v>
      </c>
      <c r="AF326" s="73" t="n">
        <v>29</v>
      </c>
      <c r="AG326" s="73" t="n">
        <v>15</v>
      </c>
      <c r="AH326" s="73" t="n">
        <v>15</v>
      </c>
      <c r="AI326" s="73" t="n">
        <v>15</v>
      </c>
      <c r="AJ326" s="73" t="n">
        <v>17</v>
      </c>
      <c r="AK326" s="73" t="n">
        <v>11</v>
      </c>
      <c r="AL326" s="73" t="n">
        <v>11</v>
      </c>
      <c r="AM326" s="73" t="n">
        <v>19</v>
      </c>
      <c r="AN326" s="73" t="n">
        <v>23</v>
      </c>
      <c r="AO326" s="73" t="n">
        <v>15</v>
      </c>
      <c r="AP326" s="73" t="n">
        <v>15</v>
      </c>
      <c r="AQ326" s="73" t="n">
        <v>17</v>
      </c>
      <c r="AR326" s="73" t="n">
        <v>16</v>
      </c>
      <c r="AS326" s="73" t="n">
        <v>38</v>
      </c>
      <c r="AT326" s="73" t="n">
        <v>39</v>
      </c>
      <c r="AU326" s="73" t="n">
        <v>12</v>
      </c>
      <c r="AV326" s="73" t="n">
        <v>12</v>
      </c>
      <c r="AW326" s="73" t="n">
        <v>11</v>
      </c>
      <c r="AX326" s="73" t="n">
        <v>9</v>
      </c>
      <c r="AY326" s="73" t="n">
        <v>15</v>
      </c>
      <c r="AZ326" s="73" t="n">
        <v>16</v>
      </c>
      <c r="BA326" s="73" t="n">
        <v>8</v>
      </c>
      <c r="BB326" s="73" t="n">
        <v>10</v>
      </c>
      <c r="BC326" s="73" t="n">
        <v>10</v>
      </c>
      <c r="BD326" s="73" t="n">
        <v>8</v>
      </c>
      <c r="BE326" s="73" t="n">
        <v>10</v>
      </c>
      <c r="BF326" s="73" t="n">
        <v>11</v>
      </c>
      <c r="BG326" s="73" t="n">
        <v>12</v>
      </c>
      <c r="BH326" s="73" t="n">
        <v>23</v>
      </c>
      <c r="BI326" s="73" t="n">
        <v>23</v>
      </c>
      <c r="BJ326" s="73" t="n">
        <v>16</v>
      </c>
      <c r="BK326" s="73" t="n">
        <v>10</v>
      </c>
      <c r="BL326" s="73" t="n">
        <v>12</v>
      </c>
      <c r="BM326" s="73" t="n">
        <v>12</v>
      </c>
      <c r="BN326" s="73" t="n">
        <v>15</v>
      </c>
      <c r="BO326" s="73" t="n">
        <v>8</v>
      </c>
      <c r="BP326" s="73" t="n">
        <v>12</v>
      </c>
      <c r="BQ326" s="73" t="n">
        <v>22</v>
      </c>
      <c r="BR326" s="73" t="n">
        <v>20</v>
      </c>
      <c r="BS326" s="73" t="n">
        <v>10</v>
      </c>
      <c r="BT326" s="73" t="n">
        <v>12</v>
      </c>
      <c r="BU326" s="73" t="n">
        <v>11</v>
      </c>
      <c r="BV326" s="73" t="n">
        <v>14</v>
      </c>
      <c r="BW326" s="73" t="n">
        <v>11</v>
      </c>
      <c r="BX326" s="73" t="n">
        <v>11</v>
      </c>
      <c r="BY326" s="73" t="n">
        <v>12</v>
      </c>
      <c r="BZ326" s="73" t="n">
        <v>12</v>
      </c>
      <c r="CA326" s="44" t="s">
        <v>722</v>
      </c>
      <c r="CB326" s="0"/>
      <c r="CC326" s="45"/>
      <c r="CD326" s="0"/>
      <c r="CE326" s="46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V326" s="24" t="n">
        <f aca="false">COUNTIF($L326,"=13")+COUNTIF($M326,"=24")+COUNTIF($N326,"=14")+COUNTIF($O326,"=11")+COUNTIF($P326,"=11")+COUNTIF($Q326,"=14")+COUNTIF($R326,"=12")+COUNTIF($S326,"=12")+COUNTIF($T326,"=11")+COUNTIF($U326,"=13")+COUNTIF($V326,"=13")+COUNTIF($W326,"=29")</f>
        <v>8</v>
      </c>
      <c r="DW326" s="24" t="n">
        <f aca="false">COUNTIF($X326,"=17")+COUNTIF($Y326,"=8")+COUNTIF($Z326,"=9")+COUNTIF($AA326,"=11")+COUNTIF($AB326,"=11")+COUNTIF($AC326,"=25")+COUNTIF($AD326,"=15")+COUNTIF($AE326,"=19")+COUNTIF($AF326,"=29")+COUNTIF($AG326,"=13")+COUNTIF($AH326,"=13")+COUNTIF($AI326,"=15")+COUNTIF($AJ326,"=17")</f>
        <v>9</v>
      </c>
      <c r="DX326" s="24" t="n">
        <f aca="false">COUNTIF($AK326,"=11")+COUNTIF($AL326,"=11")+COUNTIF($AM326,"=19")+COUNTIF($AN326,"=23")+COUNTIF($AO326,"=15")+COUNTIF($AP326,"=15")+COUNTIF($AQ326,"=18")+COUNTIF($AR326,"=17")+COUNTIF($AS326,"=36")+COUNTIF($AT326,"=38")+COUNTIF($AU326,"=12")+COUNTIF($AV326,"=12")</f>
        <v>8</v>
      </c>
      <c r="DY326" s="24" t="n">
        <f aca="false">COUNTIF($AW326,"=11")+COUNTIF($AX326,"=9")+COUNTIF($AY326,"=15")+COUNTIF($AZ326,"=16")+COUNTIF($BA326,"=8")+COUNTIF($BB326,"=10")+COUNTIF($BC326,"=10")+COUNTIF($BD326,"=8")+COUNTIF($BE326,"=10")+COUNTIF($BF326,"=10")</f>
        <v>9</v>
      </c>
      <c r="DZ326" s="24" t="n">
        <f aca="false">COUNTIF($BG326,"=12")+COUNTIF($BH326,"=23")+COUNTIF($BI326,"=23")+COUNTIF($BJ326,"=15")+COUNTIF($BK326,"=10")+COUNTIF($BL326,"=12")+COUNTIF($BM326,"=12")+COUNTIF($BN326,"=15")+COUNTIF($BO326,"=8")+COUNTIF($BP326,"=12")+COUNTIF($BQ326,"=22")+COUNTIF($BR326,"=20")+COUNTIF($BS326,"=13")</f>
        <v>11</v>
      </c>
      <c r="EA326" s="24" t="n">
        <f aca="false">COUNTIF($BT326,"=12")+COUNTIF($BU326,"=11")+COUNTIF($BV326,"=13")+COUNTIF($BW326,"=11")+COUNTIF($BX326,"=11")+COUNTIF($BY326,"=12")+COUNTIF($BZ326,"=12")</f>
        <v>6</v>
      </c>
    </row>
    <row r="327" customFormat="false" ht="13.5" hidden="false" customHeight="false" outlineLevel="0" collapsed="false">
      <c r="A327" s="38" t="s">
        <v>750</v>
      </c>
      <c r="B327" s="34" t="s">
        <v>751</v>
      </c>
      <c r="C327" s="36" t="s">
        <v>752</v>
      </c>
      <c r="D327" s="36" t="s">
        <v>46</v>
      </c>
      <c r="E327" s="37" t="s">
        <v>39</v>
      </c>
      <c r="F327" s="38" t="s">
        <v>40</v>
      </c>
      <c r="G327" s="39" t="s">
        <v>41</v>
      </c>
      <c r="H327" s="40" t="s">
        <v>42</v>
      </c>
      <c r="I327" s="41" t="s">
        <v>42</v>
      </c>
      <c r="J327" s="30" t="n">
        <f aca="false">+COUNTIF($T327,"&lt;=11")+COUNTIF($Y327,"&lt;=8")+COUNTIF($Z327,"&lt;=9")+COUNTIF($AF327,"&lt;=29")+COUNTIF($AG327,"&lt;=13")+COUNTIF($AH327,"&lt;=13")+COUNTIF($AI327,"&lt;=15")+COUNTIF($AO327,"&lt;=15")+COUNTIF($BJ327,"&lt;=15")</f>
        <v>5</v>
      </c>
      <c r="K327" s="31" t="n">
        <f aca="false">67-(+DV327+DW327+DX327+DY327+DZ327+EA327)</f>
        <v>16</v>
      </c>
      <c r="L327" s="42" t="n">
        <v>13</v>
      </c>
      <c r="M327" s="42" t="n">
        <v>24</v>
      </c>
      <c r="N327" s="42" t="n">
        <v>14</v>
      </c>
      <c r="O327" s="42" t="n">
        <v>10</v>
      </c>
      <c r="P327" s="42" t="n">
        <v>11</v>
      </c>
      <c r="Q327" s="42" t="n">
        <v>14</v>
      </c>
      <c r="R327" s="42" t="n">
        <v>12</v>
      </c>
      <c r="S327" s="42" t="n">
        <v>12</v>
      </c>
      <c r="T327" s="42" t="n">
        <v>12</v>
      </c>
      <c r="U327" s="42" t="n">
        <v>13</v>
      </c>
      <c r="V327" s="42" t="n">
        <v>13</v>
      </c>
      <c r="W327" s="42" t="n">
        <v>29</v>
      </c>
      <c r="X327" s="42" t="n">
        <v>18</v>
      </c>
      <c r="Y327" s="42" t="n">
        <v>10</v>
      </c>
      <c r="Z327" s="42" t="n">
        <v>10</v>
      </c>
      <c r="AA327" s="42" t="n">
        <v>11</v>
      </c>
      <c r="AB327" s="42" t="n">
        <v>11</v>
      </c>
      <c r="AC327" s="42" t="n">
        <v>25</v>
      </c>
      <c r="AD327" s="42" t="n">
        <v>15</v>
      </c>
      <c r="AE327" s="42" t="n">
        <v>19</v>
      </c>
      <c r="AF327" s="42" t="n">
        <v>29</v>
      </c>
      <c r="AG327" s="42" t="n">
        <v>13</v>
      </c>
      <c r="AH327" s="42" t="n">
        <v>13</v>
      </c>
      <c r="AI327" s="42" t="n">
        <v>15</v>
      </c>
      <c r="AJ327" s="42" t="n">
        <v>15</v>
      </c>
      <c r="AK327" s="42" t="n">
        <v>11</v>
      </c>
      <c r="AL327" s="42" t="n">
        <v>10</v>
      </c>
      <c r="AM327" s="42" t="n">
        <v>19</v>
      </c>
      <c r="AN327" s="42" t="n">
        <v>23</v>
      </c>
      <c r="AO327" s="42" t="n">
        <v>15</v>
      </c>
      <c r="AP327" s="42" t="n">
        <v>15</v>
      </c>
      <c r="AQ327" s="42" t="n">
        <v>18</v>
      </c>
      <c r="AR327" s="42" t="n">
        <v>18</v>
      </c>
      <c r="AS327" s="42" t="n">
        <v>38</v>
      </c>
      <c r="AT327" s="42" t="n">
        <v>38</v>
      </c>
      <c r="AU327" s="42" t="n">
        <v>12</v>
      </c>
      <c r="AV327" s="42" t="n">
        <v>12</v>
      </c>
      <c r="AW327" s="42" t="n">
        <v>11</v>
      </c>
      <c r="AX327" s="42" t="n">
        <v>9</v>
      </c>
      <c r="AY327" s="42" t="n">
        <v>15</v>
      </c>
      <c r="AZ327" s="42" t="n">
        <v>16</v>
      </c>
      <c r="BA327" s="42" t="n">
        <v>9</v>
      </c>
      <c r="BB327" s="42" t="n">
        <v>10</v>
      </c>
      <c r="BC327" s="42" t="n">
        <v>10</v>
      </c>
      <c r="BD327" s="42" t="n">
        <v>8</v>
      </c>
      <c r="BE327" s="42" t="n">
        <v>10</v>
      </c>
      <c r="BF327" s="42" t="n">
        <v>10</v>
      </c>
      <c r="BG327" s="42" t="n">
        <v>12</v>
      </c>
      <c r="BH327" s="42" t="n">
        <v>22</v>
      </c>
      <c r="BI327" s="42" t="n">
        <v>23</v>
      </c>
      <c r="BJ327" s="42" t="n">
        <v>17</v>
      </c>
      <c r="BK327" s="42" t="n">
        <v>10</v>
      </c>
      <c r="BL327" s="42" t="n">
        <v>12</v>
      </c>
      <c r="BM327" s="42" t="n">
        <v>12</v>
      </c>
      <c r="BN327" s="42" t="n">
        <v>15</v>
      </c>
      <c r="BO327" s="42" t="n">
        <v>8</v>
      </c>
      <c r="BP327" s="42" t="n">
        <v>11</v>
      </c>
      <c r="BQ327" s="42" t="n">
        <v>22</v>
      </c>
      <c r="BR327" s="42" t="n">
        <v>21</v>
      </c>
      <c r="BS327" s="42" t="n">
        <v>14</v>
      </c>
      <c r="BT327" s="42" t="n">
        <v>13</v>
      </c>
      <c r="BU327" s="42" t="n">
        <v>11</v>
      </c>
      <c r="BV327" s="42" t="n">
        <v>13</v>
      </c>
      <c r="BW327" s="42" t="n">
        <v>11</v>
      </c>
      <c r="BX327" s="42" t="n">
        <v>11</v>
      </c>
      <c r="BY327" s="42" t="n">
        <v>12</v>
      </c>
      <c r="BZ327" s="42" t="n">
        <v>12</v>
      </c>
      <c r="CA327" s="44" t="s">
        <v>753</v>
      </c>
      <c r="CB327" s="0"/>
      <c r="CC327" s="45"/>
      <c r="CD327" s="0"/>
      <c r="CE327" s="46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V327" s="24" t="n">
        <f aca="false">COUNTIF($L327,"=13")+COUNTIF($M327,"=24")+COUNTIF($N327,"=14")+COUNTIF($O327,"=11")+COUNTIF($P327,"=11")+COUNTIF($Q327,"=14")+COUNTIF($R327,"=12")+COUNTIF($S327,"=12")+COUNTIF($T327,"=11")+COUNTIF($U327,"=13")+COUNTIF($V327,"=13")+COUNTIF($W327,"=29")</f>
        <v>10</v>
      </c>
      <c r="DW327" s="24" t="n">
        <f aca="false">COUNTIF($X327,"=17")+COUNTIF($Y327,"=8")+COUNTIF($Z327,"=9")+COUNTIF($AA327,"=11")+COUNTIF($AB327,"=11")+COUNTIF($AC327,"=25")+COUNTIF($AD327,"=15")+COUNTIF($AE327,"=19")+COUNTIF($AF327,"=29")+COUNTIF($AG327,"=13")+COUNTIF($AH327,"=13")+COUNTIF($AI327,"=15")+COUNTIF($AJ327,"=17")</f>
        <v>9</v>
      </c>
      <c r="DX327" s="24" t="n">
        <f aca="false">COUNTIF($AK327,"=11")+COUNTIF($AL327,"=11")+COUNTIF($AM327,"=19")+COUNTIF($AN327,"=23")+COUNTIF($AO327,"=15")+COUNTIF($AP327,"=15")+COUNTIF($AQ327,"=18")+COUNTIF($AR327,"=17")+COUNTIF($AS327,"=36")+COUNTIF($AT327,"=38")+COUNTIF($AU327,"=12")+COUNTIF($AV327,"=12")</f>
        <v>9</v>
      </c>
      <c r="DY327" s="24" t="n">
        <f aca="false">COUNTIF($AW327,"=11")+COUNTIF($AX327,"=9")+COUNTIF($AY327,"=15")+COUNTIF($AZ327,"=16")+COUNTIF($BA327,"=8")+COUNTIF($BB327,"=10")+COUNTIF($BC327,"=10")+COUNTIF($BD327,"=8")+COUNTIF($BE327,"=10")+COUNTIF($BF327,"=10")</f>
        <v>9</v>
      </c>
      <c r="DZ327" s="24" t="n">
        <f aca="false">COUNTIF($BG327,"=12")+COUNTIF($BH327,"=23")+COUNTIF($BI327,"=23")+COUNTIF($BJ327,"=15")+COUNTIF($BK327,"=10")+COUNTIF($BL327,"=12")+COUNTIF($BM327,"=12")+COUNTIF($BN327,"=15")+COUNTIF($BO327,"=8")+COUNTIF($BP327,"=12")+COUNTIF($BQ327,"=22")+COUNTIF($BR327,"=20")+COUNTIF($BS327,"=13")</f>
        <v>8</v>
      </c>
      <c r="EA327" s="24" t="n">
        <f aca="false">COUNTIF($BT327,"=12")+COUNTIF($BU327,"=11")+COUNTIF($BV327,"=13")+COUNTIF($BW327,"=11")+COUNTIF($BX327,"=11")+COUNTIF($BY327,"=12")+COUNTIF($BZ327,"=12")</f>
        <v>6</v>
      </c>
    </row>
    <row r="328" customFormat="false" ht="13.5" hidden="false" customHeight="false" outlineLevel="0" collapsed="false">
      <c r="A328" s="49" t="s">
        <v>754</v>
      </c>
      <c r="B328" s="49" t="s">
        <v>64</v>
      </c>
      <c r="C328" s="49" t="s">
        <v>755</v>
      </c>
      <c r="D328" s="3" t="s">
        <v>756</v>
      </c>
      <c r="E328" s="6" t="s">
        <v>67</v>
      </c>
      <c r="F328" s="6" t="s">
        <v>68</v>
      </c>
      <c r="G328" s="6" t="s">
        <v>41</v>
      </c>
      <c r="H328" s="6" t="s">
        <v>42</v>
      </c>
      <c r="I328" s="6" t="s">
        <v>42</v>
      </c>
      <c r="J328" s="30" t="n">
        <f aca="false">+COUNTIF($T328,"&lt;=11")+COUNTIF($Y328,"&lt;=8")+COUNTIF($Z328,"&lt;=9")+COUNTIF($AF328,"&lt;=29")+COUNTIF($AG328,"&lt;=13")+COUNTIF($AH328,"&lt;=13")+COUNTIF($AI328,"&lt;=15")+COUNTIF($AO328,"&lt;=15")+COUNTIF($BJ328,"&lt;=15")</f>
        <v>5</v>
      </c>
      <c r="K328" s="31" t="n">
        <f aca="false">67-(+DV328+DW328+DX328+DY328+DZ328+EA328)</f>
        <v>16</v>
      </c>
      <c r="L328" s="31" t="n">
        <v>15</v>
      </c>
      <c r="M328" s="31" t="n">
        <v>23</v>
      </c>
      <c r="N328" s="31" t="n">
        <v>14</v>
      </c>
      <c r="O328" s="31" t="n">
        <v>11</v>
      </c>
      <c r="P328" s="31" t="n">
        <v>11</v>
      </c>
      <c r="Q328" s="31" t="n">
        <v>13</v>
      </c>
      <c r="R328" s="31" t="n">
        <v>12</v>
      </c>
      <c r="S328" s="31" t="n">
        <v>12</v>
      </c>
      <c r="T328" s="134" t="n">
        <v>11</v>
      </c>
      <c r="U328" s="31" t="n">
        <v>13</v>
      </c>
      <c r="V328" s="31" t="n">
        <v>13</v>
      </c>
      <c r="W328" s="31" t="n">
        <v>29</v>
      </c>
      <c r="X328" s="31" t="n">
        <v>17</v>
      </c>
      <c r="Y328" s="134" t="n">
        <v>9</v>
      </c>
      <c r="Z328" s="133" t="n">
        <v>9</v>
      </c>
      <c r="AA328" s="31" t="n">
        <v>11</v>
      </c>
      <c r="AB328" s="31" t="n">
        <v>11</v>
      </c>
      <c r="AC328" s="31" t="n">
        <v>25</v>
      </c>
      <c r="AD328" s="31" t="n">
        <v>15</v>
      </c>
      <c r="AE328" s="31" t="n">
        <v>19</v>
      </c>
      <c r="AF328" s="133" t="n">
        <v>29</v>
      </c>
      <c r="AG328" s="133" t="n">
        <v>14</v>
      </c>
      <c r="AH328" s="133" t="n">
        <v>15</v>
      </c>
      <c r="AI328" s="133" t="n">
        <v>16</v>
      </c>
      <c r="AJ328" s="31" t="n">
        <v>17</v>
      </c>
      <c r="AK328" s="31" t="n">
        <v>9</v>
      </c>
      <c r="AL328" s="31" t="n">
        <v>11</v>
      </c>
      <c r="AM328" s="31" t="n">
        <v>19</v>
      </c>
      <c r="AN328" s="31" t="n">
        <v>23</v>
      </c>
      <c r="AO328" s="133" t="n">
        <v>15</v>
      </c>
      <c r="AP328" s="31" t="n">
        <v>15</v>
      </c>
      <c r="AQ328" s="31" t="n">
        <v>16</v>
      </c>
      <c r="AR328" s="31" t="n">
        <v>18</v>
      </c>
      <c r="AS328" s="31" t="n">
        <v>36</v>
      </c>
      <c r="AT328" s="31" t="n">
        <v>38</v>
      </c>
      <c r="AU328" s="31" t="n">
        <v>11</v>
      </c>
      <c r="AV328" s="31" t="n">
        <v>13</v>
      </c>
      <c r="AW328" s="31" t="n">
        <v>11</v>
      </c>
      <c r="AX328" s="31" t="n">
        <v>9</v>
      </c>
      <c r="AY328" s="31" t="n">
        <v>15</v>
      </c>
      <c r="AZ328" s="31" t="n">
        <v>16</v>
      </c>
      <c r="BA328" s="31" t="n">
        <v>8</v>
      </c>
      <c r="BB328" s="31" t="n">
        <v>10</v>
      </c>
      <c r="BC328" s="31" t="n">
        <v>10</v>
      </c>
      <c r="BD328" s="31" t="n">
        <v>8</v>
      </c>
      <c r="BE328" s="31" t="n">
        <v>10</v>
      </c>
      <c r="BF328" s="31" t="n">
        <v>10</v>
      </c>
      <c r="BG328" s="31" t="n">
        <v>12</v>
      </c>
      <c r="BH328" s="31" t="n">
        <v>22</v>
      </c>
      <c r="BI328" s="31" t="n">
        <v>23</v>
      </c>
      <c r="BJ328" s="133" t="n">
        <v>15</v>
      </c>
      <c r="BK328" s="31" t="n">
        <v>10</v>
      </c>
      <c r="BL328" s="31" t="n">
        <v>12</v>
      </c>
      <c r="BM328" s="31" t="n">
        <v>12</v>
      </c>
      <c r="BN328" s="31" t="n">
        <v>16</v>
      </c>
      <c r="BO328" s="31" t="n">
        <v>8</v>
      </c>
      <c r="BP328" s="31" t="n">
        <v>12</v>
      </c>
      <c r="BQ328" s="31" t="n">
        <v>22</v>
      </c>
      <c r="BR328" s="31" t="n">
        <v>20</v>
      </c>
      <c r="BS328" s="31" t="n">
        <v>14</v>
      </c>
      <c r="BT328" s="31" t="n">
        <v>12</v>
      </c>
      <c r="BU328" s="31" t="n">
        <v>11</v>
      </c>
      <c r="BV328" s="31" t="n">
        <v>13</v>
      </c>
      <c r="BW328" s="31" t="n">
        <v>11</v>
      </c>
      <c r="BX328" s="31" t="n">
        <v>11</v>
      </c>
      <c r="BY328" s="31" t="n">
        <v>13</v>
      </c>
      <c r="BZ328" s="31" t="n">
        <v>12</v>
      </c>
      <c r="CB328" s="0"/>
      <c r="CC328" s="45"/>
      <c r="CD328" s="0"/>
      <c r="CE328" s="46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V328" s="24" t="n">
        <f aca="false">COUNTIF($L328,"=13")+COUNTIF($M328,"=24")+COUNTIF($N328,"=14")+COUNTIF($O328,"=11")+COUNTIF($P328,"=11")+COUNTIF($Q328,"=14")+COUNTIF($R328,"=12")+COUNTIF($S328,"=12")+COUNTIF($T328,"=11")+COUNTIF($U328,"=13")+COUNTIF($V328,"=13")+COUNTIF($W328,"=29")</f>
        <v>9</v>
      </c>
      <c r="DW328" s="24" t="n">
        <f aca="false">COUNTIF($X328,"=17")+COUNTIF($Y328,"=8")+COUNTIF($Z328,"=9")+COUNTIF($AA328,"=11")+COUNTIF($AB328,"=11")+COUNTIF($AC328,"=25")+COUNTIF($AD328,"=15")+COUNTIF($AE328,"=19")+COUNTIF($AF328,"=29")+COUNTIF($AG328,"=13")+COUNTIF($AH328,"=13")+COUNTIF($AI328,"=15")+COUNTIF($AJ328,"=17")</f>
        <v>9</v>
      </c>
      <c r="DX328" s="24" t="n">
        <f aca="false">COUNTIF($AK328,"=11")+COUNTIF($AL328,"=11")+COUNTIF($AM328,"=19")+COUNTIF($AN328,"=23")+COUNTIF($AO328,"=15")+COUNTIF($AP328,"=15")+COUNTIF($AQ328,"=18")+COUNTIF($AR328,"=17")+COUNTIF($AS328,"=36")+COUNTIF($AT328,"=38")+COUNTIF($AU328,"=12")+COUNTIF($AV328,"=12")</f>
        <v>7</v>
      </c>
      <c r="DY328" s="24" t="n">
        <f aca="false">COUNTIF($AW328,"=11")+COUNTIF($AX328,"=9")+COUNTIF($AY328,"=15")+COUNTIF($AZ328,"=16")+COUNTIF($BA328,"=8")+COUNTIF($BB328,"=10")+COUNTIF($BC328,"=10")+COUNTIF($BD328,"=8")+COUNTIF($BE328,"=10")+COUNTIF($BF328,"=10")</f>
        <v>10</v>
      </c>
      <c r="DZ328" s="24" t="n">
        <f aca="false">COUNTIF($BG328,"=12")+COUNTIF($BH328,"=23")+COUNTIF($BI328,"=23")+COUNTIF($BJ328,"=15")+COUNTIF($BK328,"=10")+COUNTIF($BL328,"=12")+COUNTIF($BM328,"=12")+COUNTIF($BN328,"=15")+COUNTIF($BO328,"=8")+COUNTIF($BP328,"=12")+COUNTIF($BQ328,"=22")+COUNTIF($BR328,"=20")+COUNTIF($BS328,"=13")</f>
        <v>10</v>
      </c>
      <c r="EA328" s="24" t="n">
        <f aca="false">COUNTIF($BT328,"=12")+COUNTIF($BU328,"=11")+COUNTIF($BV328,"=13")+COUNTIF($BW328,"=11")+COUNTIF($BX328,"=11")+COUNTIF($BY328,"=12")+COUNTIF($BZ328,"=12")</f>
        <v>6</v>
      </c>
    </row>
    <row r="329" customFormat="false" ht="12.75" hidden="false" customHeight="false" outlineLevel="0" collapsed="false">
      <c r="A329" s="33" t="s">
        <v>757</v>
      </c>
      <c r="B329" s="34" t="s">
        <v>758</v>
      </c>
      <c r="C329" s="36" t="s">
        <v>759</v>
      </c>
      <c r="D329" s="36" t="s">
        <v>740</v>
      </c>
      <c r="E329" s="37" t="s">
        <v>39</v>
      </c>
      <c r="F329" s="38" t="s">
        <v>40</v>
      </c>
      <c r="G329" s="41" t="s">
        <v>105</v>
      </c>
      <c r="H329" s="40" t="s">
        <v>160</v>
      </c>
      <c r="I329" s="41" t="s">
        <v>53</v>
      </c>
      <c r="J329" s="30" t="n">
        <f aca="false">+COUNTIF($T329,"&lt;=11")+COUNTIF($Y329,"&lt;=8")+COUNTIF($Z329,"&lt;=9")+COUNTIF($AF329,"&lt;=29")+COUNTIF($AG329,"&lt;=13")+COUNTIF($AH329,"&lt;=13")+COUNTIF($AI329,"&lt;=15")+COUNTIF($AO329,"&lt;=15")+COUNTIF($BJ329,"&lt;=15")</f>
        <v>5</v>
      </c>
      <c r="K329" s="31" t="n">
        <f aca="false">67-(+DV329+DW329+DX329+DY329+DZ329+EA329)</f>
        <v>17</v>
      </c>
      <c r="L329" s="42" t="n">
        <v>13</v>
      </c>
      <c r="M329" s="42" t="n">
        <v>24</v>
      </c>
      <c r="N329" s="42" t="n">
        <v>15</v>
      </c>
      <c r="O329" s="42" t="n">
        <v>11</v>
      </c>
      <c r="P329" s="42" t="n">
        <v>11</v>
      </c>
      <c r="Q329" s="42" t="n">
        <v>14</v>
      </c>
      <c r="R329" s="42" t="n">
        <v>12</v>
      </c>
      <c r="S329" s="42" t="n">
        <v>11</v>
      </c>
      <c r="T329" s="42" t="n">
        <v>11</v>
      </c>
      <c r="U329" s="42" t="n">
        <v>13</v>
      </c>
      <c r="V329" s="42" t="n">
        <v>14</v>
      </c>
      <c r="W329" s="42" t="n">
        <v>29</v>
      </c>
      <c r="X329" s="42" t="n">
        <v>17</v>
      </c>
      <c r="Y329" s="42" t="n">
        <v>9</v>
      </c>
      <c r="Z329" s="42" t="n">
        <v>9</v>
      </c>
      <c r="AA329" s="42" t="n">
        <v>11</v>
      </c>
      <c r="AB329" s="42" t="n">
        <v>11</v>
      </c>
      <c r="AC329" s="42" t="n">
        <v>25</v>
      </c>
      <c r="AD329" s="42" t="n">
        <v>15</v>
      </c>
      <c r="AE329" s="42" t="n">
        <v>19</v>
      </c>
      <c r="AF329" s="42" t="n">
        <v>29</v>
      </c>
      <c r="AG329" s="42" t="n">
        <v>15</v>
      </c>
      <c r="AH329" s="42" t="n">
        <v>15</v>
      </c>
      <c r="AI329" s="42" t="n">
        <v>15</v>
      </c>
      <c r="AJ329" s="42" t="n">
        <v>16</v>
      </c>
      <c r="AK329" s="42" t="n">
        <v>11</v>
      </c>
      <c r="AL329" s="42" t="n">
        <v>10</v>
      </c>
      <c r="AM329" s="42" t="n">
        <v>19</v>
      </c>
      <c r="AN329" s="42" t="n">
        <v>23</v>
      </c>
      <c r="AO329" s="42" t="n">
        <v>15</v>
      </c>
      <c r="AP329" s="42" t="n">
        <v>15</v>
      </c>
      <c r="AQ329" s="42" t="n">
        <v>17</v>
      </c>
      <c r="AR329" s="42" t="n">
        <v>18</v>
      </c>
      <c r="AS329" s="42" t="n">
        <v>39</v>
      </c>
      <c r="AT329" s="42" t="n">
        <v>41</v>
      </c>
      <c r="AU329" s="42" t="n">
        <v>11</v>
      </c>
      <c r="AV329" s="42" t="n">
        <v>12</v>
      </c>
      <c r="AW329" s="42" t="n">
        <v>11</v>
      </c>
      <c r="AX329" s="42" t="n">
        <v>9</v>
      </c>
      <c r="AY329" s="42" t="n">
        <v>15</v>
      </c>
      <c r="AZ329" s="42" t="n">
        <v>16</v>
      </c>
      <c r="BA329" s="42" t="n">
        <v>9</v>
      </c>
      <c r="BB329" s="42" t="n">
        <v>10</v>
      </c>
      <c r="BC329" s="42" t="n">
        <v>10</v>
      </c>
      <c r="BD329" s="42" t="n">
        <v>8</v>
      </c>
      <c r="BE329" s="42" t="n">
        <v>10</v>
      </c>
      <c r="BF329" s="42" t="n">
        <v>10</v>
      </c>
      <c r="BG329" s="42" t="n">
        <v>12</v>
      </c>
      <c r="BH329" s="42" t="n">
        <v>23</v>
      </c>
      <c r="BI329" s="42" t="n">
        <v>23</v>
      </c>
      <c r="BJ329" s="42" t="n">
        <v>16</v>
      </c>
      <c r="BK329" s="42" t="n">
        <v>10</v>
      </c>
      <c r="BL329" s="42" t="n">
        <v>12</v>
      </c>
      <c r="BM329" s="42" t="n">
        <v>12</v>
      </c>
      <c r="BN329" s="42" t="n">
        <v>15</v>
      </c>
      <c r="BO329" s="42" t="n">
        <v>8</v>
      </c>
      <c r="BP329" s="42" t="n">
        <v>13</v>
      </c>
      <c r="BQ329" s="42" t="n">
        <v>22</v>
      </c>
      <c r="BR329" s="42" t="n">
        <v>20</v>
      </c>
      <c r="BS329" s="42" t="n">
        <v>13</v>
      </c>
      <c r="BT329" s="42" t="n">
        <v>12</v>
      </c>
      <c r="BU329" s="42" t="n">
        <v>11</v>
      </c>
      <c r="BV329" s="42" t="n">
        <v>14</v>
      </c>
      <c r="BW329" s="42" t="n">
        <v>11</v>
      </c>
      <c r="BX329" s="42" t="n">
        <v>11</v>
      </c>
      <c r="BY329" s="42" t="n">
        <v>12</v>
      </c>
      <c r="BZ329" s="42" t="n">
        <v>12</v>
      </c>
      <c r="CA329" s="44" t="s">
        <v>722</v>
      </c>
      <c r="CD329" s="0"/>
      <c r="CE329" s="46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V329" s="24" t="n">
        <f aca="false">COUNTIF($L329,"=13")+COUNTIF($M329,"=24")+COUNTIF($N329,"=14")+COUNTIF($O329,"=11")+COUNTIF($P329,"=11")+COUNTIF($Q329,"=14")+COUNTIF($R329,"=12")+COUNTIF($S329,"=12")+COUNTIF($T329,"=11")+COUNTIF($U329,"=13")+COUNTIF($V329,"=13")+COUNTIF($W329,"=29")</f>
        <v>9</v>
      </c>
      <c r="DW329" s="24" t="n">
        <f aca="false">COUNTIF($X329,"=17")+COUNTIF($Y329,"=8")+COUNTIF($Z329,"=9")+COUNTIF($AA329,"=11")+COUNTIF($AB329,"=11")+COUNTIF($AC329,"=25")+COUNTIF($AD329,"=15")+COUNTIF($AE329,"=19")+COUNTIF($AF329,"=29")+COUNTIF($AG329,"=13")+COUNTIF($AH329,"=13")+COUNTIF($AI329,"=15")+COUNTIF($AJ329,"=17")</f>
        <v>9</v>
      </c>
      <c r="DX329" s="24" t="n">
        <f aca="false">COUNTIF($AK329,"=11")+COUNTIF($AL329,"=11")+COUNTIF($AM329,"=19")+COUNTIF($AN329,"=23")+COUNTIF($AO329,"=15")+COUNTIF($AP329,"=15")+COUNTIF($AQ329,"=18")+COUNTIF($AR329,"=17")+COUNTIF($AS329,"=36")+COUNTIF($AT329,"=38")+COUNTIF($AU329,"=12")+COUNTIF($AV329,"=12")</f>
        <v>6</v>
      </c>
      <c r="DY329" s="24" t="n">
        <f aca="false">COUNTIF($AW329,"=11")+COUNTIF($AX329,"=9")+COUNTIF($AY329,"=15")+COUNTIF($AZ329,"=16")+COUNTIF($BA329,"=8")+COUNTIF($BB329,"=10")+COUNTIF($BC329,"=10")+COUNTIF($BD329,"=8")+COUNTIF($BE329,"=10")+COUNTIF($BF329,"=10")</f>
        <v>9</v>
      </c>
      <c r="DZ329" s="24" t="n">
        <f aca="false">COUNTIF($BG329,"=12")+COUNTIF($BH329,"=23")+COUNTIF($BI329,"=23")+COUNTIF($BJ329,"=15")+COUNTIF($BK329,"=10")+COUNTIF($BL329,"=12")+COUNTIF($BM329,"=12")+COUNTIF($BN329,"=15")+COUNTIF($BO329,"=8")+COUNTIF($BP329,"=12")+COUNTIF($BQ329,"=22")+COUNTIF($BR329,"=20")+COUNTIF($BS329,"=13")</f>
        <v>11</v>
      </c>
      <c r="EA329" s="24" t="n">
        <f aca="false">COUNTIF($BT329,"=12")+COUNTIF($BU329,"=11")+COUNTIF($BV329,"=13")+COUNTIF($BW329,"=11")+COUNTIF($BX329,"=11")+COUNTIF($BY329,"=12")+COUNTIF($BZ329,"=12")</f>
        <v>6</v>
      </c>
    </row>
    <row r="330" customFormat="false" ht="13.5" hidden="false" customHeight="false" outlineLevel="0" collapsed="false">
      <c r="A330" s="49" t="s">
        <v>760</v>
      </c>
      <c r="B330" s="49" t="s">
        <v>761</v>
      </c>
      <c r="C330" s="49" t="s">
        <v>762</v>
      </c>
      <c r="D330" s="3" t="s">
        <v>763</v>
      </c>
      <c r="E330" s="6" t="s">
        <v>67</v>
      </c>
      <c r="F330" s="6" t="s">
        <v>68</v>
      </c>
      <c r="G330" s="6" t="s">
        <v>41</v>
      </c>
      <c r="H330" s="6" t="s">
        <v>42</v>
      </c>
      <c r="I330" s="6" t="s">
        <v>42</v>
      </c>
      <c r="J330" s="30" t="n">
        <f aca="false">+COUNTIF($T330,"&lt;=11")+COUNTIF($Y330,"&lt;=8")+COUNTIF($Z330,"&lt;=9")+COUNTIF($AF330,"&lt;=29")+COUNTIF($AG330,"&lt;=13")+COUNTIF($AH330,"&lt;=13")+COUNTIF($AI330,"&lt;=15")+COUNTIF($AO330,"&lt;=15")+COUNTIF($BJ330,"&lt;=15")</f>
        <v>5</v>
      </c>
      <c r="K330" s="31" t="n">
        <f aca="false">67-(+DV330+DW330+DX330+DY330+DZ330+EA330)</f>
        <v>17</v>
      </c>
      <c r="L330" s="31" t="n">
        <v>13</v>
      </c>
      <c r="M330" s="31" t="n">
        <v>25</v>
      </c>
      <c r="N330" s="31" t="n">
        <v>14</v>
      </c>
      <c r="O330" s="31" t="n">
        <v>11</v>
      </c>
      <c r="P330" s="31" t="n">
        <v>11</v>
      </c>
      <c r="Q330" s="31" t="n">
        <v>14</v>
      </c>
      <c r="R330" s="31" t="n">
        <v>12</v>
      </c>
      <c r="S330" s="31" t="n">
        <v>12</v>
      </c>
      <c r="T330" s="134" t="n">
        <v>11</v>
      </c>
      <c r="U330" s="31" t="n">
        <v>12</v>
      </c>
      <c r="V330" s="31" t="n">
        <v>13</v>
      </c>
      <c r="W330" s="31" t="n">
        <v>28</v>
      </c>
      <c r="X330" s="31" t="n">
        <v>19</v>
      </c>
      <c r="Y330" s="133" t="n">
        <v>9</v>
      </c>
      <c r="Z330" s="133" t="n">
        <v>10</v>
      </c>
      <c r="AA330" s="31" t="n">
        <v>11</v>
      </c>
      <c r="AB330" s="31" t="n">
        <v>11</v>
      </c>
      <c r="AC330" s="31" t="n">
        <v>25</v>
      </c>
      <c r="AD330" s="31" t="n">
        <v>15</v>
      </c>
      <c r="AE330" s="31" t="n">
        <v>19</v>
      </c>
      <c r="AF330" s="133" t="n">
        <v>29</v>
      </c>
      <c r="AG330" s="133" t="n">
        <v>15</v>
      </c>
      <c r="AH330" s="133" t="n">
        <v>15</v>
      </c>
      <c r="AI330" s="133" t="n">
        <v>15</v>
      </c>
      <c r="AJ330" s="31" t="n">
        <v>17</v>
      </c>
      <c r="AK330" s="31" t="n">
        <v>11</v>
      </c>
      <c r="AL330" s="31" t="n">
        <v>11</v>
      </c>
      <c r="AM330" s="31" t="n">
        <v>19</v>
      </c>
      <c r="AN330" s="31" t="n">
        <v>24</v>
      </c>
      <c r="AO330" s="133" t="n">
        <v>15</v>
      </c>
      <c r="AP330" s="31" t="n">
        <v>15</v>
      </c>
      <c r="AQ330" s="96" t="n">
        <v>19</v>
      </c>
      <c r="AR330" s="31" t="n">
        <v>16</v>
      </c>
      <c r="AS330" s="31" t="n">
        <v>37</v>
      </c>
      <c r="AT330" s="31" t="n">
        <v>39</v>
      </c>
      <c r="AU330" s="31" t="n">
        <v>12</v>
      </c>
      <c r="AV330" s="31" t="n">
        <v>12</v>
      </c>
      <c r="AW330" s="31" t="n">
        <v>11</v>
      </c>
      <c r="AX330" s="31" t="n">
        <v>9</v>
      </c>
      <c r="AY330" s="31" t="n">
        <v>15</v>
      </c>
      <c r="AZ330" s="31" t="n">
        <v>16</v>
      </c>
      <c r="BA330" s="31" t="n">
        <v>8</v>
      </c>
      <c r="BB330" s="31" t="n">
        <v>10</v>
      </c>
      <c r="BC330" s="31" t="n">
        <v>10</v>
      </c>
      <c r="BD330" s="31" t="n">
        <v>8</v>
      </c>
      <c r="BE330" s="31" t="n">
        <v>10</v>
      </c>
      <c r="BF330" s="31" t="n">
        <v>10</v>
      </c>
      <c r="BG330" s="31" t="n">
        <v>12</v>
      </c>
      <c r="BH330" s="31" t="n">
        <v>22</v>
      </c>
      <c r="BI330" s="31" t="n">
        <v>23</v>
      </c>
      <c r="BJ330" s="133" t="n">
        <v>15</v>
      </c>
      <c r="BK330" s="31" t="n">
        <v>10</v>
      </c>
      <c r="BL330" s="31" t="n">
        <v>12</v>
      </c>
      <c r="BM330" s="31" t="n">
        <v>12</v>
      </c>
      <c r="BN330" s="31" t="n">
        <v>16</v>
      </c>
      <c r="BO330" s="31" t="n">
        <v>8</v>
      </c>
      <c r="BP330" s="31" t="n">
        <v>12</v>
      </c>
      <c r="BQ330" s="31" t="n">
        <v>21</v>
      </c>
      <c r="BR330" s="31" t="n">
        <v>20</v>
      </c>
      <c r="BS330" s="31" t="n">
        <v>12</v>
      </c>
      <c r="BT330" s="31" t="n">
        <v>12</v>
      </c>
      <c r="BU330" s="31" t="n">
        <v>11</v>
      </c>
      <c r="BV330" s="31" t="n">
        <v>13</v>
      </c>
      <c r="BW330" s="31" t="n">
        <v>11</v>
      </c>
      <c r="BX330" s="31" t="n">
        <v>11</v>
      </c>
      <c r="BY330" s="31" t="n">
        <v>12</v>
      </c>
      <c r="BZ330" s="31" t="n">
        <v>12</v>
      </c>
      <c r="CC330" s="45"/>
      <c r="DV330" s="24" t="n">
        <f aca="false">COUNTIF($L330,"=13")+COUNTIF($M330,"=24")+COUNTIF($N330,"=14")+COUNTIF($O330,"=11")+COUNTIF($P330,"=11")+COUNTIF($Q330,"=14")+COUNTIF($R330,"=12")+COUNTIF($S330,"=12")+COUNTIF($T330,"=11")+COUNTIF($U330,"=13")+COUNTIF($V330,"=13")+COUNTIF($W330,"=29")</f>
        <v>9</v>
      </c>
      <c r="DW330" s="24" t="n">
        <f aca="false">COUNTIF($X330,"=17")+COUNTIF($Y330,"=8")+COUNTIF($Z330,"=9")+COUNTIF($AA330,"=11")+COUNTIF($AB330,"=11")+COUNTIF($AC330,"=25")+COUNTIF($AD330,"=15")+COUNTIF($AE330,"=19")+COUNTIF($AF330,"=29")+COUNTIF($AG330,"=13")+COUNTIF($AH330,"=13")+COUNTIF($AI330,"=15")+COUNTIF($AJ330,"=17")</f>
        <v>8</v>
      </c>
      <c r="DX330" s="24" t="n">
        <f aca="false">COUNTIF($AK330,"=11")+COUNTIF($AL330,"=11")+COUNTIF($AM330,"=19")+COUNTIF($AN330,"=23")+COUNTIF($AO330,"=15")+COUNTIF($AP330,"=15")+COUNTIF($AQ330,"=18")+COUNTIF($AR330,"=17")+COUNTIF($AS330,"=36")+COUNTIF($AT330,"=38")+COUNTIF($AU330,"=12")+COUNTIF($AV330,"=12")</f>
        <v>7</v>
      </c>
      <c r="DY330" s="24" t="n">
        <f aca="false">COUNTIF($AW330,"=11")+COUNTIF($AX330,"=9")+COUNTIF($AY330,"=15")+COUNTIF($AZ330,"=16")+COUNTIF($BA330,"=8")+COUNTIF($BB330,"=10")+COUNTIF($BC330,"=10")+COUNTIF($BD330,"=8")+COUNTIF($BE330,"=10")+COUNTIF($BF330,"=10")</f>
        <v>10</v>
      </c>
      <c r="DZ330" s="24" t="n">
        <f aca="false">COUNTIF($BG330,"=12")+COUNTIF($BH330,"=23")+COUNTIF($BI330,"=23")+COUNTIF($BJ330,"=15")+COUNTIF($BK330,"=10")+COUNTIF($BL330,"=12")+COUNTIF($BM330,"=12")+COUNTIF($BN330,"=15")+COUNTIF($BO330,"=8")+COUNTIF($BP330,"=12")+COUNTIF($BQ330,"=22")+COUNTIF($BR330,"=20")+COUNTIF($BS330,"=13")</f>
        <v>9</v>
      </c>
      <c r="EA330" s="24" t="n">
        <f aca="false">COUNTIF($BT330,"=12")+COUNTIF($BU330,"=11")+COUNTIF($BV330,"=13")+COUNTIF($BW330,"=11")+COUNTIF($BX330,"=11")+COUNTIF($BY330,"=12")+COUNTIF($BZ330,"=12")</f>
        <v>7</v>
      </c>
    </row>
    <row r="331" customFormat="false" ht="12.75" hidden="false" customHeight="false" outlineLevel="0" collapsed="false">
      <c r="A331" s="38" t="s">
        <v>42</v>
      </c>
      <c r="B331" s="34" t="s">
        <v>764</v>
      </c>
      <c r="C331" s="36" t="s">
        <v>765</v>
      </c>
      <c r="D331" s="36" t="s">
        <v>46</v>
      </c>
      <c r="E331" s="37" t="s">
        <v>39</v>
      </c>
      <c r="F331" s="38" t="s">
        <v>40</v>
      </c>
      <c r="G331" s="41" t="s">
        <v>105</v>
      </c>
      <c r="H331" s="40" t="s">
        <v>160</v>
      </c>
      <c r="I331" s="41" t="s">
        <v>53</v>
      </c>
      <c r="J331" s="30" t="n">
        <f aca="false">+COUNTIF($T331,"&lt;=11")+COUNTIF($Y331,"&lt;=8")+COUNTIF($Z331,"&lt;=9")+COUNTIF($AF331,"&lt;=29")+COUNTIF($AG331,"&lt;=13")+COUNTIF($AH331,"&lt;=13")+COUNTIF($AI331,"&lt;=15")+COUNTIF($AO331,"&lt;=15")+COUNTIF($BJ331,"&lt;=15")</f>
        <v>5</v>
      </c>
      <c r="K331" s="31" t="n">
        <f aca="false">67-(+DV331+DW331+DX331+DY331+DZ331+EA331)</f>
        <v>17</v>
      </c>
      <c r="L331" s="42" t="n">
        <v>13</v>
      </c>
      <c r="M331" s="42" t="n">
        <v>24</v>
      </c>
      <c r="N331" s="42" t="n">
        <v>14</v>
      </c>
      <c r="O331" s="42" t="n">
        <v>11</v>
      </c>
      <c r="P331" s="42" t="n">
        <v>11</v>
      </c>
      <c r="Q331" s="42" t="n">
        <v>14</v>
      </c>
      <c r="R331" s="42" t="n">
        <v>12</v>
      </c>
      <c r="S331" s="42" t="n">
        <v>11</v>
      </c>
      <c r="T331" s="42" t="n">
        <v>11</v>
      </c>
      <c r="U331" s="42" t="n">
        <v>13</v>
      </c>
      <c r="V331" s="42" t="n">
        <v>14</v>
      </c>
      <c r="W331" s="42" t="n">
        <v>29</v>
      </c>
      <c r="X331" s="42" t="n">
        <v>18</v>
      </c>
      <c r="Y331" s="42" t="n">
        <v>9</v>
      </c>
      <c r="Z331" s="42" t="n">
        <v>9</v>
      </c>
      <c r="AA331" s="42" t="n">
        <v>11</v>
      </c>
      <c r="AB331" s="42" t="n">
        <v>11</v>
      </c>
      <c r="AC331" s="42" t="n">
        <v>25</v>
      </c>
      <c r="AD331" s="42" t="n">
        <v>15</v>
      </c>
      <c r="AE331" s="42" t="n">
        <v>19</v>
      </c>
      <c r="AF331" s="42" t="n">
        <v>29</v>
      </c>
      <c r="AG331" s="42" t="n">
        <v>15</v>
      </c>
      <c r="AH331" s="42" t="n">
        <v>15</v>
      </c>
      <c r="AI331" s="42" t="n">
        <v>15</v>
      </c>
      <c r="AJ331" s="42" t="n">
        <v>16</v>
      </c>
      <c r="AK331" s="42" t="n">
        <v>11</v>
      </c>
      <c r="AL331" s="42" t="n">
        <v>11</v>
      </c>
      <c r="AM331" s="42" t="n">
        <v>19</v>
      </c>
      <c r="AN331" s="42" t="n">
        <v>23</v>
      </c>
      <c r="AO331" s="42" t="n">
        <v>15</v>
      </c>
      <c r="AP331" s="42" t="n">
        <v>15</v>
      </c>
      <c r="AQ331" s="42" t="n">
        <v>18</v>
      </c>
      <c r="AR331" s="42" t="n">
        <v>18</v>
      </c>
      <c r="AS331" s="42" t="n">
        <v>39</v>
      </c>
      <c r="AT331" s="42" t="n">
        <v>41</v>
      </c>
      <c r="AU331" s="42" t="n">
        <v>11</v>
      </c>
      <c r="AV331" s="42" t="n">
        <v>12</v>
      </c>
      <c r="AW331" s="42" t="n">
        <v>11</v>
      </c>
      <c r="AX331" s="42" t="n">
        <v>9</v>
      </c>
      <c r="AY331" s="42" t="n">
        <v>15</v>
      </c>
      <c r="AZ331" s="42" t="n">
        <v>16</v>
      </c>
      <c r="BA331" s="42" t="n">
        <v>9</v>
      </c>
      <c r="BB331" s="42" t="n">
        <v>10</v>
      </c>
      <c r="BC331" s="42" t="n">
        <v>10</v>
      </c>
      <c r="BD331" s="42" t="n">
        <v>8</v>
      </c>
      <c r="BE331" s="42" t="n">
        <v>10</v>
      </c>
      <c r="BF331" s="42" t="n">
        <v>10</v>
      </c>
      <c r="BG331" s="42" t="n">
        <v>12</v>
      </c>
      <c r="BH331" s="42" t="n">
        <v>23</v>
      </c>
      <c r="BI331" s="42" t="n">
        <v>23</v>
      </c>
      <c r="BJ331" s="42" t="n">
        <v>16</v>
      </c>
      <c r="BK331" s="42" t="n">
        <v>10</v>
      </c>
      <c r="BL331" s="42" t="n">
        <v>12</v>
      </c>
      <c r="BM331" s="42" t="n">
        <v>12</v>
      </c>
      <c r="BN331" s="42" t="n">
        <v>15</v>
      </c>
      <c r="BO331" s="42" t="n">
        <v>7</v>
      </c>
      <c r="BP331" s="42" t="n">
        <v>13</v>
      </c>
      <c r="BQ331" s="42" t="n">
        <v>22</v>
      </c>
      <c r="BR331" s="42" t="n">
        <v>20</v>
      </c>
      <c r="BS331" s="42" t="n">
        <v>13</v>
      </c>
      <c r="BT331" s="42" t="n">
        <v>12</v>
      </c>
      <c r="BU331" s="42" t="n">
        <v>11</v>
      </c>
      <c r="BV331" s="42" t="n">
        <v>14</v>
      </c>
      <c r="BW331" s="42" t="n">
        <v>11</v>
      </c>
      <c r="BX331" s="42" t="n">
        <v>11</v>
      </c>
      <c r="BY331" s="42" t="n">
        <v>12</v>
      </c>
      <c r="BZ331" s="42" t="n">
        <v>13</v>
      </c>
      <c r="CA331" s="44" t="s">
        <v>722</v>
      </c>
      <c r="CB331" s="0"/>
      <c r="DV331" s="24" t="n">
        <f aca="false">COUNTIF($L331,"=13")+COUNTIF($M331,"=24")+COUNTIF($N331,"=14")+COUNTIF($O331,"=11")+COUNTIF($P331,"=11")+COUNTIF($Q331,"=14")+COUNTIF($R331,"=12")+COUNTIF($S331,"=12")+COUNTIF($T331,"=11")+COUNTIF($U331,"=13")+COUNTIF($V331,"=13")+COUNTIF($W331,"=29")</f>
        <v>10</v>
      </c>
      <c r="DW331" s="24" t="n">
        <f aca="false">COUNTIF($X331,"=17")+COUNTIF($Y331,"=8")+COUNTIF($Z331,"=9")+COUNTIF($AA331,"=11")+COUNTIF($AB331,"=11")+COUNTIF($AC331,"=25")+COUNTIF($AD331,"=15")+COUNTIF($AE331,"=19")+COUNTIF($AF331,"=29")+COUNTIF($AG331,"=13")+COUNTIF($AH331,"=13")+COUNTIF($AI331,"=15")+COUNTIF($AJ331,"=17")</f>
        <v>8</v>
      </c>
      <c r="DX331" s="24" t="n">
        <f aca="false">COUNTIF($AK331,"=11")+COUNTIF($AL331,"=11")+COUNTIF($AM331,"=19")+COUNTIF($AN331,"=23")+COUNTIF($AO331,"=15")+COUNTIF($AP331,"=15")+COUNTIF($AQ331,"=18")+COUNTIF($AR331,"=17")+COUNTIF($AS331,"=36")+COUNTIF($AT331,"=38")+COUNTIF($AU331,"=12")+COUNTIF($AV331,"=12")</f>
        <v>8</v>
      </c>
      <c r="DY331" s="24" t="n">
        <f aca="false">COUNTIF($AW331,"=11")+COUNTIF($AX331,"=9")+COUNTIF($AY331,"=15")+COUNTIF($AZ331,"=16")+COUNTIF($BA331,"=8")+COUNTIF($BB331,"=10")+COUNTIF($BC331,"=10")+COUNTIF($BD331,"=8")+COUNTIF($BE331,"=10")+COUNTIF($BF331,"=10")</f>
        <v>9</v>
      </c>
      <c r="DZ331" s="24" t="n">
        <f aca="false">COUNTIF($BG331,"=12")+COUNTIF($BH331,"=23")+COUNTIF($BI331,"=23")+COUNTIF($BJ331,"=15")+COUNTIF($BK331,"=10")+COUNTIF($BL331,"=12")+COUNTIF($BM331,"=12")+COUNTIF($BN331,"=15")+COUNTIF($BO331,"=8")+COUNTIF($BP331,"=12")+COUNTIF($BQ331,"=22")+COUNTIF($BR331,"=20")+COUNTIF($BS331,"=13")</f>
        <v>10</v>
      </c>
      <c r="EA331" s="24" t="n">
        <f aca="false">COUNTIF($BT331,"=12")+COUNTIF($BU331,"=11")+COUNTIF($BV331,"=13")+COUNTIF($BW331,"=11")+COUNTIF($BX331,"=11")+COUNTIF($BY331,"=12")+COUNTIF($BZ331,"=12")</f>
        <v>5</v>
      </c>
    </row>
    <row r="332" customFormat="false" ht="13.5" hidden="false" customHeight="false" outlineLevel="0" collapsed="false">
      <c r="A332" s="2" t="s">
        <v>766</v>
      </c>
      <c r="B332" s="3" t="s">
        <v>767</v>
      </c>
      <c r="C332" s="2" t="s">
        <v>768</v>
      </c>
      <c r="D332" s="3" t="s">
        <v>126</v>
      </c>
      <c r="E332" s="6" t="s">
        <v>769</v>
      </c>
      <c r="F332" s="6" t="s">
        <v>53</v>
      </c>
      <c r="G332" s="6" t="s">
        <v>105</v>
      </c>
      <c r="H332" s="6" t="s">
        <v>769</v>
      </c>
      <c r="I332" s="6" t="s">
        <v>53</v>
      </c>
      <c r="J332" s="30" t="n">
        <f aca="false">+COUNTIF($T332,"&lt;=11")+COUNTIF($Y332,"&lt;=8")+COUNTIF($Z332,"&lt;=9")+COUNTIF($AF332,"&lt;=29")+COUNTIF($AG332,"&lt;=13")+COUNTIF($AH332,"&lt;=13")+COUNTIF($AI332,"&lt;=15")+COUNTIF($AO332,"&lt;=15")+COUNTIF($BJ332,"&lt;=15")</f>
        <v>5</v>
      </c>
      <c r="K332" s="31" t="n">
        <f aca="false">67-(+DV332+DW332+DX332+DY332+DZ332+EA332)</f>
        <v>18</v>
      </c>
      <c r="L332" s="32" t="n">
        <v>13</v>
      </c>
      <c r="M332" s="32" t="n">
        <v>23</v>
      </c>
      <c r="N332" s="32" t="n">
        <v>14</v>
      </c>
      <c r="O332" s="32" t="n">
        <v>10</v>
      </c>
      <c r="P332" s="50" t="n">
        <v>12</v>
      </c>
      <c r="Q332" s="50" t="n">
        <v>17</v>
      </c>
      <c r="R332" s="32" t="n">
        <v>12</v>
      </c>
      <c r="S332" s="32" t="n">
        <v>12</v>
      </c>
      <c r="T332" s="126" t="n">
        <v>11</v>
      </c>
      <c r="U332" s="32" t="n">
        <v>13</v>
      </c>
      <c r="V332" s="32" t="n">
        <v>13</v>
      </c>
      <c r="W332" s="32" t="n">
        <v>28</v>
      </c>
      <c r="X332" s="32" t="n">
        <v>17</v>
      </c>
      <c r="Y332" s="50" t="n">
        <v>9</v>
      </c>
      <c r="Z332" s="50" t="n">
        <v>9</v>
      </c>
      <c r="AA332" s="32" t="n">
        <v>11</v>
      </c>
      <c r="AB332" s="32" t="n">
        <v>11</v>
      </c>
      <c r="AC332" s="32" t="n">
        <v>25</v>
      </c>
      <c r="AD332" s="32" t="n">
        <v>15</v>
      </c>
      <c r="AE332" s="32" t="n">
        <v>19</v>
      </c>
      <c r="AF332" s="126" t="n">
        <v>27</v>
      </c>
      <c r="AG332" s="50" t="n">
        <v>13</v>
      </c>
      <c r="AH332" s="50" t="n">
        <v>14</v>
      </c>
      <c r="AI332" s="50" t="n">
        <v>17</v>
      </c>
      <c r="AJ332" s="50" t="n">
        <v>17</v>
      </c>
      <c r="AK332" s="32" t="n">
        <v>11</v>
      </c>
      <c r="AL332" s="32" t="n">
        <v>11</v>
      </c>
      <c r="AM332" s="50" t="n">
        <v>19</v>
      </c>
      <c r="AN332" s="50" t="n">
        <v>23</v>
      </c>
      <c r="AO332" s="32" t="n">
        <v>15</v>
      </c>
      <c r="AP332" s="32" t="n">
        <v>14</v>
      </c>
      <c r="AQ332" s="32" t="n">
        <v>17</v>
      </c>
      <c r="AR332" s="32" t="n">
        <v>16</v>
      </c>
      <c r="AS332" s="50" t="n">
        <v>37</v>
      </c>
      <c r="AT332" s="50" t="n">
        <v>37</v>
      </c>
      <c r="AU332" s="32" t="n">
        <v>12</v>
      </c>
      <c r="AV332" s="32" t="n">
        <v>12</v>
      </c>
      <c r="AW332" s="32" t="n">
        <v>11</v>
      </c>
      <c r="AX332" s="32" t="n">
        <v>9</v>
      </c>
      <c r="AY332" s="50" t="n">
        <v>15</v>
      </c>
      <c r="AZ332" s="50" t="n">
        <v>16</v>
      </c>
      <c r="BA332" s="32" t="n">
        <v>8</v>
      </c>
      <c r="BB332" s="32" t="n">
        <v>10</v>
      </c>
      <c r="BC332" s="32" t="n">
        <v>10</v>
      </c>
      <c r="BD332" s="32" t="n">
        <v>8</v>
      </c>
      <c r="BE332" s="32" t="n">
        <v>10</v>
      </c>
      <c r="BF332" s="32" t="n">
        <v>10</v>
      </c>
      <c r="BG332" s="32" t="n">
        <v>12</v>
      </c>
      <c r="BH332" s="50" t="n">
        <v>23</v>
      </c>
      <c r="BI332" s="50" t="n">
        <v>23</v>
      </c>
      <c r="BJ332" s="32" t="n">
        <v>16</v>
      </c>
      <c r="BK332" s="32" t="n">
        <v>10</v>
      </c>
      <c r="BL332" s="32" t="n">
        <v>12</v>
      </c>
      <c r="BM332" s="32" t="n">
        <v>12</v>
      </c>
      <c r="BN332" s="32" t="n">
        <v>14</v>
      </c>
      <c r="BO332" s="32" t="n">
        <v>8</v>
      </c>
      <c r="BP332" s="32" t="n">
        <v>12</v>
      </c>
      <c r="BQ332" s="32" t="n">
        <v>22</v>
      </c>
      <c r="BR332" s="32" t="n">
        <v>20</v>
      </c>
      <c r="BS332" s="32" t="n">
        <v>14</v>
      </c>
      <c r="BT332" s="32" t="n">
        <v>12</v>
      </c>
      <c r="BU332" s="32" t="n">
        <v>11</v>
      </c>
      <c r="BV332" s="32" t="n">
        <v>13</v>
      </c>
      <c r="BW332" s="32" t="n">
        <v>11</v>
      </c>
      <c r="BX332" s="32" t="n">
        <v>11</v>
      </c>
      <c r="BY332" s="32" t="n">
        <v>14</v>
      </c>
      <c r="BZ332" s="32" t="n">
        <v>12</v>
      </c>
      <c r="CA332" s="0" t="s">
        <v>56</v>
      </c>
      <c r="CB332" s="0"/>
      <c r="CC332" s="45"/>
      <c r="DV332" s="24" t="n">
        <f aca="false">COUNTIF($L332,"=13")+COUNTIF($M332,"=24")+COUNTIF($N332,"=14")+COUNTIF($O332,"=11")+COUNTIF($P332,"=11")+COUNTIF($Q332,"=14")+COUNTIF($R332,"=12")+COUNTIF($S332,"=12")+COUNTIF($T332,"=11")+COUNTIF($U332,"=13")+COUNTIF($V332,"=13")+COUNTIF($W332,"=29")</f>
        <v>7</v>
      </c>
      <c r="DW332" s="24" t="n">
        <f aca="false">COUNTIF($X332,"=17")+COUNTIF($Y332,"=8")+COUNTIF($Z332,"=9")+COUNTIF($AA332,"=11")+COUNTIF($AB332,"=11")+COUNTIF($AC332,"=25")+COUNTIF($AD332,"=15")+COUNTIF($AE332,"=19")+COUNTIF($AF332,"=29")+COUNTIF($AG332,"=13")+COUNTIF($AH332,"=13")+COUNTIF($AI332,"=15")+COUNTIF($AJ332,"=17")</f>
        <v>9</v>
      </c>
      <c r="DX332" s="24" t="n">
        <f aca="false">COUNTIF($AK332,"=11")+COUNTIF($AL332,"=11")+COUNTIF($AM332,"=19")+COUNTIF($AN332,"=23")+COUNTIF($AO332,"=15")+COUNTIF($AP332,"=15")+COUNTIF($AQ332,"=18")+COUNTIF($AR332,"=17")+COUNTIF($AS332,"=36")+COUNTIF($AT332,"=38")+COUNTIF($AU332,"=12")+COUNTIF($AV332,"=12")</f>
        <v>7</v>
      </c>
      <c r="DY332" s="24" t="n">
        <f aca="false">COUNTIF($AW332,"=11")+COUNTIF($AX332,"=9")+COUNTIF($AY332,"=15")+COUNTIF($AZ332,"=16")+COUNTIF($BA332,"=8")+COUNTIF($BB332,"=10")+COUNTIF($BC332,"=10")+COUNTIF($BD332,"=8")+COUNTIF($BE332,"=10")+COUNTIF($BF332,"=10")</f>
        <v>10</v>
      </c>
      <c r="DZ332" s="24" t="n">
        <f aca="false">COUNTIF($BG332,"=12")+COUNTIF($BH332,"=23")+COUNTIF($BI332,"=23")+COUNTIF($BJ332,"=15")+COUNTIF($BK332,"=10")+COUNTIF($BL332,"=12")+COUNTIF($BM332,"=12")+COUNTIF($BN332,"=15")+COUNTIF($BO332,"=8")+COUNTIF($BP332,"=12")+COUNTIF($BQ332,"=22")+COUNTIF($BR332,"=20")+COUNTIF($BS332,"=13")</f>
        <v>10</v>
      </c>
      <c r="EA332" s="24" t="n">
        <f aca="false">COUNTIF($BT332,"=12")+COUNTIF($BU332,"=11")+COUNTIF($BV332,"=13")+COUNTIF($BW332,"=11")+COUNTIF($BX332,"=11")+COUNTIF($BY332,"=12")+COUNTIF($BZ332,"=12")</f>
        <v>6</v>
      </c>
    </row>
    <row r="333" customFormat="false" ht="12.75" hidden="false" customHeight="false" outlineLevel="0" collapsed="false">
      <c r="A333" s="38" t="s">
        <v>770</v>
      </c>
      <c r="B333" s="34" t="s">
        <v>771</v>
      </c>
      <c r="C333" s="36" t="s">
        <v>772</v>
      </c>
      <c r="D333" s="36" t="s">
        <v>212</v>
      </c>
      <c r="E333" s="37" t="s">
        <v>39</v>
      </c>
      <c r="F333" s="38" t="s">
        <v>40</v>
      </c>
      <c r="G333" s="135" t="s">
        <v>710</v>
      </c>
      <c r="H333" s="40" t="s">
        <v>160</v>
      </c>
      <c r="I333" s="41" t="s">
        <v>53</v>
      </c>
      <c r="J333" s="30" t="n">
        <f aca="false">+COUNTIF($T333,"&lt;=11")+COUNTIF($Y333,"&lt;=8")+COUNTIF($Z333,"&lt;=9")+COUNTIF($AF333,"&lt;=29")+COUNTIF($AG333,"&lt;=13")+COUNTIF($AH333,"&lt;=13")+COUNTIF($AI333,"&lt;=15")+COUNTIF($AO333,"&lt;=15")+COUNTIF($BJ333,"&lt;=15")</f>
        <v>5</v>
      </c>
      <c r="K333" s="31" t="n">
        <f aca="false">67-(+DV333+DW333+DX333+DY333+DZ333+EA333)</f>
        <v>18</v>
      </c>
      <c r="L333" s="42" t="n">
        <v>13</v>
      </c>
      <c r="M333" s="42" t="n">
        <v>24</v>
      </c>
      <c r="N333" s="42" t="n">
        <v>14</v>
      </c>
      <c r="O333" s="42" t="n">
        <v>11</v>
      </c>
      <c r="P333" s="42" t="n">
        <v>10</v>
      </c>
      <c r="Q333" s="42" t="n">
        <v>14</v>
      </c>
      <c r="R333" s="42" t="n">
        <v>12</v>
      </c>
      <c r="S333" s="42" t="n">
        <v>12</v>
      </c>
      <c r="T333" s="42" t="n">
        <v>12</v>
      </c>
      <c r="U333" s="42" t="n">
        <v>13</v>
      </c>
      <c r="V333" s="42" t="n">
        <v>13</v>
      </c>
      <c r="W333" s="42" t="n">
        <v>29</v>
      </c>
      <c r="X333" s="42" t="n">
        <v>17</v>
      </c>
      <c r="Y333" s="42" t="n">
        <v>6</v>
      </c>
      <c r="Z333" s="42" t="n">
        <v>9</v>
      </c>
      <c r="AA333" s="42" t="n">
        <v>11</v>
      </c>
      <c r="AB333" s="42" t="n">
        <v>11</v>
      </c>
      <c r="AC333" s="42" t="n">
        <v>25</v>
      </c>
      <c r="AD333" s="42" t="n">
        <v>15</v>
      </c>
      <c r="AE333" s="42" t="n">
        <v>20</v>
      </c>
      <c r="AF333" s="42" t="n">
        <v>29</v>
      </c>
      <c r="AG333" s="42" t="n">
        <v>15</v>
      </c>
      <c r="AH333" s="42" t="n">
        <v>15</v>
      </c>
      <c r="AI333" s="42" t="n">
        <v>15</v>
      </c>
      <c r="AJ333" s="42" t="n">
        <v>17</v>
      </c>
      <c r="AK333" s="42" t="n">
        <v>10</v>
      </c>
      <c r="AL333" s="42" t="n">
        <v>13</v>
      </c>
      <c r="AM333" s="42" t="n">
        <v>19</v>
      </c>
      <c r="AN333" s="42" t="n">
        <v>19</v>
      </c>
      <c r="AO333" s="42" t="n">
        <v>15</v>
      </c>
      <c r="AP333" s="42" t="n">
        <v>14</v>
      </c>
      <c r="AQ333" s="96" t="n">
        <v>19</v>
      </c>
      <c r="AR333" s="42" t="n">
        <v>17</v>
      </c>
      <c r="AS333" s="42" t="n">
        <v>34</v>
      </c>
      <c r="AT333" s="42" t="n">
        <v>36</v>
      </c>
      <c r="AU333" s="42" t="n">
        <v>12</v>
      </c>
      <c r="AV333" s="42" t="n">
        <v>12</v>
      </c>
      <c r="AW333" s="42" t="n">
        <v>11</v>
      </c>
      <c r="AX333" s="42" t="n">
        <v>9</v>
      </c>
      <c r="AY333" s="42" t="n">
        <v>15</v>
      </c>
      <c r="AZ333" s="42" t="n">
        <v>16</v>
      </c>
      <c r="BA333" s="42" t="n">
        <v>8</v>
      </c>
      <c r="BB333" s="42" t="n">
        <v>10</v>
      </c>
      <c r="BC333" s="42" t="n">
        <v>10</v>
      </c>
      <c r="BD333" s="42" t="n">
        <v>8</v>
      </c>
      <c r="BE333" s="42" t="n">
        <v>10</v>
      </c>
      <c r="BF333" s="42" t="n">
        <v>10</v>
      </c>
      <c r="BG333" s="42" t="n">
        <v>12</v>
      </c>
      <c r="BH333" s="42" t="n">
        <v>22</v>
      </c>
      <c r="BI333" s="42" t="n">
        <v>22</v>
      </c>
      <c r="BJ333" s="42" t="n">
        <v>16</v>
      </c>
      <c r="BK333" s="42" t="n">
        <v>10</v>
      </c>
      <c r="BL333" s="42" t="n">
        <v>12</v>
      </c>
      <c r="BM333" s="42" t="n">
        <v>12</v>
      </c>
      <c r="BN333" s="42" t="n">
        <v>16</v>
      </c>
      <c r="BO333" s="42" t="n">
        <v>8</v>
      </c>
      <c r="BP333" s="42" t="n">
        <v>12</v>
      </c>
      <c r="BQ333" s="42" t="n">
        <v>22</v>
      </c>
      <c r="BR333" s="42" t="n">
        <v>20</v>
      </c>
      <c r="BS333" s="42" t="n">
        <v>14</v>
      </c>
      <c r="BT333" s="42" t="n">
        <v>12</v>
      </c>
      <c r="BU333" s="42" t="n">
        <v>11</v>
      </c>
      <c r="BV333" s="42" t="n">
        <v>13</v>
      </c>
      <c r="BW333" s="42" t="n">
        <v>11</v>
      </c>
      <c r="BX333" s="42" t="n">
        <v>11</v>
      </c>
      <c r="BY333" s="42" t="n">
        <v>12</v>
      </c>
      <c r="BZ333" s="42" t="n">
        <v>12</v>
      </c>
      <c r="CA333" s="44" t="s">
        <v>773</v>
      </c>
      <c r="CB333" s="0"/>
      <c r="CC333" s="0"/>
      <c r="CD333" s="0"/>
      <c r="CE333" s="46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V333" s="24" t="n">
        <f aca="false">COUNTIF($L333,"=13")+COUNTIF($M333,"=24")+COUNTIF($N333,"=14")+COUNTIF($O333,"=11")+COUNTIF($P333,"=11")+COUNTIF($Q333,"=14")+COUNTIF($R333,"=12")+COUNTIF($S333,"=12")+COUNTIF($T333,"=11")+COUNTIF($U333,"=13")+COUNTIF($V333,"=13")+COUNTIF($W333,"=29")</f>
        <v>10</v>
      </c>
      <c r="DW333" s="24" t="n">
        <f aca="false">COUNTIF($X333,"=17")+COUNTIF($Y333,"=8")+COUNTIF($Z333,"=9")+COUNTIF($AA333,"=11")+COUNTIF($AB333,"=11")+COUNTIF($AC333,"=25")+COUNTIF($AD333,"=15")+COUNTIF($AE333,"=19")+COUNTIF($AF333,"=29")+COUNTIF($AG333,"=13")+COUNTIF($AH333,"=13")+COUNTIF($AI333,"=15")+COUNTIF($AJ333,"=17")</f>
        <v>9</v>
      </c>
      <c r="DX333" s="24" t="n">
        <f aca="false">COUNTIF($AK333,"=11")+COUNTIF($AL333,"=11")+COUNTIF($AM333,"=19")+COUNTIF($AN333,"=23")+COUNTIF($AO333,"=15")+COUNTIF($AP333,"=15")+COUNTIF($AQ333,"=18")+COUNTIF($AR333,"=17")+COUNTIF($AS333,"=36")+COUNTIF($AT333,"=38")+COUNTIF($AU333,"=12")+COUNTIF($AV333,"=12")</f>
        <v>5</v>
      </c>
      <c r="DY333" s="24" t="n">
        <f aca="false">COUNTIF($AW333,"=11")+COUNTIF($AX333,"=9")+COUNTIF($AY333,"=15")+COUNTIF($AZ333,"=16")+COUNTIF($BA333,"=8")+COUNTIF($BB333,"=10")+COUNTIF($BC333,"=10")+COUNTIF($BD333,"=8")+COUNTIF($BE333,"=10")+COUNTIF($BF333,"=10")</f>
        <v>10</v>
      </c>
      <c r="DZ333" s="24" t="n">
        <f aca="false">COUNTIF($BG333,"=12")+COUNTIF($BH333,"=23")+COUNTIF($BI333,"=23")+COUNTIF($BJ333,"=15")+COUNTIF($BK333,"=10")+COUNTIF($BL333,"=12")+COUNTIF($BM333,"=12")+COUNTIF($BN333,"=15")+COUNTIF($BO333,"=8")+COUNTIF($BP333,"=12")+COUNTIF($BQ333,"=22")+COUNTIF($BR333,"=20")+COUNTIF($BS333,"=13")</f>
        <v>8</v>
      </c>
      <c r="EA333" s="24" t="n">
        <f aca="false">COUNTIF($BT333,"=12")+COUNTIF($BU333,"=11")+COUNTIF($BV333,"=13")+COUNTIF($BW333,"=11")+COUNTIF($BX333,"=11")+COUNTIF($BY333,"=12")+COUNTIF($BZ333,"=12")</f>
        <v>7</v>
      </c>
    </row>
    <row r="334" customFormat="false" ht="13.5" hidden="false" customHeight="false" outlineLevel="0" collapsed="false">
      <c r="A334" s="38" t="s">
        <v>774</v>
      </c>
      <c r="B334" s="34" t="s">
        <v>775</v>
      </c>
      <c r="C334" s="36" t="s">
        <v>776</v>
      </c>
      <c r="D334" s="36" t="s">
        <v>46</v>
      </c>
      <c r="E334" s="37" t="s">
        <v>39</v>
      </c>
      <c r="F334" s="38" t="s">
        <v>40</v>
      </c>
      <c r="G334" s="39" t="s">
        <v>41</v>
      </c>
      <c r="H334" s="40" t="s">
        <v>42</v>
      </c>
      <c r="I334" s="41" t="s">
        <v>42</v>
      </c>
      <c r="J334" s="30" t="n">
        <f aca="false">+COUNTIF($T334,"&lt;=11")+COUNTIF($Y334,"&lt;=8")+COUNTIF($Z334,"&lt;=9")+COUNTIF($AF334,"&lt;=29")+COUNTIF($AG334,"&lt;=13")+COUNTIF($AH334,"&lt;=13")+COUNTIF($AI334,"&lt;=15")+COUNTIF($AO334,"&lt;=15")+COUNTIF($BJ334,"&lt;=15")</f>
        <v>5</v>
      </c>
      <c r="K334" s="31" t="n">
        <f aca="false">67-(+DV334+DW334+DX334+DY334+DZ334+EA334)</f>
        <v>18</v>
      </c>
      <c r="L334" s="42" t="n">
        <v>13</v>
      </c>
      <c r="M334" s="42" t="n">
        <v>24</v>
      </c>
      <c r="N334" s="42" t="n">
        <v>14</v>
      </c>
      <c r="O334" s="42" t="n">
        <v>11</v>
      </c>
      <c r="P334" s="42" t="n">
        <v>11</v>
      </c>
      <c r="Q334" s="42" t="n">
        <v>14</v>
      </c>
      <c r="R334" s="42" t="n">
        <v>12</v>
      </c>
      <c r="S334" s="42" t="n">
        <v>11</v>
      </c>
      <c r="T334" s="42" t="n">
        <v>11</v>
      </c>
      <c r="U334" s="42" t="n">
        <v>13</v>
      </c>
      <c r="V334" s="42" t="n">
        <v>14</v>
      </c>
      <c r="W334" s="42" t="n">
        <v>29</v>
      </c>
      <c r="X334" s="42" t="n">
        <v>17</v>
      </c>
      <c r="Y334" s="42" t="n">
        <v>9</v>
      </c>
      <c r="Z334" s="42" t="n">
        <v>9</v>
      </c>
      <c r="AA334" s="42" t="n">
        <v>11</v>
      </c>
      <c r="AB334" s="42" t="n">
        <v>11</v>
      </c>
      <c r="AC334" s="42" t="n">
        <v>25</v>
      </c>
      <c r="AD334" s="42" t="n">
        <v>15</v>
      </c>
      <c r="AE334" s="42" t="n">
        <v>19</v>
      </c>
      <c r="AF334" s="42" t="n">
        <v>29</v>
      </c>
      <c r="AG334" s="42" t="n">
        <v>15</v>
      </c>
      <c r="AH334" s="42" t="n">
        <v>15</v>
      </c>
      <c r="AI334" s="42" t="n">
        <v>15</v>
      </c>
      <c r="AJ334" s="42" t="n">
        <v>16</v>
      </c>
      <c r="AK334" s="42" t="n">
        <v>11</v>
      </c>
      <c r="AL334" s="42" t="n">
        <v>10</v>
      </c>
      <c r="AM334" s="42" t="n">
        <v>19</v>
      </c>
      <c r="AN334" s="42" t="n">
        <v>23</v>
      </c>
      <c r="AO334" s="42" t="n">
        <v>15</v>
      </c>
      <c r="AP334" s="42" t="n">
        <v>15</v>
      </c>
      <c r="AQ334" s="42" t="n">
        <v>18</v>
      </c>
      <c r="AR334" s="42" t="n">
        <v>18</v>
      </c>
      <c r="AS334" s="42" t="n">
        <v>39</v>
      </c>
      <c r="AT334" s="42" t="n">
        <v>41</v>
      </c>
      <c r="AU334" s="42" t="n">
        <v>11</v>
      </c>
      <c r="AV334" s="42" t="n">
        <v>12</v>
      </c>
      <c r="AW334" s="42" t="n">
        <v>11</v>
      </c>
      <c r="AX334" s="42" t="n">
        <v>9</v>
      </c>
      <c r="AY334" s="42" t="n">
        <v>15</v>
      </c>
      <c r="AZ334" s="42" t="n">
        <v>16</v>
      </c>
      <c r="BA334" s="42" t="n">
        <v>9</v>
      </c>
      <c r="BB334" s="42" t="n">
        <v>10</v>
      </c>
      <c r="BC334" s="42" t="n">
        <v>10</v>
      </c>
      <c r="BD334" s="42" t="n">
        <v>8</v>
      </c>
      <c r="BE334" s="42" t="n">
        <v>10</v>
      </c>
      <c r="BF334" s="42" t="n">
        <v>10</v>
      </c>
      <c r="BG334" s="42" t="n">
        <v>12</v>
      </c>
      <c r="BH334" s="42" t="n">
        <v>21</v>
      </c>
      <c r="BI334" s="42" t="n">
        <v>22</v>
      </c>
      <c r="BJ334" s="42" t="n">
        <v>16</v>
      </c>
      <c r="BK334" s="42" t="n">
        <v>10</v>
      </c>
      <c r="BL334" s="42" t="n">
        <v>12</v>
      </c>
      <c r="BM334" s="42" t="n">
        <v>12</v>
      </c>
      <c r="BN334" s="42" t="n">
        <v>15</v>
      </c>
      <c r="BO334" s="42" t="n">
        <v>8</v>
      </c>
      <c r="BP334" s="42" t="n">
        <v>13</v>
      </c>
      <c r="BQ334" s="42" t="n">
        <v>22</v>
      </c>
      <c r="BR334" s="42" t="n">
        <v>20</v>
      </c>
      <c r="BS334" s="42" t="n">
        <v>13</v>
      </c>
      <c r="BT334" s="42" t="n">
        <v>12</v>
      </c>
      <c r="BU334" s="42" t="n">
        <v>11</v>
      </c>
      <c r="BV334" s="42" t="n">
        <v>14</v>
      </c>
      <c r="BW334" s="42" t="n">
        <v>11</v>
      </c>
      <c r="BX334" s="42" t="n">
        <v>11</v>
      </c>
      <c r="BY334" s="42" t="n">
        <v>12</v>
      </c>
      <c r="BZ334" s="42" t="n">
        <v>11</v>
      </c>
      <c r="CA334" s="44" t="s">
        <v>722</v>
      </c>
      <c r="CC334" s="45"/>
      <c r="CD334" s="0"/>
      <c r="CE334" s="46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V334" s="24" t="n">
        <f aca="false">COUNTIF($L334,"=13")+COUNTIF($M334,"=24")+COUNTIF($N334,"=14")+COUNTIF($O334,"=11")+COUNTIF($P334,"=11")+COUNTIF($Q334,"=14")+COUNTIF($R334,"=12")+COUNTIF($S334,"=12")+COUNTIF($T334,"=11")+COUNTIF($U334,"=13")+COUNTIF($V334,"=13")+COUNTIF($W334,"=29")</f>
        <v>10</v>
      </c>
      <c r="DW334" s="24" t="n">
        <f aca="false">COUNTIF($X334,"=17")+COUNTIF($Y334,"=8")+COUNTIF($Z334,"=9")+COUNTIF($AA334,"=11")+COUNTIF($AB334,"=11")+COUNTIF($AC334,"=25")+COUNTIF($AD334,"=15")+COUNTIF($AE334,"=19")+COUNTIF($AF334,"=29")+COUNTIF($AG334,"=13")+COUNTIF($AH334,"=13")+COUNTIF($AI334,"=15")+COUNTIF($AJ334,"=17")</f>
        <v>9</v>
      </c>
      <c r="DX334" s="24" t="n">
        <f aca="false">COUNTIF($AK334,"=11")+COUNTIF($AL334,"=11")+COUNTIF($AM334,"=19")+COUNTIF($AN334,"=23")+COUNTIF($AO334,"=15")+COUNTIF($AP334,"=15")+COUNTIF($AQ334,"=18")+COUNTIF($AR334,"=17")+COUNTIF($AS334,"=36")+COUNTIF($AT334,"=38")+COUNTIF($AU334,"=12")+COUNTIF($AV334,"=12")</f>
        <v>7</v>
      </c>
      <c r="DY334" s="24" t="n">
        <f aca="false">COUNTIF($AW334,"=11")+COUNTIF($AX334,"=9")+COUNTIF($AY334,"=15")+COUNTIF($AZ334,"=16")+COUNTIF($BA334,"=8")+COUNTIF($BB334,"=10")+COUNTIF($BC334,"=10")+COUNTIF($BD334,"=8")+COUNTIF($BE334,"=10")+COUNTIF($BF334,"=10")</f>
        <v>9</v>
      </c>
      <c r="DZ334" s="24" t="n">
        <f aca="false">COUNTIF($BG334,"=12")+COUNTIF($BH334,"=23")+COUNTIF($BI334,"=23")+COUNTIF($BJ334,"=15")+COUNTIF($BK334,"=10")+COUNTIF($BL334,"=12")+COUNTIF($BM334,"=12")+COUNTIF($BN334,"=15")+COUNTIF($BO334,"=8")+COUNTIF($BP334,"=12")+COUNTIF($BQ334,"=22")+COUNTIF($BR334,"=20")+COUNTIF($BS334,"=13")</f>
        <v>9</v>
      </c>
      <c r="EA334" s="24" t="n">
        <f aca="false">COUNTIF($BT334,"=12")+COUNTIF($BU334,"=11")+COUNTIF($BV334,"=13")+COUNTIF($BW334,"=11")+COUNTIF($BX334,"=11")+COUNTIF($BY334,"=12")+COUNTIF($BZ334,"=12")</f>
        <v>5</v>
      </c>
    </row>
    <row r="335" customFormat="false" ht="12.75" hidden="false" customHeight="false" outlineLevel="0" collapsed="false">
      <c r="A335" s="49" t="s">
        <v>777</v>
      </c>
      <c r="B335" s="49" t="s">
        <v>64</v>
      </c>
      <c r="C335" s="49" t="s">
        <v>755</v>
      </c>
      <c r="D335" s="3" t="s">
        <v>756</v>
      </c>
      <c r="E335" s="6" t="s">
        <v>67</v>
      </c>
      <c r="F335" s="6" t="s">
        <v>68</v>
      </c>
      <c r="G335" s="6" t="s">
        <v>41</v>
      </c>
      <c r="H335" s="6" t="s">
        <v>42</v>
      </c>
      <c r="I335" s="6" t="s">
        <v>42</v>
      </c>
      <c r="J335" s="30" t="n">
        <f aca="false">+COUNTIF($T335,"&lt;=11")+COUNTIF($Y335,"&lt;=8")+COUNTIF($Z335,"&lt;=9")+COUNTIF($AF335,"&lt;=29")+COUNTIF($AG335,"&lt;=13")+COUNTIF($AH335,"&lt;=13")+COUNTIF($AI335,"&lt;=15")+COUNTIF($AO335,"&lt;=15")+COUNTIF($BJ335,"&lt;=15")</f>
        <v>5</v>
      </c>
      <c r="K335" s="31" t="n">
        <f aca="false">67-(+DV335+DW335+DX335+DY335+DZ335+EA335)</f>
        <v>18</v>
      </c>
      <c r="L335" s="31" t="n">
        <v>15</v>
      </c>
      <c r="M335" s="31" t="n">
        <v>23</v>
      </c>
      <c r="N335" s="31" t="n">
        <v>14</v>
      </c>
      <c r="O335" s="31" t="n">
        <v>11</v>
      </c>
      <c r="P335" s="31" t="n">
        <v>11</v>
      </c>
      <c r="Q335" s="31" t="n">
        <v>13</v>
      </c>
      <c r="R335" s="31" t="n">
        <v>12</v>
      </c>
      <c r="S335" s="31" t="n">
        <v>12</v>
      </c>
      <c r="T335" s="134" t="n">
        <v>11</v>
      </c>
      <c r="U335" s="31" t="n">
        <v>13</v>
      </c>
      <c r="V335" s="31" t="n">
        <v>13</v>
      </c>
      <c r="W335" s="31" t="n">
        <v>29</v>
      </c>
      <c r="X335" s="31" t="n">
        <v>17</v>
      </c>
      <c r="Y335" s="133" t="n">
        <v>9</v>
      </c>
      <c r="Z335" s="133" t="n">
        <v>9</v>
      </c>
      <c r="AA335" s="31" t="n">
        <v>11</v>
      </c>
      <c r="AB335" s="31" t="n">
        <v>11</v>
      </c>
      <c r="AC335" s="31" t="n">
        <v>25</v>
      </c>
      <c r="AD335" s="31" t="n">
        <v>15</v>
      </c>
      <c r="AE335" s="31" t="n">
        <v>19</v>
      </c>
      <c r="AF335" s="133" t="n">
        <v>29</v>
      </c>
      <c r="AG335" s="133" t="n">
        <v>14</v>
      </c>
      <c r="AH335" s="133" t="n">
        <v>15</v>
      </c>
      <c r="AI335" s="133" t="n">
        <v>16</v>
      </c>
      <c r="AJ335" s="31" t="n">
        <v>17</v>
      </c>
      <c r="AK335" s="31" t="n">
        <v>9</v>
      </c>
      <c r="AL335" s="31" t="n">
        <v>11</v>
      </c>
      <c r="AM335" s="31" t="n">
        <v>19</v>
      </c>
      <c r="AN335" s="31" t="n">
        <v>23</v>
      </c>
      <c r="AO335" s="133" t="n">
        <v>15</v>
      </c>
      <c r="AP335" s="31" t="n">
        <v>15</v>
      </c>
      <c r="AQ335" s="31" t="n">
        <v>16</v>
      </c>
      <c r="AR335" s="31" t="n">
        <v>18</v>
      </c>
      <c r="AS335" s="31" t="n">
        <v>35</v>
      </c>
      <c r="AT335" s="31" t="n">
        <v>39</v>
      </c>
      <c r="AU335" s="31" t="n">
        <v>11</v>
      </c>
      <c r="AV335" s="31" t="n">
        <v>13</v>
      </c>
      <c r="AW335" s="31" t="n">
        <v>11</v>
      </c>
      <c r="AX335" s="31" t="n">
        <v>9</v>
      </c>
      <c r="AY335" s="31" t="n">
        <v>15</v>
      </c>
      <c r="AZ335" s="31" t="n">
        <v>16</v>
      </c>
      <c r="BA335" s="31" t="n">
        <v>8</v>
      </c>
      <c r="BB335" s="31" t="n">
        <v>10</v>
      </c>
      <c r="BC335" s="31" t="n">
        <v>10</v>
      </c>
      <c r="BD335" s="31" t="n">
        <v>8</v>
      </c>
      <c r="BE335" s="31" t="n">
        <v>10</v>
      </c>
      <c r="BF335" s="31" t="n">
        <v>10</v>
      </c>
      <c r="BG335" s="31" t="n">
        <v>12</v>
      </c>
      <c r="BH335" s="31" t="n">
        <v>22</v>
      </c>
      <c r="BI335" s="31" t="n">
        <v>23</v>
      </c>
      <c r="BJ335" s="133" t="n">
        <v>15</v>
      </c>
      <c r="BK335" s="31" t="n">
        <v>10</v>
      </c>
      <c r="BL335" s="31" t="n">
        <v>12</v>
      </c>
      <c r="BM335" s="31" t="n">
        <v>12</v>
      </c>
      <c r="BN335" s="31" t="n">
        <v>16</v>
      </c>
      <c r="BO335" s="31" t="n">
        <v>8</v>
      </c>
      <c r="BP335" s="31" t="n">
        <v>12</v>
      </c>
      <c r="BQ335" s="31" t="n">
        <v>22</v>
      </c>
      <c r="BR335" s="31" t="n">
        <v>20</v>
      </c>
      <c r="BS335" s="31" t="n">
        <v>14</v>
      </c>
      <c r="BT335" s="31" t="n">
        <v>12</v>
      </c>
      <c r="BU335" s="31" t="n">
        <v>11</v>
      </c>
      <c r="BV335" s="31" t="n">
        <v>13</v>
      </c>
      <c r="BW335" s="31" t="n">
        <v>11</v>
      </c>
      <c r="BX335" s="31" t="n">
        <v>11</v>
      </c>
      <c r="BY335" s="31" t="n">
        <v>13</v>
      </c>
      <c r="BZ335" s="31" t="n">
        <v>12</v>
      </c>
      <c r="DV335" s="24" t="n">
        <f aca="false">COUNTIF($L335,"=13")+COUNTIF($M335,"=24")+COUNTIF($N335,"=14")+COUNTIF($O335,"=11")+COUNTIF($P335,"=11")+COUNTIF($Q335,"=14")+COUNTIF($R335,"=12")+COUNTIF($S335,"=12")+COUNTIF($T335,"=11")+COUNTIF($U335,"=13")+COUNTIF($V335,"=13")+COUNTIF($W335,"=29")</f>
        <v>9</v>
      </c>
      <c r="DW335" s="24" t="n">
        <f aca="false">COUNTIF($X335,"=17")+COUNTIF($Y335,"=8")+COUNTIF($Z335,"=9")+COUNTIF($AA335,"=11")+COUNTIF($AB335,"=11")+COUNTIF($AC335,"=25")+COUNTIF($AD335,"=15")+COUNTIF($AE335,"=19")+COUNTIF($AF335,"=29")+COUNTIF($AG335,"=13")+COUNTIF($AH335,"=13")+COUNTIF($AI335,"=15")+COUNTIF($AJ335,"=17")</f>
        <v>9</v>
      </c>
      <c r="DX335" s="24" t="n">
        <f aca="false">COUNTIF($AK335,"=11")+COUNTIF($AL335,"=11")+COUNTIF($AM335,"=19")+COUNTIF($AN335,"=23")+COUNTIF($AO335,"=15")+COUNTIF($AP335,"=15")+COUNTIF($AQ335,"=18")+COUNTIF($AR335,"=17")+COUNTIF($AS335,"=36")+COUNTIF($AT335,"=38")+COUNTIF($AU335,"=12")+COUNTIF($AV335,"=12")</f>
        <v>5</v>
      </c>
      <c r="DY335" s="24" t="n">
        <f aca="false">COUNTIF($AW335,"=11")+COUNTIF($AX335,"=9")+COUNTIF($AY335,"=15")+COUNTIF($AZ335,"=16")+COUNTIF($BA335,"=8")+COUNTIF($BB335,"=10")+COUNTIF($BC335,"=10")+COUNTIF($BD335,"=8")+COUNTIF($BE335,"=10")+COUNTIF($BF335,"=10")</f>
        <v>10</v>
      </c>
      <c r="DZ335" s="24" t="n">
        <f aca="false">COUNTIF($BG335,"=12")+COUNTIF($BH335,"=23")+COUNTIF($BI335,"=23")+COUNTIF($BJ335,"=15")+COUNTIF($BK335,"=10")+COUNTIF($BL335,"=12")+COUNTIF($BM335,"=12")+COUNTIF($BN335,"=15")+COUNTIF($BO335,"=8")+COUNTIF($BP335,"=12")+COUNTIF($BQ335,"=22")+COUNTIF($BR335,"=20")+COUNTIF($BS335,"=13")</f>
        <v>10</v>
      </c>
      <c r="EA335" s="24" t="n">
        <f aca="false">COUNTIF($BT335,"=12")+COUNTIF($BU335,"=11")+COUNTIF($BV335,"=13")+COUNTIF($BW335,"=11")+COUNTIF($BX335,"=11")+COUNTIF($BY335,"=12")+COUNTIF($BZ335,"=12")</f>
        <v>6</v>
      </c>
    </row>
    <row r="336" customFormat="false" ht="13.5" hidden="false" customHeight="false" outlineLevel="0" collapsed="false">
      <c r="A336" s="38" t="s">
        <v>42</v>
      </c>
      <c r="B336" s="34" t="s">
        <v>778</v>
      </c>
      <c r="C336" s="36" t="s">
        <v>779</v>
      </c>
      <c r="D336" s="36" t="s">
        <v>46</v>
      </c>
      <c r="E336" s="37" t="s">
        <v>39</v>
      </c>
      <c r="F336" s="38" t="s">
        <v>40</v>
      </c>
      <c r="G336" s="39" t="s">
        <v>41</v>
      </c>
      <c r="H336" s="40" t="s">
        <v>42</v>
      </c>
      <c r="I336" s="41" t="s">
        <v>42</v>
      </c>
      <c r="J336" s="30" t="n">
        <f aca="false">+COUNTIF($T336,"&lt;=11")+COUNTIF($Y336,"&lt;=8")+COUNTIF($Z336,"&lt;=9")+COUNTIF($AF336,"&lt;=29")+COUNTIF($AG336,"&lt;=13")+COUNTIF($AH336,"&lt;=13")+COUNTIF($AI336,"&lt;=15")+COUNTIF($AO336,"&lt;=15")+COUNTIF($BJ336,"&lt;=15")</f>
        <v>5</v>
      </c>
      <c r="K336" s="31" t="n">
        <f aca="false">67-(+DV336+DW336+DX336+DY336+DZ336+EA336)</f>
        <v>22</v>
      </c>
      <c r="L336" s="42" t="n">
        <v>13</v>
      </c>
      <c r="M336" s="42" t="n">
        <v>24</v>
      </c>
      <c r="N336" s="42" t="n">
        <v>14</v>
      </c>
      <c r="O336" s="42" t="n">
        <v>10</v>
      </c>
      <c r="P336" s="42" t="n">
        <v>11</v>
      </c>
      <c r="Q336" s="42" t="n">
        <v>13</v>
      </c>
      <c r="R336" s="42" t="n">
        <v>12</v>
      </c>
      <c r="S336" s="42" t="n">
        <v>12</v>
      </c>
      <c r="T336" s="42" t="n">
        <v>11</v>
      </c>
      <c r="U336" s="42" t="n">
        <v>13</v>
      </c>
      <c r="V336" s="42" t="n">
        <v>13</v>
      </c>
      <c r="W336" s="42" t="n">
        <v>28</v>
      </c>
      <c r="X336" s="42" t="n">
        <v>18</v>
      </c>
      <c r="Y336" s="42" t="n">
        <v>9</v>
      </c>
      <c r="Z336" s="42" t="n">
        <v>9</v>
      </c>
      <c r="AA336" s="42" t="n">
        <v>11</v>
      </c>
      <c r="AB336" s="42" t="n">
        <v>11</v>
      </c>
      <c r="AC336" s="42" t="n">
        <v>25</v>
      </c>
      <c r="AD336" s="42" t="n">
        <v>15</v>
      </c>
      <c r="AE336" s="42" t="n">
        <v>19</v>
      </c>
      <c r="AF336" s="42" t="n">
        <v>29</v>
      </c>
      <c r="AG336" s="42" t="n">
        <v>15</v>
      </c>
      <c r="AH336" s="42" t="n">
        <v>15</v>
      </c>
      <c r="AI336" s="42" t="n">
        <v>15</v>
      </c>
      <c r="AJ336" s="42" t="n">
        <v>15</v>
      </c>
      <c r="AK336" s="42" t="n">
        <v>11</v>
      </c>
      <c r="AL336" s="42" t="n">
        <v>11</v>
      </c>
      <c r="AM336" s="42" t="n">
        <v>19</v>
      </c>
      <c r="AN336" s="42" t="n">
        <v>19</v>
      </c>
      <c r="AO336" s="42" t="n">
        <v>15</v>
      </c>
      <c r="AP336" s="42" t="n">
        <v>15</v>
      </c>
      <c r="AQ336" s="42" t="n">
        <v>20</v>
      </c>
      <c r="AR336" s="42" t="n">
        <v>15</v>
      </c>
      <c r="AS336" s="42" t="n">
        <v>38</v>
      </c>
      <c r="AT336" s="42" t="n">
        <v>38</v>
      </c>
      <c r="AU336" s="42" t="n">
        <v>11</v>
      </c>
      <c r="AV336" s="42" t="n">
        <v>12</v>
      </c>
      <c r="AW336" s="42" t="n">
        <v>11</v>
      </c>
      <c r="AX336" s="42" t="n">
        <v>9</v>
      </c>
      <c r="AY336" s="42" t="n">
        <v>16</v>
      </c>
      <c r="AZ336" s="42" t="n">
        <v>16</v>
      </c>
      <c r="BA336" s="42" t="n">
        <v>8</v>
      </c>
      <c r="BB336" s="42" t="n">
        <v>10</v>
      </c>
      <c r="BC336" s="42" t="n">
        <v>10</v>
      </c>
      <c r="BD336" s="42" t="n">
        <v>8</v>
      </c>
      <c r="BE336" s="42" t="n">
        <v>11</v>
      </c>
      <c r="BF336" s="42" t="n">
        <v>10</v>
      </c>
      <c r="BG336" s="42" t="n">
        <v>12</v>
      </c>
      <c r="BH336" s="42" t="n">
        <v>23</v>
      </c>
      <c r="BI336" s="42" t="n">
        <v>23</v>
      </c>
      <c r="BJ336" s="42" t="n">
        <v>16</v>
      </c>
      <c r="BK336" s="42" t="n">
        <v>9</v>
      </c>
      <c r="BL336" s="42" t="n">
        <v>12</v>
      </c>
      <c r="BM336" s="42" t="n">
        <v>12</v>
      </c>
      <c r="BN336" s="42" t="n">
        <v>15</v>
      </c>
      <c r="BO336" s="42" t="n">
        <v>8</v>
      </c>
      <c r="BP336" s="42" t="n">
        <v>11</v>
      </c>
      <c r="BQ336" s="48" t="n">
        <v>23</v>
      </c>
      <c r="BR336" s="42" t="n">
        <v>20</v>
      </c>
      <c r="BS336" s="42" t="n">
        <v>13</v>
      </c>
      <c r="BT336" s="42" t="n">
        <v>12</v>
      </c>
      <c r="BU336" s="42" t="n">
        <v>11</v>
      </c>
      <c r="BV336" s="42" t="n">
        <v>14</v>
      </c>
      <c r="BW336" s="42" t="n">
        <v>10</v>
      </c>
      <c r="BX336" s="42" t="n">
        <v>12</v>
      </c>
      <c r="BY336" s="42" t="n">
        <v>12</v>
      </c>
      <c r="BZ336" s="42" t="n">
        <v>12</v>
      </c>
      <c r="CA336" s="44" t="s">
        <v>698</v>
      </c>
      <c r="CB336" s="0"/>
      <c r="CC336" s="45"/>
      <c r="DV336" s="24" t="n">
        <f aca="false">COUNTIF($L336,"=13")+COUNTIF($M336,"=24")+COUNTIF($N336,"=14")+COUNTIF($O336,"=11")+COUNTIF($P336,"=11")+COUNTIF($Q336,"=14")+COUNTIF($R336,"=12")+COUNTIF($S336,"=12")+COUNTIF($T336,"=11")+COUNTIF($U336,"=13")+COUNTIF($V336,"=13")+COUNTIF($W336,"=29")</f>
        <v>9</v>
      </c>
      <c r="DW336" s="24" t="n">
        <f aca="false">COUNTIF($X336,"=17")+COUNTIF($Y336,"=8")+COUNTIF($Z336,"=9")+COUNTIF($AA336,"=11")+COUNTIF($AB336,"=11")+COUNTIF($AC336,"=25")+COUNTIF($AD336,"=15")+COUNTIF($AE336,"=19")+COUNTIF($AF336,"=29")+COUNTIF($AG336,"=13")+COUNTIF($AH336,"=13")+COUNTIF($AI336,"=15")+COUNTIF($AJ336,"=17")</f>
        <v>8</v>
      </c>
      <c r="DX336" s="24" t="n">
        <f aca="false">COUNTIF($AK336,"=11")+COUNTIF($AL336,"=11")+COUNTIF($AM336,"=19")+COUNTIF($AN336,"=23")+COUNTIF($AO336,"=15")+COUNTIF($AP336,"=15")+COUNTIF($AQ336,"=18")+COUNTIF($AR336,"=17")+COUNTIF($AS336,"=36")+COUNTIF($AT336,"=38")+COUNTIF($AU336,"=12")+COUNTIF($AV336,"=12")</f>
        <v>7</v>
      </c>
      <c r="DY336" s="24" t="n">
        <f aca="false">COUNTIF($AW336,"=11")+COUNTIF($AX336,"=9")+COUNTIF($AY336,"=15")+COUNTIF($AZ336,"=16")+COUNTIF($BA336,"=8")+COUNTIF($BB336,"=10")+COUNTIF($BC336,"=10")+COUNTIF($BD336,"=8")+COUNTIF($BE336,"=10")+COUNTIF($BF336,"=10")</f>
        <v>8</v>
      </c>
      <c r="DZ336" s="24" t="n">
        <f aca="false">COUNTIF($BG336,"=12")+COUNTIF($BH336,"=23")+COUNTIF($BI336,"=23")+COUNTIF($BJ336,"=15")+COUNTIF($BK336,"=10")+COUNTIF($BL336,"=12")+COUNTIF($BM336,"=12")+COUNTIF($BN336,"=15")+COUNTIF($BO336,"=8")+COUNTIF($BP336,"=12")+COUNTIF($BQ336,"=22")+COUNTIF($BR336,"=20")+COUNTIF($BS336,"=13")</f>
        <v>9</v>
      </c>
      <c r="EA336" s="24" t="n">
        <f aca="false">COUNTIF($BT336,"=12")+COUNTIF($BU336,"=11")+COUNTIF($BV336,"=13")+COUNTIF($BW336,"=11")+COUNTIF($BX336,"=11")+COUNTIF($BY336,"=12")+COUNTIF($BZ336,"=12")</f>
        <v>4</v>
      </c>
    </row>
    <row r="337" customFormat="false" ht="12.75" hidden="false" customHeight="false" outlineLevel="0" collapsed="false">
      <c r="A337" s="92" t="s">
        <v>780</v>
      </c>
      <c r="B337" s="92" t="s">
        <v>781</v>
      </c>
      <c r="C337" s="92" t="s">
        <v>413</v>
      </c>
      <c r="D337" s="92" t="s">
        <v>212</v>
      </c>
      <c r="E337" s="37" t="s">
        <v>39</v>
      </c>
      <c r="F337" s="38" t="s">
        <v>40</v>
      </c>
      <c r="G337" s="39" t="s">
        <v>41</v>
      </c>
      <c r="H337" s="40" t="s">
        <v>42</v>
      </c>
      <c r="I337" s="41" t="s">
        <v>42</v>
      </c>
      <c r="J337" s="30" t="n">
        <f aca="false">+COUNTIF($T337,"&lt;=11")+COUNTIF($Y337,"&lt;=8")+COUNTIF($Z337,"&lt;=9")+COUNTIF($AF337,"&lt;=29")+COUNTIF($AG337,"&lt;=13")+COUNTIF($AH337,"&lt;=13")+COUNTIF($AI337,"&lt;=15")+COUNTIF($AO337,"&lt;=15")+COUNTIF($BJ337,"&lt;=15")</f>
        <v>5</v>
      </c>
      <c r="K337" s="31" t="n">
        <f aca="false">67-(+DV337+DW337+DX337+DY337+DZ337+EA337)</f>
        <v>22</v>
      </c>
      <c r="L337" s="94" t="n">
        <v>13</v>
      </c>
      <c r="M337" s="94" t="n">
        <v>24</v>
      </c>
      <c r="N337" s="94" t="n">
        <v>14</v>
      </c>
      <c r="O337" s="137" t="n">
        <v>10</v>
      </c>
      <c r="P337" s="94" t="n">
        <v>11</v>
      </c>
      <c r="Q337" s="137" t="n">
        <v>13</v>
      </c>
      <c r="R337" s="94" t="n">
        <v>12</v>
      </c>
      <c r="S337" s="94" t="n">
        <v>12</v>
      </c>
      <c r="T337" s="94" t="n">
        <v>11</v>
      </c>
      <c r="U337" s="94" t="n">
        <v>13</v>
      </c>
      <c r="V337" s="94" t="n">
        <v>13</v>
      </c>
      <c r="W337" s="48" t="n">
        <v>30</v>
      </c>
      <c r="X337" s="94" t="n">
        <v>17</v>
      </c>
      <c r="Y337" s="94" t="n">
        <v>9</v>
      </c>
      <c r="Z337" s="94" t="n">
        <v>9</v>
      </c>
      <c r="AA337" s="94" t="n">
        <v>11</v>
      </c>
      <c r="AB337" s="94" t="n">
        <v>11</v>
      </c>
      <c r="AC337" s="94" t="n">
        <v>24</v>
      </c>
      <c r="AD337" s="94" t="n">
        <v>16</v>
      </c>
      <c r="AE337" s="94" t="n">
        <v>19</v>
      </c>
      <c r="AF337" s="94" t="n">
        <v>29</v>
      </c>
      <c r="AG337" s="94" t="n">
        <v>15</v>
      </c>
      <c r="AH337" s="94" t="n">
        <v>15</v>
      </c>
      <c r="AI337" s="94" t="n">
        <v>15</v>
      </c>
      <c r="AJ337" s="137" t="n">
        <v>15</v>
      </c>
      <c r="AK337" s="94" t="n">
        <v>11</v>
      </c>
      <c r="AL337" s="47" t="n">
        <v>10</v>
      </c>
      <c r="AM337" s="94" t="n">
        <v>19</v>
      </c>
      <c r="AN337" s="94" t="n">
        <v>23</v>
      </c>
      <c r="AO337" s="94" t="n">
        <v>15</v>
      </c>
      <c r="AP337" s="94" t="n">
        <v>15</v>
      </c>
      <c r="AQ337" s="94" t="n">
        <v>18</v>
      </c>
      <c r="AR337" s="137" t="n">
        <v>16</v>
      </c>
      <c r="AS337" s="94" t="n">
        <v>38</v>
      </c>
      <c r="AT337" s="94" t="n">
        <v>38</v>
      </c>
      <c r="AU337" s="48" t="n">
        <v>13</v>
      </c>
      <c r="AV337" s="94" t="n">
        <v>13</v>
      </c>
      <c r="AW337" s="94" t="n">
        <v>11</v>
      </c>
      <c r="AX337" s="94" t="n">
        <v>9</v>
      </c>
      <c r="AY337" s="94" t="n">
        <v>15</v>
      </c>
      <c r="AZ337" s="138" t="n">
        <v>17</v>
      </c>
      <c r="BA337" s="94" t="n">
        <v>8</v>
      </c>
      <c r="BB337" s="94" t="n">
        <v>10</v>
      </c>
      <c r="BC337" s="94" t="n">
        <v>10</v>
      </c>
      <c r="BD337" s="94" t="n">
        <v>8</v>
      </c>
      <c r="BE337" s="94" t="n">
        <v>10</v>
      </c>
      <c r="BF337" s="94" t="n">
        <v>10</v>
      </c>
      <c r="BG337" s="94" t="n">
        <v>12</v>
      </c>
      <c r="BH337" s="137" t="n">
        <v>21</v>
      </c>
      <c r="BI337" s="94" t="n">
        <v>23</v>
      </c>
      <c r="BJ337" s="94" t="n">
        <v>16</v>
      </c>
      <c r="BK337" s="94" t="n">
        <v>10</v>
      </c>
      <c r="BL337" s="94" t="n">
        <v>12</v>
      </c>
      <c r="BM337" s="94" t="n">
        <v>12</v>
      </c>
      <c r="BN337" s="137" t="n">
        <v>13</v>
      </c>
      <c r="BO337" s="94" t="n">
        <v>8</v>
      </c>
      <c r="BP337" s="94" t="n">
        <v>12</v>
      </c>
      <c r="BQ337" s="137" t="n">
        <v>21</v>
      </c>
      <c r="BR337" s="138" t="n">
        <v>21</v>
      </c>
      <c r="BS337" s="57" t="n">
        <v>14</v>
      </c>
      <c r="BT337" s="94" t="n">
        <v>12</v>
      </c>
      <c r="BU337" s="94" t="n">
        <v>11</v>
      </c>
      <c r="BV337" s="94" t="n">
        <v>13</v>
      </c>
      <c r="BW337" s="137" t="n">
        <v>10</v>
      </c>
      <c r="BX337" s="94" t="n">
        <v>11</v>
      </c>
      <c r="BY337" s="94" t="n">
        <v>12</v>
      </c>
      <c r="BZ337" s="94" t="n">
        <v>12</v>
      </c>
      <c r="CA337" s="93"/>
      <c r="CB337" s="0"/>
      <c r="DV337" s="24" t="n">
        <f aca="false">COUNTIF($L337,"=13")+COUNTIF($M337,"=24")+COUNTIF($N337,"=14")+COUNTIF($O337,"=11")+COUNTIF($P337,"=11")+COUNTIF($Q337,"=14")+COUNTIF($R337,"=12")+COUNTIF($S337,"=12")+COUNTIF($T337,"=11")+COUNTIF($U337,"=13")+COUNTIF($V337,"=13")+COUNTIF($W337,"=29")</f>
        <v>9</v>
      </c>
      <c r="DW337" s="24" t="n">
        <f aca="false">COUNTIF($X337,"=17")+COUNTIF($Y337,"=8")+COUNTIF($Z337,"=9")+COUNTIF($AA337,"=11")+COUNTIF($AB337,"=11")+COUNTIF($AC337,"=25")+COUNTIF($AD337,"=15")+COUNTIF($AE337,"=19")+COUNTIF($AF337,"=29")+COUNTIF($AG337,"=13")+COUNTIF($AH337,"=13")+COUNTIF($AI337,"=15")+COUNTIF($AJ337,"=17")</f>
        <v>7</v>
      </c>
      <c r="DX337" s="24" t="n">
        <f aca="false">COUNTIF($AK337,"=11")+COUNTIF($AL337,"=11")+COUNTIF($AM337,"=19")+COUNTIF($AN337,"=23")+COUNTIF($AO337,"=15")+COUNTIF($AP337,"=15")+COUNTIF($AQ337,"=18")+COUNTIF($AR337,"=17")+COUNTIF($AS337,"=36")+COUNTIF($AT337,"=38")+COUNTIF($AU337,"=12")+COUNTIF($AV337,"=12")</f>
        <v>7</v>
      </c>
      <c r="DY337" s="24" t="n">
        <f aca="false">COUNTIF($AW337,"=11")+COUNTIF($AX337,"=9")+COUNTIF($AY337,"=15")+COUNTIF($AZ337,"=16")+COUNTIF($BA337,"=8")+COUNTIF($BB337,"=10")+COUNTIF($BC337,"=10")+COUNTIF($BD337,"=8")+COUNTIF($BE337,"=10")+COUNTIF($BF337,"=10")</f>
        <v>9</v>
      </c>
      <c r="DZ337" s="24" t="n">
        <f aca="false">COUNTIF($BG337,"=12")+COUNTIF($BH337,"=23")+COUNTIF($BI337,"=23")+COUNTIF($BJ337,"=15")+COUNTIF($BK337,"=10")+COUNTIF($BL337,"=12")+COUNTIF($BM337,"=12")+COUNTIF($BN337,"=15")+COUNTIF($BO337,"=8")+COUNTIF($BP337,"=12")+COUNTIF($BQ337,"=22")+COUNTIF($BR337,"=20")+COUNTIF($BS337,"=13")</f>
        <v>7</v>
      </c>
      <c r="EA337" s="24" t="n">
        <f aca="false">COUNTIF($BT337,"=12")+COUNTIF($BU337,"=11")+COUNTIF($BV337,"=13")+COUNTIF($BW337,"=11")+COUNTIF($BX337,"=11")+COUNTIF($BY337,"=12")+COUNTIF($BZ337,"=12")</f>
        <v>6</v>
      </c>
    </row>
    <row r="338" customFormat="false" ht="13.5" hidden="false" customHeight="false" outlineLevel="0" collapsed="false">
      <c r="A338" s="61" t="s">
        <v>782</v>
      </c>
      <c r="B338" s="61" t="s">
        <v>783</v>
      </c>
      <c r="C338" s="61" t="s">
        <v>784</v>
      </c>
      <c r="D338" s="61" t="s">
        <v>785</v>
      </c>
      <c r="E338" s="37" t="s">
        <v>39</v>
      </c>
      <c r="F338" s="38" t="s">
        <v>40</v>
      </c>
      <c r="G338" s="63" t="s">
        <v>41</v>
      </c>
      <c r="H338" s="63" t="s">
        <v>42</v>
      </c>
      <c r="I338" s="63" t="s">
        <v>42</v>
      </c>
      <c r="J338" s="30" t="n">
        <f aca="false">+COUNTIF($T338,"&lt;=11")+COUNTIF($Y338,"&lt;=8")+COUNTIF($Z338,"&lt;=9")+COUNTIF($AF338,"&lt;=29")+COUNTIF($AG338,"&lt;=13")+COUNTIF($AH338,"&lt;=13")+COUNTIF($AI338,"&lt;=15")+COUNTIF($AO338,"&lt;=15")+COUNTIF($BJ338,"&lt;=15")</f>
        <v>5</v>
      </c>
      <c r="K338" s="31" t="n">
        <f aca="false">67-(+DV338+DW338+DX338+DY338+DZ338+EA338)</f>
        <v>34</v>
      </c>
      <c r="L338" s="64" t="n">
        <v>13</v>
      </c>
      <c r="M338" s="64" t="n">
        <v>24</v>
      </c>
      <c r="N338" s="64" t="n">
        <v>15</v>
      </c>
      <c r="O338" s="64" t="n">
        <v>10</v>
      </c>
      <c r="P338" s="64" t="n">
        <v>11</v>
      </c>
      <c r="Q338" s="64" t="n">
        <v>13</v>
      </c>
      <c r="R338" s="64" t="n">
        <v>12</v>
      </c>
      <c r="S338" s="64" t="n">
        <v>12</v>
      </c>
      <c r="T338" s="64" t="n">
        <v>11</v>
      </c>
      <c r="U338" s="64" t="n">
        <v>14</v>
      </c>
      <c r="V338" s="64" t="n">
        <v>14</v>
      </c>
      <c r="W338" s="64" t="n">
        <v>30</v>
      </c>
      <c r="X338" s="64" t="n">
        <v>15</v>
      </c>
      <c r="Y338" s="64" t="n">
        <v>9</v>
      </c>
      <c r="Z338" s="64" t="n">
        <v>9</v>
      </c>
      <c r="AA338" s="64" t="n">
        <v>11</v>
      </c>
      <c r="AB338" s="64" t="n">
        <v>11</v>
      </c>
      <c r="AC338" s="64" t="n">
        <v>26</v>
      </c>
      <c r="AD338" s="64" t="n">
        <v>14</v>
      </c>
      <c r="AE338" s="64" t="n">
        <v>19</v>
      </c>
      <c r="AF338" s="64" t="n">
        <v>33</v>
      </c>
      <c r="AG338" s="64" t="n">
        <v>12</v>
      </c>
      <c r="AH338" s="64" t="n">
        <v>14</v>
      </c>
      <c r="AI338" s="64" t="n">
        <v>15</v>
      </c>
      <c r="AJ338" s="64" t="n">
        <v>16</v>
      </c>
      <c r="AK338" s="64" t="n">
        <v>10</v>
      </c>
      <c r="AL338" s="64" t="n">
        <v>11</v>
      </c>
      <c r="AM338" s="64" t="n">
        <v>21</v>
      </c>
      <c r="AN338" s="64" t="n">
        <v>23</v>
      </c>
      <c r="AO338" s="64" t="n">
        <v>15</v>
      </c>
      <c r="AP338" s="64" t="n">
        <v>16</v>
      </c>
      <c r="AQ338" s="64" t="n">
        <v>17</v>
      </c>
      <c r="AR338" s="64" t="n">
        <v>18</v>
      </c>
      <c r="AS338" s="64" t="n">
        <v>34</v>
      </c>
      <c r="AT338" s="64" t="n">
        <v>36</v>
      </c>
      <c r="AU338" s="64" t="n">
        <v>13</v>
      </c>
      <c r="AV338" s="64" t="n">
        <v>11</v>
      </c>
      <c r="AW338" s="64" t="n">
        <v>11</v>
      </c>
      <c r="AX338" s="64" t="n">
        <v>8</v>
      </c>
      <c r="AY338" s="64" t="n">
        <v>14</v>
      </c>
      <c r="AZ338" s="64" t="n">
        <v>16</v>
      </c>
      <c r="BA338" s="64" t="n">
        <v>7</v>
      </c>
      <c r="BB338" s="64" t="n">
        <v>10</v>
      </c>
      <c r="BC338" s="64" t="n">
        <v>10</v>
      </c>
      <c r="BD338" s="64" t="n">
        <v>8</v>
      </c>
      <c r="BE338" s="64" t="n">
        <v>10</v>
      </c>
      <c r="BF338" s="64" t="n">
        <v>11</v>
      </c>
      <c r="BG338" s="64" t="n">
        <v>12</v>
      </c>
      <c r="BH338" s="64" t="n">
        <v>22</v>
      </c>
      <c r="BI338" s="64" t="n">
        <v>22</v>
      </c>
      <c r="BJ338" s="64" t="n">
        <v>16</v>
      </c>
      <c r="BK338" s="64" t="n">
        <v>10</v>
      </c>
      <c r="BL338" s="64" t="n">
        <v>12</v>
      </c>
      <c r="BM338" s="64" t="n">
        <v>12</v>
      </c>
      <c r="BN338" s="64" t="n">
        <v>15</v>
      </c>
      <c r="BO338" s="64" t="n">
        <v>8</v>
      </c>
      <c r="BP338" s="64" t="n">
        <v>13</v>
      </c>
      <c r="BQ338" s="48" t="n">
        <v>23</v>
      </c>
      <c r="BR338" s="64" t="n">
        <v>20</v>
      </c>
      <c r="BS338" s="64" t="n">
        <v>12</v>
      </c>
      <c r="BT338" s="64" t="n">
        <v>12</v>
      </c>
      <c r="BU338" s="64" t="n">
        <v>11</v>
      </c>
      <c r="BV338" s="64" t="n">
        <v>13</v>
      </c>
      <c r="BW338" s="64" t="n">
        <v>11</v>
      </c>
      <c r="BX338" s="64" t="n">
        <v>11</v>
      </c>
      <c r="BY338" s="64" t="n">
        <v>11</v>
      </c>
      <c r="BZ338" s="64" t="n">
        <v>12</v>
      </c>
      <c r="CA338" s="63" t="s">
        <v>659</v>
      </c>
      <c r="CC338" s="45"/>
      <c r="CD338" s="0"/>
      <c r="CE338" s="46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V338" s="24" t="n">
        <f aca="false">COUNTIF($L338,"=13")+COUNTIF($M338,"=24")+COUNTIF($N338,"=14")+COUNTIF($O338,"=11")+COUNTIF($P338,"=11")+COUNTIF($Q338,"=14")+COUNTIF($R338,"=12")+COUNTIF($S338,"=12")+COUNTIF($T338,"=11")+COUNTIF($U338,"=13")+COUNTIF($V338,"=13")+COUNTIF($W338,"=29")</f>
        <v>6</v>
      </c>
      <c r="DW338" s="24" t="n">
        <f aca="false">COUNTIF($X338,"=17")+COUNTIF($Y338,"=8")+COUNTIF($Z338,"=9")+COUNTIF($AA338,"=11")+COUNTIF($AB338,"=11")+COUNTIF($AC338,"=25")+COUNTIF($AD338,"=15")+COUNTIF($AE338,"=19")+COUNTIF($AF338,"=29")+COUNTIF($AG338,"=13")+COUNTIF($AH338,"=13")+COUNTIF($AI338,"=15")+COUNTIF($AJ338,"=17")</f>
        <v>5</v>
      </c>
      <c r="DX338" s="24" t="n">
        <f aca="false">COUNTIF($AK338,"=11")+COUNTIF($AL338,"=11")+COUNTIF($AM338,"=19")+COUNTIF($AN338,"=23")+COUNTIF($AO338,"=15")+COUNTIF($AP338,"=15")+COUNTIF($AQ338,"=18")+COUNTIF($AR338,"=17")+COUNTIF($AS338,"=36")+COUNTIF($AT338,"=38")+COUNTIF($AU338,"=12")+COUNTIF($AV338,"=12")</f>
        <v>3</v>
      </c>
      <c r="DY338" s="24" t="n">
        <f aca="false">COUNTIF($AW338,"=11")+COUNTIF($AX338,"=9")+COUNTIF($AY338,"=15")+COUNTIF($AZ338,"=16")+COUNTIF($BA338,"=8")+COUNTIF($BB338,"=10")+COUNTIF($BC338,"=10")+COUNTIF($BD338,"=8")+COUNTIF($BE338,"=10")+COUNTIF($BF338,"=10")</f>
        <v>6</v>
      </c>
      <c r="DZ338" s="24" t="n">
        <f aca="false">COUNTIF($BG338,"=12")+COUNTIF($BH338,"=23")+COUNTIF($BI338,"=23")+COUNTIF($BJ338,"=15")+COUNTIF($BK338,"=10")+COUNTIF($BL338,"=12")+COUNTIF($BM338,"=12")+COUNTIF($BN338,"=15")+COUNTIF($BO338,"=8")+COUNTIF($BP338,"=12")+COUNTIF($BQ338,"=22")+COUNTIF($BR338,"=20")+COUNTIF($BS338,"=13")</f>
        <v>7</v>
      </c>
      <c r="EA338" s="24" t="n">
        <f aca="false">COUNTIF($BT338,"=12")+COUNTIF($BU338,"=11")+COUNTIF($BV338,"=13")+COUNTIF($BW338,"=11")+COUNTIF($BX338,"=11")+COUNTIF($BY338,"=12")+COUNTIF($BZ338,"=12")</f>
        <v>6</v>
      </c>
    </row>
    <row r="339" customFormat="false" ht="13.5" hidden="false" customHeight="false" outlineLevel="0" collapsed="false">
      <c r="A339" s="6" t="s">
        <v>786</v>
      </c>
      <c r="B339" s="0" t="s">
        <v>787</v>
      </c>
      <c r="C339" s="0" t="s">
        <v>421</v>
      </c>
      <c r="D339" s="0" t="s">
        <v>73</v>
      </c>
      <c r="E339" s="37" t="s">
        <v>788</v>
      </c>
      <c r="F339" s="38" t="s">
        <v>53</v>
      </c>
      <c r="G339" s="39" t="s">
        <v>41</v>
      </c>
      <c r="H339" s="40" t="s">
        <v>42</v>
      </c>
      <c r="I339" s="41" t="s">
        <v>42</v>
      </c>
      <c r="J339" s="30" t="n">
        <f aca="false">+COUNTIF($T339,"&lt;=11")+COUNTIF($Y339,"&lt;=8")+COUNTIF($Z339,"&lt;=9")+COUNTIF($AF339,"&lt;=29")+COUNTIF($AG339,"&lt;=13")+COUNTIF($AH339,"&lt;=13")+COUNTIF($AI339,"&lt;=15")+COUNTIF($AO339,"&lt;=15")+COUNTIF($BJ339,"&lt;=15")</f>
        <v>5</v>
      </c>
      <c r="K339" s="31" t="n">
        <f aca="false">67-(+DV339+DW339+DX339+DY339+DZ339+EA339)</f>
        <v>37</v>
      </c>
      <c r="L339" s="139" t="n">
        <v>13</v>
      </c>
      <c r="M339" s="117" t="n">
        <v>25</v>
      </c>
      <c r="N339" s="139" t="n">
        <v>16</v>
      </c>
      <c r="O339" s="89" t="n">
        <v>10</v>
      </c>
      <c r="P339" s="140" t="n">
        <v>11</v>
      </c>
      <c r="Q339" s="140" t="n">
        <v>14</v>
      </c>
      <c r="R339" s="139" t="n">
        <v>12</v>
      </c>
      <c r="S339" s="139" t="n">
        <v>12</v>
      </c>
      <c r="T339" s="141" t="n">
        <v>10</v>
      </c>
      <c r="U339" s="139" t="n">
        <v>13</v>
      </c>
      <c r="V339" s="139" t="n">
        <v>11</v>
      </c>
      <c r="W339" s="139" t="n">
        <v>30</v>
      </c>
      <c r="X339" s="142" t="n">
        <v>15</v>
      </c>
      <c r="Y339" s="140" t="n">
        <v>9</v>
      </c>
      <c r="Z339" s="140" t="n">
        <v>9</v>
      </c>
      <c r="AA339" s="139" t="n">
        <v>11</v>
      </c>
      <c r="AB339" s="139" t="n">
        <v>11</v>
      </c>
      <c r="AC339" s="142" t="n">
        <v>23</v>
      </c>
      <c r="AD339" s="142" t="n">
        <v>14</v>
      </c>
      <c r="AE339" s="117" t="n">
        <v>20</v>
      </c>
      <c r="AF339" s="139" t="n">
        <v>32</v>
      </c>
      <c r="AG339" s="143" t="n">
        <v>12</v>
      </c>
      <c r="AH339" s="140" t="n">
        <v>15</v>
      </c>
      <c r="AI339" s="140" t="n">
        <v>15</v>
      </c>
      <c r="AJ339" s="140" t="n">
        <v>16</v>
      </c>
      <c r="AK339" s="139" t="n">
        <v>11</v>
      </c>
      <c r="AL339" s="117" t="n">
        <v>12</v>
      </c>
      <c r="AM339" s="140" t="n">
        <v>19</v>
      </c>
      <c r="AN339" s="140" t="n">
        <v>21</v>
      </c>
      <c r="AO339" s="139" t="n">
        <v>15</v>
      </c>
      <c r="AP339" s="139" t="n">
        <v>16</v>
      </c>
      <c r="AQ339" s="139" t="n">
        <v>17</v>
      </c>
      <c r="AR339" s="139" t="n">
        <v>16</v>
      </c>
      <c r="AS339" s="140" t="n">
        <v>33</v>
      </c>
      <c r="AT339" s="140" t="n">
        <v>37</v>
      </c>
      <c r="AU339" s="139" t="n">
        <v>13</v>
      </c>
      <c r="AV339" s="139" t="n">
        <v>11</v>
      </c>
      <c r="AW339" s="139" t="n">
        <v>11</v>
      </c>
      <c r="AX339" s="139" t="n">
        <v>8</v>
      </c>
      <c r="AY339" s="144" t="n">
        <v>17</v>
      </c>
      <c r="AZ339" s="144" t="n">
        <v>17</v>
      </c>
      <c r="BA339" s="139" t="n">
        <v>8</v>
      </c>
      <c r="BB339" s="117" t="n">
        <v>12</v>
      </c>
      <c r="BC339" s="139" t="n">
        <v>10</v>
      </c>
      <c r="BD339" s="139" t="n">
        <v>8</v>
      </c>
      <c r="BE339" s="117" t="n">
        <v>13</v>
      </c>
      <c r="BF339" s="139" t="n">
        <v>10</v>
      </c>
      <c r="BG339" s="139" t="n">
        <v>12</v>
      </c>
      <c r="BH339" s="140" t="n">
        <v>22</v>
      </c>
      <c r="BI339" s="140" t="n">
        <v>22</v>
      </c>
      <c r="BJ339" s="139" t="n">
        <v>16</v>
      </c>
      <c r="BK339" s="117" t="n">
        <v>11</v>
      </c>
      <c r="BL339" s="139" t="n">
        <v>12</v>
      </c>
      <c r="BM339" s="139" t="n">
        <v>12</v>
      </c>
      <c r="BN339" s="47" t="n">
        <v>14</v>
      </c>
      <c r="BO339" s="139" t="n">
        <v>8</v>
      </c>
      <c r="BP339" s="117" t="n">
        <v>14</v>
      </c>
      <c r="BQ339" s="48" t="n">
        <v>23</v>
      </c>
      <c r="BR339" s="139" t="n">
        <v>20</v>
      </c>
      <c r="BS339" s="139" t="n">
        <v>12</v>
      </c>
      <c r="BT339" s="139" t="n">
        <v>12</v>
      </c>
      <c r="BU339" s="139" t="n">
        <v>11</v>
      </c>
      <c r="BV339" s="139" t="n">
        <v>13</v>
      </c>
      <c r="BW339" s="139" t="n">
        <v>11</v>
      </c>
      <c r="BX339" s="139" t="n">
        <v>11</v>
      </c>
      <c r="BY339" s="139" t="n">
        <v>12</v>
      </c>
      <c r="BZ339" s="139" t="n">
        <v>12</v>
      </c>
      <c r="CA339" s="54" t="s">
        <v>789</v>
      </c>
      <c r="CC339" s="45"/>
      <c r="CD339" s="0"/>
      <c r="CE339" s="46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V339" s="24" t="n">
        <f aca="false">COUNTIF($L339,"=13")+COUNTIF($M339,"=24")+COUNTIF($N339,"=14")+COUNTIF($O339,"=11")+COUNTIF($P339,"=11")+COUNTIF($Q339,"=14")+COUNTIF($R339,"=12")+COUNTIF($S339,"=12")+COUNTIF($T339,"=11")+COUNTIF($U339,"=13")+COUNTIF($V339,"=13")+COUNTIF($W339,"=29")</f>
        <v>6</v>
      </c>
      <c r="DW339" s="24" t="n">
        <f aca="false">COUNTIF($X339,"=17")+COUNTIF($Y339,"=8")+COUNTIF($Z339,"=9")+COUNTIF($AA339,"=11")+COUNTIF($AB339,"=11")+COUNTIF($AC339,"=25")+COUNTIF($AD339,"=15")+COUNTIF($AE339,"=19")+COUNTIF($AF339,"=29")+COUNTIF($AG339,"=13")+COUNTIF($AH339,"=13")+COUNTIF($AI339,"=15")+COUNTIF($AJ339,"=17")</f>
        <v>4</v>
      </c>
      <c r="DX339" s="24" t="n">
        <f aca="false">COUNTIF($AK339,"=11")+COUNTIF($AL339,"=11")+COUNTIF($AM339,"=19")+COUNTIF($AN339,"=23")+COUNTIF($AO339,"=15")+COUNTIF($AP339,"=15")+COUNTIF($AQ339,"=18")+COUNTIF($AR339,"=17")+COUNTIF($AS339,"=36")+COUNTIF($AT339,"=38")+COUNTIF($AU339,"=12")+COUNTIF($AV339,"=12")</f>
        <v>3</v>
      </c>
      <c r="DY339" s="24" t="n">
        <f aca="false">COUNTIF($AW339,"=11")+COUNTIF($AX339,"=9")+COUNTIF($AY339,"=15")+COUNTIF($AZ339,"=16")+COUNTIF($BA339,"=8")+COUNTIF($BB339,"=10")+COUNTIF($BC339,"=10")+COUNTIF($BD339,"=8")+COUNTIF($BE339,"=10")+COUNTIF($BF339,"=10")</f>
        <v>5</v>
      </c>
      <c r="DZ339" s="24" t="n">
        <f aca="false">COUNTIF($BG339,"=12")+COUNTIF($BH339,"=23")+COUNTIF($BI339,"=23")+COUNTIF($BJ339,"=15")+COUNTIF($BK339,"=10")+COUNTIF($BL339,"=12")+COUNTIF($BM339,"=12")+COUNTIF($BN339,"=15")+COUNTIF($BO339,"=8")+COUNTIF($BP339,"=12")+COUNTIF($BQ339,"=22")+COUNTIF($BR339,"=20")+COUNTIF($BS339,"=13")</f>
        <v>5</v>
      </c>
      <c r="EA339" s="24" t="n">
        <f aca="false">COUNTIF($BT339,"=12")+COUNTIF($BU339,"=11")+COUNTIF($BV339,"=13")+COUNTIF($BW339,"=11")+COUNTIF($BX339,"=11")+COUNTIF($BY339,"=12")+COUNTIF($BZ339,"=12")</f>
        <v>7</v>
      </c>
    </row>
    <row r="340" customFormat="false" ht="13.5" hidden="false" customHeight="false" outlineLevel="0" collapsed="false">
      <c r="A340" s="6" t="s">
        <v>42</v>
      </c>
      <c r="B340" s="0" t="s">
        <v>790</v>
      </c>
      <c r="C340" s="2" t="s">
        <v>791</v>
      </c>
      <c r="D340" s="36" t="s">
        <v>46</v>
      </c>
      <c r="E340" s="91" t="s">
        <v>792</v>
      </c>
      <c r="F340" s="38" t="s">
        <v>793</v>
      </c>
      <c r="G340" s="39" t="s">
        <v>41</v>
      </c>
      <c r="H340" s="40" t="s">
        <v>42</v>
      </c>
      <c r="I340" s="41" t="s">
        <v>42</v>
      </c>
      <c r="J340" s="30" t="n">
        <f aca="false">+COUNTIF($T340,"&lt;=11")+COUNTIF($Y340,"&lt;=8")+COUNTIF($Z340,"&lt;=9")+COUNTIF($AF340,"&lt;=29")+COUNTIF($AG340,"&lt;=13")+COUNTIF($AH340,"&lt;=13")+COUNTIF($AI340,"&lt;=15")+COUNTIF($AO340,"&lt;=15")+COUNTIF($BJ340,"&lt;=15")</f>
        <v>5</v>
      </c>
      <c r="K340" s="31" t="n">
        <f aca="false">67-(+DV340+DW340+DX340+DY340+DZ340+EA340)</f>
        <v>39</v>
      </c>
      <c r="L340" s="145" t="n">
        <v>13</v>
      </c>
      <c r="M340" s="145" t="n">
        <v>25</v>
      </c>
      <c r="N340" s="145" t="n">
        <v>15</v>
      </c>
      <c r="O340" s="145" t="n">
        <v>10</v>
      </c>
      <c r="P340" s="146" t="n">
        <v>11</v>
      </c>
      <c r="Q340" s="146" t="n">
        <v>13</v>
      </c>
      <c r="R340" s="147" t="n">
        <v>12</v>
      </c>
      <c r="S340" s="147" t="n">
        <v>12</v>
      </c>
      <c r="T340" s="148" t="n">
        <v>10</v>
      </c>
      <c r="U340" s="147" t="n">
        <v>13</v>
      </c>
      <c r="V340" s="147" t="n">
        <v>11</v>
      </c>
      <c r="W340" s="147" t="n">
        <v>30</v>
      </c>
      <c r="X340" s="147" t="n">
        <v>15</v>
      </c>
      <c r="Y340" s="146" t="n">
        <v>9</v>
      </c>
      <c r="Z340" s="146" t="n">
        <v>10</v>
      </c>
      <c r="AA340" s="147" t="n">
        <v>11</v>
      </c>
      <c r="AB340" s="147" t="n">
        <v>11</v>
      </c>
      <c r="AC340" s="147" t="n">
        <v>24</v>
      </c>
      <c r="AD340" s="147" t="n">
        <v>14</v>
      </c>
      <c r="AE340" s="147" t="n">
        <v>20</v>
      </c>
      <c r="AF340" s="147" t="n">
        <v>32</v>
      </c>
      <c r="AG340" s="146" t="n">
        <v>12</v>
      </c>
      <c r="AH340" s="146" t="n">
        <v>15</v>
      </c>
      <c r="AI340" s="146" t="n">
        <v>15</v>
      </c>
      <c r="AJ340" s="146" t="n">
        <v>16</v>
      </c>
      <c r="AK340" s="147" t="n">
        <v>12</v>
      </c>
      <c r="AL340" s="147" t="n">
        <v>11</v>
      </c>
      <c r="AM340" s="146" t="n">
        <v>19</v>
      </c>
      <c r="AN340" s="146" t="n">
        <v>22</v>
      </c>
      <c r="AO340" s="147" t="n">
        <v>15</v>
      </c>
      <c r="AP340" s="147" t="n">
        <v>16</v>
      </c>
      <c r="AQ340" s="147" t="n">
        <v>18</v>
      </c>
      <c r="AR340" s="147" t="n">
        <v>21</v>
      </c>
      <c r="AS340" s="146" t="n">
        <v>35</v>
      </c>
      <c r="AT340" s="146" t="n">
        <v>37</v>
      </c>
      <c r="AU340" s="147" t="n">
        <v>11</v>
      </c>
      <c r="AV340" s="147" t="n">
        <v>11</v>
      </c>
      <c r="AW340" s="147" t="n">
        <v>11</v>
      </c>
      <c r="AX340" s="147" t="n">
        <v>8</v>
      </c>
      <c r="AY340" s="146" t="n">
        <v>17</v>
      </c>
      <c r="AZ340" s="146" t="n">
        <v>17</v>
      </c>
      <c r="BA340" s="147" t="n">
        <v>8</v>
      </c>
      <c r="BB340" s="147" t="n">
        <v>12</v>
      </c>
      <c r="BC340" s="147" t="n">
        <v>10</v>
      </c>
      <c r="BD340" s="147" t="n">
        <v>8</v>
      </c>
      <c r="BE340" s="147" t="n">
        <v>11</v>
      </c>
      <c r="BF340" s="147" t="n">
        <v>10</v>
      </c>
      <c r="BG340" s="147" t="n">
        <v>12</v>
      </c>
      <c r="BH340" s="146" t="n">
        <v>22</v>
      </c>
      <c r="BI340" s="146" t="n">
        <v>22</v>
      </c>
      <c r="BJ340" s="147" t="n">
        <v>15</v>
      </c>
      <c r="BK340" s="147" t="n">
        <v>11</v>
      </c>
      <c r="BL340" s="147" t="n">
        <v>12</v>
      </c>
      <c r="BM340" s="147" t="n">
        <v>12</v>
      </c>
      <c r="BN340" s="149" t="n">
        <v>12</v>
      </c>
      <c r="BO340" s="147" t="n">
        <v>8</v>
      </c>
      <c r="BP340" s="147" t="n">
        <v>14</v>
      </c>
      <c r="BQ340" s="48" t="n">
        <v>23</v>
      </c>
      <c r="BR340" s="147" t="n">
        <v>21</v>
      </c>
      <c r="BS340" s="147" t="n">
        <v>12</v>
      </c>
      <c r="BT340" s="147" t="n">
        <v>12</v>
      </c>
      <c r="BU340" s="147" t="n">
        <v>11</v>
      </c>
      <c r="BV340" s="147" t="n">
        <v>13</v>
      </c>
      <c r="BW340" s="147" t="n">
        <v>10</v>
      </c>
      <c r="BX340" s="147" t="n">
        <v>11</v>
      </c>
      <c r="BY340" s="147" t="n">
        <v>12</v>
      </c>
      <c r="BZ340" s="147" t="n">
        <v>12</v>
      </c>
      <c r="CA340" s="54" t="s">
        <v>789</v>
      </c>
      <c r="CC340" s="45"/>
      <c r="CD340" s="0"/>
      <c r="CE340" s="46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V340" s="24" t="n">
        <f aca="false">COUNTIF($L340,"=13")+COUNTIF($M340,"=24")+COUNTIF($N340,"=14")+COUNTIF($O340,"=11")+COUNTIF($P340,"=11")+COUNTIF($Q340,"=14")+COUNTIF($R340,"=12")+COUNTIF($S340,"=12")+COUNTIF($T340,"=11")+COUNTIF($U340,"=13")+COUNTIF($V340,"=13")+COUNTIF($W340,"=29")</f>
        <v>5</v>
      </c>
      <c r="DW340" s="24" t="n">
        <f aca="false">COUNTIF($X340,"=17")+COUNTIF($Y340,"=8")+COUNTIF($Z340,"=9")+COUNTIF($AA340,"=11")+COUNTIF($AB340,"=11")+COUNTIF($AC340,"=25")+COUNTIF($AD340,"=15")+COUNTIF($AE340,"=19")+COUNTIF($AF340,"=29")+COUNTIF($AG340,"=13")+COUNTIF($AH340,"=13")+COUNTIF($AI340,"=15")+COUNTIF($AJ340,"=17")</f>
        <v>3</v>
      </c>
      <c r="DX340" s="24" t="n">
        <f aca="false">COUNTIF($AK340,"=11")+COUNTIF($AL340,"=11")+COUNTIF($AM340,"=19")+COUNTIF($AN340,"=23")+COUNTIF($AO340,"=15")+COUNTIF($AP340,"=15")+COUNTIF($AQ340,"=18")+COUNTIF($AR340,"=17")+COUNTIF($AS340,"=36")+COUNTIF($AT340,"=38")+COUNTIF($AU340,"=12")+COUNTIF($AV340,"=12")</f>
        <v>4</v>
      </c>
      <c r="DY340" s="24" t="n">
        <f aca="false">COUNTIF($AW340,"=11")+COUNTIF($AX340,"=9")+COUNTIF($AY340,"=15")+COUNTIF($AZ340,"=16")+COUNTIF($BA340,"=8")+COUNTIF($BB340,"=10")+COUNTIF($BC340,"=10")+COUNTIF($BD340,"=8")+COUNTIF($BE340,"=10")+COUNTIF($BF340,"=10")</f>
        <v>5</v>
      </c>
      <c r="DZ340" s="24" t="n">
        <f aca="false">COUNTIF($BG340,"=12")+COUNTIF($BH340,"=23")+COUNTIF($BI340,"=23")+COUNTIF($BJ340,"=15")+COUNTIF($BK340,"=10")+COUNTIF($BL340,"=12")+COUNTIF($BM340,"=12")+COUNTIF($BN340,"=15")+COUNTIF($BO340,"=8")+COUNTIF($BP340,"=12")+COUNTIF($BQ340,"=22")+COUNTIF($BR340,"=20")+COUNTIF($BS340,"=13")</f>
        <v>5</v>
      </c>
      <c r="EA340" s="24" t="n">
        <f aca="false">COUNTIF($BT340,"=12")+COUNTIF($BU340,"=11")+COUNTIF($BV340,"=13")+COUNTIF($BW340,"=11")+COUNTIF($BX340,"=11")+COUNTIF($BY340,"=12")+COUNTIF($BZ340,"=12")</f>
        <v>6</v>
      </c>
    </row>
    <row r="341" customFormat="false" ht="13.5" hidden="false" customHeight="false" outlineLevel="0" collapsed="false">
      <c r="A341" s="38"/>
      <c r="B341" s="34"/>
      <c r="C341" s="36"/>
      <c r="D341" s="36"/>
      <c r="E341" s="37"/>
      <c r="F341" s="38"/>
      <c r="G341" s="41"/>
      <c r="H341" s="40"/>
      <c r="I341" s="41"/>
      <c r="J341" s="30"/>
      <c r="K341" s="31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4"/>
      <c r="CB341" s="0"/>
      <c r="CC341" s="45"/>
      <c r="CD341" s="0"/>
      <c r="CE341" s="46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V341" s="24"/>
      <c r="DW341" s="24"/>
      <c r="DX341" s="24"/>
      <c r="DY341" s="24"/>
      <c r="DZ341" s="24"/>
      <c r="EA341" s="24"/>
    </row>
    <row r="342" s="6" customFormat="true" ht="15" hidden="false" customHeight="true" outlineLevel="0" collapsed="false">
      <c r="A342" s="150" t="s">
        <v>794</v>
      </c>
      <c r="B342" s="150" t="s">
        <v>795</v>
      </c>
      <c r="C342" s="150" t="s">
        <v>796</v>
      </c>
      <c r="D342" s="98"/>
      <c r="E342" s="37"/>
      <c r="F342" s="38"/>
      <c r="G342" s="63"/>
      <c r="H342" s="63"/>
      <c r="I342" s="63"/>
      <c r="J342" s="30"/>
      <c r="K342" s="31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3"/>
      <c r="CB342" s="63"/>
      <c r="CC342" s="63"/>
      <c r="CD342" s="81"/>
      <c r="CF342" s="33"/>
      <c r="DV342" s="24"/>
      <c r="DW342" s="24"/>
      <c r="DX342" s="24"/>
      <c r="DY342" s="24"/>
      <c r="DZ342" s="24"/>
      <c r="EA342" s="24"/>
    </row>
    <row r="343" customFormat="false" ht="13.5" hidden="false" customHeight="false" outlineLevel="0" collapsed="false">
      <c r="A343" s="38"/>
      <c r="B343" s="34"/>
      <c r="C343" s="36"/>
      <c r="D343" s="36"/>
      <c r="E343" s="37"/>
      <c r="F343" s="38"/>
      <c r="G343" s="41"/>
      <c r="H343" s="40"/>
      <c r="I343" s="41"/>
      <c r="J343" s="30"/>
      <c r="K343" s="31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4"/>
      <c r="CB343" s="0"/>
      <c r="CC343" s="45"/>
      <c r="CD343" s="0"/>
      <c r="CE343" s="46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V343" s="24"/>
      <c r="DW343" s="24"/>
      <c r="DX343" s="24"/>
      <c r="DY343" s="24"/>
      <c r="DZ343" s="24"/>
      <c r="EA343" s="24"/>
    </row>
    <row r="344" customFormat="false" ht="12.75" hidden="false" customHeight="false" outlineLevel="0" collapsed="false">
      <c r="A344" s="151" t="s">
        <v>797</v>
      </c>
      <c r="B344" s="152"/>
      <c r="C344" s="152"/>
      <c r="D344" s="152"/>
    </row>
    <row r="346" customFormat="false" ht="13.5" hidden="false" customHeight="false" outlineLevel="0" collapsed="false">
      <c r="A346" s="22" t="s">
        <v>798</v>
      </c>
      <c r="B346" s="153" t="s">
        <v>799</v>
      </c>
      <c r="C346" s="91" t="s">
        <v>436</v>
      </c>
      <c r="D346" s="49" t="s">
        <v>73</v>
      </c>
      <c r="E346" s="37" t="s">
        <v>39</v>
      </c>
      <c r="F346" s="38" t="s">
        <v>55</v>
      </c>
      <c r="G346" s="41" t="s">
        <v>51</v>
      </c>
      <c r="H346" s="40" t="s">
        <v>55</v>
      </c>
      <c r="I346" s="37" t="s">
        <v>52</v>
      </c>
      <c r="J346" s="30" t="n">
        <f aca="false">+COUNTIF($T346,"&lt;=11")+COUNTIF($Y346,"&lt;=8")+COUNTIF($Z346,"&lt;=9")+COUNTIF($AF346,"&lt;=29")+COUNTIF($AG346,"&lt;=13")+COUNTIF($AH346,"&lt;=13")+COUNTIF($AI346,"&lt;=15")+COUNTIF($AO346,"&lt;=15")+COUNTIF($BJ346,"&lt;=15")</f>
        <v>9</v>
      </c>
      <c r="K346" s="31" t="n">
        <f aca="false">67-(+DV346+DW346+DX346+DY346+DZ346+EA346)</f>
        <v>9</v>
      </c>
      <c r="L346" s="32" t="n">
        <v>13</v>
      </c>
      <c r="M346" s="32" t="n">
        <v>24</v>
      </c>
      <c r="N346" s="32" t="n">
        <v>14</v>
      </c>
      <c r="O346" s="32" t="n">
        <v>11</v>
      </c>
      <c r="P346" s="50" t="n">
        <v>11</v>
      </c>
      <c r="Q346" s="50" t="n">
        <v>14</v>
      </c>
      <c r="R346" s="51" t="n">
        <v>12</v>
      </c>
      <c r="S346" s="51" t="n">
        <v>12</v>
      </c>
      <c r="T346" s="51" t="n">
        <v>11</v>
      </c>
      <c r="U346" s="51" t="n">
        <v>13</v>
      </c>
      <c r="V346" s="51" t="n">
        <v>13</v>
      </c>
      <c r="W346" s="51" t="n">
        <v>29</v>
      </c>
      <c r="X346" s="51" t="n">
        <v>17</v>
      </c>
      <c r="Y346" s="52" t="n">
        <v>8</v>
      </c>
      <c r="Z346" s="52" t="n">
        <v>9</v>
      </c>
      <c r="AA346" s="51" t="n">
        <v>11</v>
      </c>
      <c r="AB346" s="51" t="n">
        <v>11</v>
      </c>
      <c r="AC346" s="51" t="n">
        <v>25</v>
      </c>
      <c r="AD346" s="51" t="n">
        <v>15</v>
      </c>
      <c r="AE346" s="51" t="n">
        <v>19</v>
      </c>
      <c r="AF346" s="79" t="n">
        <v>28</v>
      </c>
      <c r="AG346" s="52" t="n">
        <v>13</v>
      </c>
      <c r="AH346" s="52" t="n">
        <v>13</v>
      </c>
      <c r="AI346" s="47" t="n">
        <v>13</v>
      </c>
      <c r="AJ346" s="59" t="n">
        <v>13</v>
      </c>
      <c r="AK346" s="43" t="n">
        <v>10</v>
      </c>
      <c r="AL346" s="51" t="n">
        <v>11</v>
      </c>
      <c r="AM346" s="52" t="n">
        <v>19</v>
      </c>
      <c r="AN346" s="52" t="n">
        <v>23</v>
      </c>
      <c r="AO346" s="51" t="n">
        <v>15</v>
      </c>
      <c r="AP346" s="53" t="n">
        <v>16</v>
      </c>
      <c r="AQ346" s="51" t="n">
        <v>18</v>
      </c>
      <c r="AR346" s="51" t="n">
        <v>17</v>
      </c>
      <c r="AS346" s="52" t="n">
        <v>35</v>
      </c>
      <c r="AT346" s="52" t="n">
        <v>37</v>
      </c>
      <c r="AU346" s="53" t="n">
        <v>13</v>
      </c>
      <c r="AV346" s="51" t="n">
        <v>12</v>
      </c>
      <c r="AW346" s="51" t="n">
        <v>11</v>
      </c>
      <c r="AX346" s="51" t="n">
        <v>9</v>
      </c>
      <c r="AY346" s="52" t="n">
        <v>15</v>
      </c>
      <c r="AZ346" s="52" t="n">
        <v>16</v>
      </c>
      <c r="BA346" s="51" t="n">
        <v>8</v>
      </c>
      <c r="BB346" s="51" t="n">
        <v>10</v>
      </c>
      <c r="BC346" s="51" t="n">
        <v>10</v>
      </c>
      <c r="BD346" s="51" t="n">
        <v>8</v>
      </c>
      <c r="BE346" s="51" t="n">
        <v>10</v>
      </c>
      <c r="BF346" s="51" t="n">
        <v>10</v>
      </c>
      <c r="BG346" s="51" t="n">
        <v>12</v>
      </c>
      <c r="BH346" s="52" t="n">
        <v>23</v>
      </c>
      <c r="BI346" s="52" t="n">
        <v>23</v>
      </c>
      <c r="BJ346" s="51" t="n">
        <v>15</v>
      </c>
      <c r="BK346" s="51" t="n">
        <v>10</v>
      </c>
      <c r="BL346" s="51" t="n">
        <v>12</v>
      </c>
      <c r="BM346" s="51" t="n">
        <v>12</v>
      </c>
      <c r="BN346" s="51" t="n">
        <v>15</v>
      </c>
      <c r="BO346" s="51" t="n">
        <v>8</v>
      </c>
      <c r="BP346" s="51" t="n">
        <v>12</v>
      </c>
      <c r="BQ346" s="51" t="n">
        <v>22</v>
      </c>
      <c r="BR346" s="104" t="n">
        <v>19</v>
      </c>
      <c r="BS346" s="51" t="n">
        <v>13</v>
      </c>
      <c r="BT346" s="51" t="n">
        <v>12</v>
      </c>
      <c r="BU346" s="51" t="n">
        <v>11</v>
      </c>
      <c r="BV346" s="51" t="n">
        <v>13</v>
      </c>
      <c r="BW346" s="51" t="n">
        <v>11</v>
      </c>
      <c r="BX346" s="51" t="n">
        <v>11</v>
      </c>
      <c r="BY346" s="51" t="n">
        <v>12</v>
      </c>
      <c r="BZ346" s="51" t="n">
        <v>12</v>
      </c>
      <c r="CA346" s="0" t="s">
        <v>259</v>
      </c>
      <c r="CB346" s="0"/>
      <c r="CC346" s="45"/>
      <c r="CD346" s="0"/>
      <c r="CE346" s="46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V346" s="24" t="n">
        <f aca="false">COUNTIF($L346,"=13")+COUNTIF($M346,"=24")+COUNTIF($N346,"=14")+COUNTIF($O346,"=11")+COUNTIF($P346,"=11")+COUNTIF($Q346,"=14")+COUNTIF($R346,"=12")+COUNTIF($S346,"=12")+COUNTIF($T346,"=11")+COUNTIF($U346,"=13")+COUNTIF($V346,"=13")+COUNTIF($W346,"=29")</f>
        <v>12</v>
      </c>
      <c r="DW346" s="24" t="n">
        <f aca="false">COUNTIF($X346,"=17")+COUNTIF($Y346,"=8")+COUNTIF($Z346,"=9")+COUNTIF($AA346,"=11")+COUNTIF($AB346,"=11")+COUNTIF($AC346,"=25")+COUNTIF($AD346,"=15")+COUNTIF($AE346,"=19")+COUNTIF($AF346,"=29")+COUNTIF($AG346,"=13")+COUNTIF($AH346,"=13")+COUNTIF($AI346,"=15")+COUNTIF($AJ346,"=17")</f>
        <v>10</v>
      </c>
      <c r="DX346" s="24" t="n">
        <f aca="false">COUNTIF($AK346,"=11")+COUNTIF($AL346,"=11")+COUNTIF($AM346,"=19")+COUNTIF($AN346,"=23")+COUNTIF($AO346,"=15")+COUNTIF($AP346,"=15")+COUNTIF($AQ346,"=18")+COUNTIF($AR346,"=17")+COUNTIF($AS346,"=36")+COUNTIF($AT346,"=38")+COUNTIF($AU346,"=12")+COUNTIF($AV346,"=12")</f>
        <v>7</v>
      </c>
      <c r="DY346" s="24" t="n">
        <f aca="false">COUNTIF($AW346,"=11")+COUNTIF($AX346,"=9")+COUNTIF($AY346,"=15")+COUNTIF($AZ346,"=16")+COUNTIF($BA346,"=8")+COUNTIF($BB346,"=10")+COUNTIF($BC346,"=10")+COUNTIF($BD346,"=8")+COUNTIF($BE346,"=10")+COUNTIF($BF346,"=10")</f>
        <v>10</v>
      </c>
      <c r="DZ346" s="24" t="n">
        <f aca="false">COUNTIF($BG346,"=12")+COUNTIF($BH346,"=23")+COUNTIF($BI346,"=23")+COUNTIF($BJ346,"=15")+COUNTIF($BK346,"=10")+COUNTIF($BL346,"=12")+COUNTIF($BM346,"=12")+COUNTIF($BN346,"=15")+COUNTIF($BO346,"=8")+COUNTIF($BP346,"=12")+COUNTIF($BQ346,"=22")+COUNTIF($BR346,"=20")+COUNTIF($BS346,"=13")</f>
        <v>12</v>
      </c>
      <c r="EA346" s="24" t="n">
        <f aca="false">COUNTIF($BT346,"=12")+COUNTIF($BU346,"=11")+COUNTIF($BV346,"=13")+COUNTIF($BW346,"=11")+COUNTIF($BX346,"=11")+COUNTIF($BY346,"=12")+COUNTIF($BZ346,"=12")</f>
        <v>7</v>
      </c>
    </row>
    <row r="347" customFormat="false" ht="12.75" hidden="false" customHeight="false" outlineLevel="0" collapsed="false">
      <c r="A347" s="22" t="s">
        <v>578</v>
      </c>
      <c r="B347" s="20" t="s">
        <v>579</v>
      </c>
      <c r="C347" s="36" t="s">
        <v>289</v>
      </c>
      <c r="D347" s="36" t="s">
        <v>46</v>
      </c>
      <c r="E347" s="37" t="s">
        <v>39</v>
      </c>
      <c r="F347" s="38" t="s">
        <v>40</v>
      </c>
      <c r="G347" s="41" t="s">
        <v>51</v>
      </c>
      <c r="H347" s="40" t="s">
        <v>160</v>
      </c>
      <c r="I347" s="41" t="s">
        <v>53</v>
      </c>
      <c r="J347" s="30" t="n">
        <f aca="false">+COUNTIF($T347,"&lt;=11")+COUNTIF($Y347,"&lt;=8")+COUNTIF($Z347,"&lt;=9")+COUNTIF($AF347,"&lt;=29")+COUNTIF($AG347,"&lt;=13")+COUNTIF($AH347,"&lt;=13")+COUNTIF($AI347,"&lt;=15")+COUNTIF($AO347,"&lt;=15")+COUNTIF($BJ347,"&lt;=15")</f>
        <v>8</v>
      </c>
      <c r="K347" s="31" t="n">
        <f aca="false">67-(+DV347+DW347+DX347+DY347+DZ347+EA347)</f>
        <v>7</v>
      </c>
      <c r="L347" s="47" t="n">
        <v>11</v>
      </c>
      <c r="M347" s="42" t="n">
        <v>24</v>
      </c>
      <c r="N347" s="42" t="n">
        <v>14</v>
      </c>
      <c r="O347" s="42" t="n">
        <v>11</v>
      </c>
      <c r="P347" s="42" t="n">
        <v>11</v>
      </c>
      <c r="Q347" s="42" t="n">
        <v>14</v>
      </c>
      <c r="R347" s="42" t="n">
        <v>12</v>
      </c>
      <c r="S347" s="42" t="n">
        <v>12</v>
      </c>
      <c r="T347" s="42" t="n">
        <v>11</v>
      </c>
      <c r="U347" s="42" t="n">
        <v>13</v>
      </c>
      <c r="V347" s="42" t="n">
        <v>13</v>
      </c>
      <c r="W347" s="42" t="n">
        <v>29</v>
      </c>
      <c r="X347" s="42" t="n">
        <v>17</v>
      </c>
      <c r="Y347" s="42" t="n">
        <v>8</v>
      </c>
      <c r="Z347" s="42" t="n">
        <v>9</v>
      </c>
      <c r="AA347" s="42" t="n">
        <v>11</v>
      </c>
      <c r="AB347" s="42" t="n">
        <v>11</v>
      </c>
      <c r="AC347" s="42" t="n">
        <v>25</v>
      </c>
      <c r="AD347" s="42" t="n">
        <v>15</v>
      </c>
      <c r="AE347" s="42" t="n">
        <v>19</v>
      </c>
      <c r="AF347" s="42" t="n">
        <v>29</v>
      </c>
      <c r="AG347" s="42" t="n">
        <v>13</v>
      </c>
      <c r="AH347" s="128" t="n">
        <v>14</v>
      </c>
      <c r="AI347" s="42" t="n">
        <v>15</v>
      </c>
      <c r="AJ347" s="47" t="n">
        <v>15</v>
      </c>
      <c r="AK347" s="42" t="n">
        <v>11</v>
      </c>
      <c r="AL347" s="42" t="n">
        <v>11</v>
      </c>
      <c r="AM347" s="42" t="n">
        <v>19</v>
      </c>
      <c r="AN347" s="42" t="n">
        <v>23</v>
      </c>
      <c r="AO347" s="42" t="n">
        <v>15</v>
      </c>
      <c r="AP347" s="42" t="n">
        <v>15</v>
      </c>
      <c r="AQ347" s="48" t="n">
        <v>19</v>
      </c>
      <c r="AR347" s="42" t="n">
        <v>17</v>
      </c>
      <c r="AS347" s="42" t="n">
        <v>36</v>
      </c>
      <c r="AT347" s="42" t="n">
        <v>40</v>
      </c>
      <c r="AU347" s="42" t="n">
        <v>12</v>
      </c>
      <c r="AV347" s="42" t="n">
        <v>12</v>
      </c>
      <c r="AW347" s="42" t="n">
        <v>11</v>
      </c>
      <c r="AX347" s="42" t="n">
        <v>9</v>
      </c>
      <c r="AY347" s="42" t="n">
        <v>15</v>
      </c>
      <c r="AZ347" s="42" t="n">
        <v>16</v>
      </c>
      <c r="BA347" s="42" t="n">
        <v>8</v>
      </c>
      <c r="BB347" s="42" t="n">
        <v>10</v>
      </c>
      <c r="BC347" s="42" t="n">
        <v>10</v>
      </c>
      <c r="BD347" s="42" t="n">
        <v>8</v>
      </c>
      <c r="BE347" s="42" t="n">
        <v>10</v>
      </c>
      <c r="BF347" s="42" t="n">
        <v>10</v>
      </c>
      <c r="BG347" s="42" t="n">
        <v>12</v>
      </c>
      <c r="BH347" s="42" t="n">
        <v>23</v>
      </c>
      <c r="BI347" s="42" t="n">
        <v>23</v>
      </c>
      <c r="BJ347" s="42" t="n">
        <v>15</v>
      </c>
      <c r="BK347" s="42" t="n">
        <v>10</v>
      </c>
      <c r="BL347" s="42" t="n">
        <v>12</v>
      </c>
      <c r="BM347" s="42" t="n">
        <v>12</v>
      </c>
      <c r="BN347" s="154" t="n">
        <v>14</v>
      </c>
      <c r="BO347" s="42" t="n">
        <v>8</v>
      </c>
      <c r="BP347" s="42" t="n">
        <v>12</v>
      </c>
      <c r="BQ347" s="42" t="n">
        <v>22</v>
      </c>
      <c r="BR347" s="42" t="n">
        <v>20</v>
      </c>
      <c r="BS347" s="47" t="n">
        <v>12</v>
      </c>
      <c r="BT347" s="42" t="n">
        <v>12</v>
      </c>
      <c r="BU347" s="42" t="n">
        <v>11</v>
      </c>
      <c r="BV347" s="42" t="n">
        <v>13</v>
      </c>
      <c r="BW347" s="42" t="n">
        <v>11</v>
      </c>
      <c r="BX347" s="42" t="n">
        <v>11</v>
      </c>
      <c r="BY347" s="42" t="n">
        <v>12</v>
      </c>
      <c r="BZ347" s="42" t="n">
        <v>12</v>
      </c>
      <c r="CA347" s="44" t="s">
        <v>59</v>
      </c>
      <c r="DV347" s="24" t="n">
        <f aca="false">COUNTIF($L347,"=13")+COUNTIF($M347,"=24")+COUNTIF($N347,"=14")+COUNTIF($O347,"=11")+COUNTIF($P347,"=11")+COUNTIF($Q347,"=14")+COUNTIF($R347,"=12")+COUNTIF($S347,"=12")+COUNTIF($T347,"=11")+COUNTIF($U347,"=13")+COUNTIF($V347,"=13")+COUNTIF($W347,"=29")</f>
        <v>11</v>
      </c>
      <c r="DW347" s="24" t="n">
        <f aca="false">COUNTIF($X347,"=17")+COUNTIF($Y347,"=8")+COUNTIF($Z347,"=9")+COUNTIF($AA347,"=11")+COUNTIF($AB347,"=11")+COUNTIF($AC347,"=25")+COUNTIF($AD347,"=15")+COUNTIF($AE347,"=19")+COUNTIF($AF347,"=29")+COUNTIF($AG347,"=13")+COUNTIF($AH347,"=13")+COUNTIF($AI347,"=15")+COUNTIF($AJ347,"=17")</f>
        <v>11</v>
      </c>
      <c r="DX347" s="24" t="n">
        <f aca="false">COUNTIF($AK347,"=11")+COUNTIF($AL347,"=11")+COUNTIF($AM347,"=19")+COUNTIF($AN347,"=23")+COUNTIF($AO347,"=15")+COUNTIF($AP347,"=15")+COUNTIF($AQ347,"=18")+COUNTIF($AR347,"=17")+COUNTIF($AS347,"=36")+COUNTIF($AT347,"=38")+COUNTIF($AU347,"=12")+COUNTIF($AV347,"=12")</f>
        <v>10</v>
      </c>
      <c r="DY347" s="24" t="n">
        <f aca="false">COUNTIF($AW347,"=11")+COUNTIF($AX347,"=9")+COUNTIF($AY347,"=15")+COUNTIF($AZ347,"=16")+COUNTIF($BA347,"=8")+COUNTIF($BB347,"=10")+COUNTIF($BC347,"=10")+COUNTIF($BD347,"=8")+COUNTIF($BE347,"=10")+COUNTIF($BF347,"=10")</f>
        <v>10</v>
      </c>
      <c r="DZ347" s="24" t="n">
        <f aca="false">COUNTIF($BG347,"=12")+COUNTIF($BH347,"=23")+COUNTIF($BI347,"=23")+COUNTIF($BJ347,"=15")+COUNTIF($BK347,"=10")+COUNTIF($BL347,"=12")+COUNTIF($BM347,"=12")+COUNTIF($BN347,"=15")+COUNTIF($BO347,"=8")+COUNTIF($BP347,"=12")+COUNTIF($BQ347,"=22")+COUNTIF($BR347,"=20")+COUNTIF($BS347,"=13")</f>
        <v>11</v>
      </c>
      <c r="EA347" s="24" t="n">
        <f aca="false">COUNTIF($BT347,"=12")+COUNTIF($BU347,"=11")+COUNTIF($BV347,"=13")+COUNTIF($BW347,"=11")+COUNTIF($BX347,"=11")+COUNTIF($BY347,"=12")+COUNTIF($BZ347,"=12")</f>
        <v>7</v>
      </c>
    </row>
    <row r="348" customFormat="false" ht="12.75" hidden="false" customHeight="false" outlineLevel="0" collapsed="false">
      <c r="A348" s="22" t="s">
        <v>800</v>
      </c>
      <c r="B348" s="20" t="s">
        <v>801</v>
      </c>
      <c r="C348" s="22" t="s">
        <v>610</v>
      </c>
      <c r="D348" s="155" t="s">
        <v>73</v>
      </c>
      <c r="E348" s="37" t="s">
        <v>39</v>
      </c>
      <c r="F348" s="38" t="s">
        <v>40</v>
      </c>
      <c r="G348" s="41" t="s">
        <v>51</v>
      </c>
      <c r="H348" s="40" t="s">
        <v>160</v>
      </c>
      <c r="I348" s="41" t="s">
        <v>53</v>
      </c>
      <c r="J348" s="30" t="n">
        <f aca="false">+COUNTIF($T348,"&lt;=11")+COUNTIF($Y348,"&lt;=8")+COUNTIF($Z348,"&lt;=9")+COUNTIF($AF348,"&lt;=29")+COUNTIF($AG348,"&lt;=13")+COUNTIF($AH348,"&lt;=13")+COUNTIF($AI348,"&lt;=15")+COUNTIF($AO348,"&lt;=15")+COUNTIF($BJ348,"&lt;=15")</f>
        <v>9</v>
      </c>
      <c r="K348" s="31" t="n">
        <f aca="false">67-(+DV348+DW348+DX348+DY348+DZ348+EA348)</f>
        <v>8</v>
      </c>
      <c r="L348" s="42" t="n">
        <v>13</v>
      </c>
      <c r="M348" s="48" t="n">
        <v>26</v>
      </c>
      <c r="N348" s="48" t="n">
        <v>15</v>
      </c>
      <c r="O348" s="42" t="n">
        <v>11</v>
      </c>
      <c r="P348" s="42" t="n">
        <v>11</v>
      </c>
      <c r="Q348" s="42" t="n">
        <v>14</v>
      </c>
      <c r="R348" s="42" t="n">
        <v>12</v>
      </c>
      <c r="S348" s="42" t="n">
        <v>12</v>
      </c>
      <c r="T348" s="42" t="n">
        <v>11</v>
      </c>
      <c r="U348" s="42" t="n">
        <v>13</v>
      </c>
      <c r="V348" s="42" t="n">
        <v>13</v>
      </c>
      <c r="W348" s="42" t="n">
        <v>29</v>
      </c>
      <c r="X348" s="42" t="n">
        <v>17</v>
      </c>
      <c r="Y348" s="42" t="n">
        <v>8</v>
      </c>
      <c r="Z348" s="42" t="n">
        <v>9</v>
      </c>
      <c r="AA348" s="42" t="n">
        <v>11</v>
      </c>
      <c r="AB348" s="42" t="n">
        <v>11</v>
      </c>
      <c r="AC348" s="42" t="n">
        <v>25</v>
      </c>
      <c r="AD348" s="42" t="n">
        <v>15</v>
      </c>
      <c r="AE348" s="42" t="n">
        <v>19</v>
      </c>
      <c r="AF348" s="42" t="n">
        <v>29</v>
      </c>
      <c r="AG348" s="42" t="n">
        <v>13</v>
      </c>
      <c r="AH348" s="42" t="n">
        <v>13</v>
      </c>
      <c r="AI348" s="42" t="n">
        <v>15</v>
      </c>
      <c r="AJ348" s="47" t="n">
        <v>16</v>
      </c>
      <c r="AK348" s="42" t="n">
        <v>11</v>
      </c>
      <c r="AL348" s="42" t="n">
        <v>11</v>
      </c>
      <c r="AM348" s="42" t="n">
        <v>19</v>
      </c>
      <c r="AN348" s="42" t="n">
        <v>23</v>
      </c>
      <c r="AO348" s="42" t="n">
        <v>15</v>
      </c>
      <c r="AP348" s="43" t="n">
        <v>14</v>
      </c>
      <c r="AQ348" s="47" t="n">
        <v>17</v>
      </c>
      <c r="AR348" s="42" t="n">
        <v>17</v>
      </c>
      <c r="AS348" s="42" t="n">
        <v>36</v>
      </c>
      <c r="AT348" s="42" t="n">
        <v>39</v>
      </c>
      <c r="AU348" s="42" t="n">
        <v>12</v>
      </c>
      <c r="AV348" s="42" t="n">
        <v>12</v>
      </c>
      <c r="AW348" s="42" t="n">
        <v>11</v>
      </c>
      <c r="AX348" s="42" t="n">
        <v>9</v>
      </c>
      <c r="AY348" s="42" t="n">
        <v>15</v>
      </c>
      <c r="AZ348" s="42" t="n">
        <v>16</v>
      </c>
      <c r="BA348" s="42" t="n">
        <v>8</v>
      </c>
      <c r="BB348" s="42" t="n">
        <v>10</v>
      </c>
      <c r="BC348" s="42" t="n">
        <v>10</v>
      </c>
      <c r="BD348" s="42" t="n">
        <v>8</v>
      </c>
      <c r="BE348" s="42" t="n">
        <v>10</v>
      </c>
      <c r="BF348" s="42" t="n">
        <v>10</v>
      </c>
      <c r="BG348" s="42" t="n">
        <v>12</v>
      </c>
      <c r="BH348" s="42" t="n">
        <v>23</v>
      </c>
      <c r="BI348" s="48" t="n">
        <v>24</v>
      </c>
      <c r="BJ348" s="42" t="n">
        <v>15</v>
      </c>
      <c r="BK348" s="42" t="n">
        <v>10</v>
      </c>
      <c r="BL348" s="42" t="n">
        <v>12</v>
      </c>
      <c r="BM348" s="42" t="n">
        <v>12</v>
      </c>
      <c r="BN348" s="42" t="n">
        <v>15</v>
      </c>
      <c r="BO348" s="42" t="n">
        <v>8</v>
      </c>
      <c r="BP348" s="42" t="n">
        <v>12</v>
      </c>
      <c r="BQ348" s="48" t="n">
        <v>23</v>
      </c>
      <c r="BR348" s="42" t="n">
        <v>20</v>
      </c>
      <c r="BS348" s="42" t="n">
        <v>13</v>
      </c>
      <c r="BT348" s="42" t="n">
        <v>12</v>
      </c>
      <c r="BU348" s="42" t="n">
        <v>11</v>
      </c>
      <c r="BV348" s="42" t="n">
        <v>13</v>
      </c>
      <c r="BW348" s="42" t="n">
        <v>11</v>
      </c>
      <c r="BX348" s="42" t="n">
        <v>11</v>
      </c>
      <c r="BY348" s="42" t="n">
        <v>12</v>
      </c>
      <c r="BZ348" s="42" t="n">
        <v>12</v>
      </c>
      <c r="CA348" s="44" t="s">
        <v>119</v>
      </c>
      <c r="DV348" s="24" t="n">
        <f aca="false">COUNTIF($L348,"=13")+COUNTIF($M348,"=24")+COUNTIF($N348,"=14")+COUNTIF($O348,"=11")+COUNTIF($P348,"=11")+COUNTIF($Q348,"=14")+COUNTIF($R348,"=12")+COUNTIF($S348,"=12")+COUNTIF($T348,"=11")+COUNTIF($U348,"=13")+COUNTIF($V348,"=13")+COUNTIF($W348,"=29")</f>
        <v>10</v>
      </c>
      <c r="DW348" s="24" t="n">
        <f aca="false">COUNTIF($X348,"=17")+COUNTIF($Y348,"=8")+COUNTIF($Z348,"=9")+COUNTIF($AA348,"=11")+COUNTIF($AB348,"=11")+COUNTIF($AC348,"=25")+COUNTIF($AD348,"=15")+COUNTIF($AE348,"=19")+COUNTIF($AF348,"=29")+COUNTIF($AG348,"=13")+COUNTIF($AH348,"=13")+COUNTIF($AI348,"=15")+COUNTIF($AJ348,"=17")</f>
        <v>12</v>
      </c>
      <c r="DX348" s="24" t="n">
        <f aca="false">COUNTIF($AK348,"=11")+COUNTIF($AL348,"=11")+COUNTIF($AM348,"=19")+COUNTIF($AN348,"=23")+COUNTIF($AO348,"=15")+COUNTIF($AP348,"=15")+COUNTIF($AQ348,"=18")+COUNTIF($AR348,"=17")+COUNTIF($AS348,"=36")+COUNTIF($AT348,"=38")+COUNTIF($AU348,"=12")+COUNTIF($AV348,"=12")</f>
        <v>9</v>
      </c>
      <c r="DY348" s="24" t="n">
        <f aca="false">COUNTIF($AW348,"=11")+COUNTIF($AX348,"=9")+COUNTIF($AY348,"=15")+COUNTIF($AZ348,"=16")+COUNTIF($BA348,"=8")+COUNTIF($BB348,"=10")+COUNTIF($BC348,"=10")+COUNTIF($BD348,"=8")+COUNTIF($BE348,"=10")+COUNTIF($BF348,"=10")</f>
        <v>10</v>
      </c>
      <c r="DZ348" s="24" t="n">
        <f aca="false">COUNTIF($BG348,"=12")+COUNTIF($BH348,"=23")+COUNTIF($BI348,"=23")+COUNTIF($BJ348,"=15")+COUNTIF($BK348,"=10")+COUNTIF($BL348,"=12")+COUNTIF($BM348,"=12")+COUNTIF($BN348,"=15")+COUNTIF($BO348,"=8")+COUNTIF($BP348,"=12")+COUNTIF($BQ348,"=22")+COUNTIF($BR348,"=20")+COUNTIF($BS348,"=13")</f>
        <v>11</v>
      </c>
      <c r="EA348" s="24" t="n">
        <f aca="false">COUNTIF($BT348,"=12")+COUNTIF($BU348,"=11")+COUNTIF($BV348,"=13")+COUNTIF($BW348,"=11")+COUNTIF($BX348,"=11")+COUNTIF($BY348,"=12")+COUNTIF($BZ348,"=12")</f>
        <v>7</v>
      </c>
    </row>
    <row r="349" customFormat="false" ht="13.5" hidden="false" customHeight="false" outlineLevel="0" collapsed="false">
      <c r="A349" s="22" t="s">
        <v>802</v>
      </c>
      <c r="B349" s="20" t="s">
        <v>803</v>
      </c>
      <c r="C349" s="36" t="s">
        <v>804</v>
      </c>
      <c r="D349" s="36" t="s">
        <v>73</v>
      </c>
      <c r="E349" s="37" t="s">
        <v>39</v>
      </c>
      <c r="F349" s="38" t="s">
        <v>40</v>
      </c>
      <c r="G349" s="41" t="s">
        <v>51</v>
      </c>
      <c r="H349" s="40" t="s">
        <v>160</v>
      </c>
      <c r="I349" s="41" t="s">
        <v>53</v>
      </c>
      <c r="J349" s="30" t="n">
        <f aca="false">+COUNTIF($T349,"&lt;=11")+COUNTIF($Y349,"&lt;=8")+COUNTIF($Z349,"&lt;=9")+COUNTIF($AF349,"&lt;=29")+COUNTIF($AG349,"&lt;=13")+COUNTIF($AH349,"&lt;=13")+COUNTIF($AI349,"&lt;=15")+COUNTIF($AO349,"&lt;=15")+COUNTIF($BJ349,"&lt;=15")</f>
        <v>9</v>
      </c>
      <c r="K349" s="31" t="n">
        <f aca="false">67-(+DV349+DW349+DX349+DY349+DZ349+EA349)</f>
        <v>4</v>
      </c>
      <c r="L349" s="42" t="n">
        <v>13</v>
      </c>
      <c r="M349" s="42" t="n">
        <v>24</v>
      </c>
      <c r="N349" s="42" t="n">
        <v>14</v>
      </c>
      <c r="O349" s="42" t="n">
        <v>11</v>
      </c>
      <c r="P349" s="42" t="n">
        <v>11</v>
      </c>
      <c r="Q349" s="42" t="n">
        <v>14</v>
      </c>
      <c r="R349" s="42" t="n">
        <v>12</v>
      </c>
      <c r="S349" s="42" t="n">
        <v>12</v>
      </c>
      <c r="T349" s="42" t="n">
        <v>11</v>
      </c>
      <c r="U349" s="48" t="n">
        <v>14</v>
      </c>
      <c r="V349" s="42" t="n">
        <v>13</v>
      </c>
      <c r="W349" s="48" t="n">
        <v>30</v>
      </c>
      <c r="X349" s="42" t="n">
        <v>17</v>
      </c>
      <c r="Y349" s="42" t="n">
        <v>8</v>
      </c>
      <c r="Z349" s="42" t="n">
        <v>9</v>
      </c>
      <c r="AA349" s="42" t="n">
        <v>11</v>
      </c>
      <c r="AB349" s="42" t="n">
        <v>11</v>
      </c>
      <c r="AC349" s="42" t="n">
        <v>25</v>
      </c>
      <c r="AD349" s="42" t="n">
        <v>15</v>
      </c>
      <c r="AE349" s="42" t="n">
        <v>19</v>
      </c>
      <c r="AF349" s="42" t="n">
        <v>29</v>
      </c>
      <c r="AG349" s="42" t="n">
        <v>13</v>
      </c>
      <c r="AH349" s="42" t="n">
        <v>13</v>
      </c>
      <c r="AI349" s="42" t="n">
        <v>15</v>
      </c>
      <c r="AJ349" s="47" t="n">
        <v>16</v>
      </c>
      <c r="AK349" s="42" t="n">
        <v>11</v>
      </c>
      <c r="AL349" s="42" t="n">
        <v>11</v>
      </c>
      <c r="AM349" s="42" t="n">
        <v>19</v>
      </c>
      <c r="AN349" s="42" t="n">
        <v>23</v>
      </c>
      <c r="AO349" s="42" t="n">
        <v>15</v>
      </c>
      <c r="AP349" s="42" t="n">
        <v>15</v>
      </c>
      <c r="AQ349" s="48" t="n">
        <v>19</v>
      </c>
      <c r="AR349" s="42" t="n">
        <v>17</v>
      </c>
      <c r="AS349" s="42" t="n">
        <v>36</v>
      </c>
      <c r="AT349" s="42" t="n">
        <v>38</v>
      </c>
      <c r="AU349" s="42" t="n">
        <v>12</v>
      </c>
      <c r="AV349" s="42" t="n">
        <v>12</v>
      </c>
      <c r="AW349" s="42" t="n">
        <v>11</v>
      </c>
      <c r="AX349" s="42" t="n">
        <v>9</v>
      </c>
      <c r="AY349" s="42" t="n">
        <v>15</v>
      </c>
      <c r="AZ349" s="42" t="n">
        <v>16</v>
      </c>
      <c r="BA349" s="42" t="n">
        <v>8</v>
      </c>
      <c r="BB349" s="42" t="n">
        <v>10</v>
      </c>
      <c r="BC349" s="42" t="n">
        <v>10</v>
      </c>
      <c r="BD349" s="42" t="n">
        <v>8</v>
      </c>
      <c r="BE349" s="42" t="n">
        <v>10</v>
      </c>
      <c r="BF349" s="42" t="n">
        <v>10</v>
      </c>
      <c r="BG349" s="42" t="n">
        <v>12</v>
      </c>
      <c r="BH349" s="42" t="n">
        <v>23</v>
      </c>
      <c r="BI349" s="42" t="n">
        <v>23</v>
      </c>
      <c r="BJ349" s="42" t="n">
        <v>15</v>
      </c>
      <c r="BK349" s="42" t="n">
        <v>10</v>
      </c>
      <c r="BL349" s="42" t="n">
        <v>12</v>
      </c>
      <c r="BM349" s="42" t="n">
        <v>12</v>
      </c>
      <c r="BN349" s="42" t="n">
        <v>15</v>
      </c>
      <c r="BO349" s="42" t="n">
        <v>8</v>
      </c>
      <c r="BP349" s="42" t="n">
        <v>12</v>
      </c>
      <c r="BQ349" s="42" t="n">
        <v>22</v>
      </c>
      <c r="BR349" s="42" t="n">
        <v>20</v>
      </c>
      <c r="BS349" s="42" t="n">
        <v>13</v>
      </c>
      <c r="BT349" s="42" t="n">
        <v>12</v>
      </c>
      <c r="BU349" s="42" t="n">
        <v>11</v>
      </c>
      <c r="BV349" s="42" t="n">
        <v>13</v>
      </c>
      <c r="BW349" s="42" t="n">
        <v>11</v>
      </c>
      <c r="BX349" s="42" t="n">
        <v>11</v>
      </c>
      <c r="BY349" s="42" t="n">
        <v>12</v>
      </c>
      <c r="BZ349" s="42" t="n">
        <v>12</v>
      </c>
      <c r="CA349" s="44" t="s">
        <v>59</v>
      </c>
      <c r="CB349" s="0"/>
      <c r="CC349" s="45"/>
      <c r="CD349" s="0"/>
      <c r="CE349" s="46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V349" s="24" t="n">
        <f aca="false">COUNTIF($L349,"=13")+COUNTIF($M349,"=24")+COUNTIF($N349,"=14")+COUNTIF($O349,"=11")+COUNTIF($P349,"=11")+COUNTIF($Q349,"=14")+COUNTIF($R349,"=12")+COUNTIF($S349,"=12")+COUNTIF($T349,"=11")+COUNTIF($U349,"=13")+COUNTIF($V349,"=13")+COUNTIF($W349,"=29")</f>
        <v>10</v>
      </c>
      <c r="DW349" s="24" t="n">
        <f aca="false">COUNTIF($X349,"=17")+COUNTIF($Y349,"=8")+COUNTIF($Z349,"=9")+COUNTIF($AA349,"=11")+COUNTIF($AB349,"=11")+COUNTIF($AC349,"=25")+COUNTIF($AD349,"=15")+COUNTIF($AE349,"=19")+COUNTIF($AF349,"=29")+COUNTIF($AG349,"=13")+COUNTIF($AH349,"=13")+COUNTIF($AI349,"=15")+COUNTIF($AJ349,"=17")</f>
        <v>12</v>
      </c>
      <c r="DX349" s="24" t="n">
        <f aca="false">COUNTIF($AK349,"=11")+COUNTIF($AL349,"=11")+COUNTIF($AM349,"=19")+COUNTIF($AN349,"=23")+COUNTIF($AO349,"=15")+COUNTIF($AP349,"=15")+COUNTIF($AQ349,"=18")+COUNTIF($AR349,"=17")+COUNTIF($AS349,"=36")+COUNTIF($AT349,"=38")+COUNTIF($AU349,"=12")+COUNTIF($AV349,"=12")</f>
        <v>11</v>
      </c>
      <c r="DY349" s="24" t="n">
        <f aca="false">COUNTIF($AW349,"=11")+COUNTIF($AX349,"=9")+COUNTIF($AY349,"=15")+COUNTIF($AZ349,"=16")+COUNTIF($BA349,"=8")+COUNTIF($BB349,"=10")+COUNTIF($BC349,"=10")+COUNTIF($BD349,"=8")+COUNTIF($BE349,"=10")+COUNTIF($BF349,"=10")</f>
        <v>10</v>
      </c>
      <c r="DZ349" s="24" t="n">
        <f aca="false">COUNTIF($BG349,"=12")+COUNTIF($BH349,"=23")+COUNTIF($BI349,"=23")+COUNTIF($BJ349,"=15")+COUNTIF($BK349,"=10")+COUNTIF($BL349,"=12")+COUNTIF($BM349,"=12")+COUNTIF($BN349,"=15")+COUNTIF($BO349,"=8")+COUNTIF($BP349,"=12")+COUNTIF($BQ349,"=22")+COUNTIF($BR349,"=20")+COUNTIF($BS349,"=13")</f>
        <v>13</v>
      </c>
      <c r="EA349" s="24" t="n">
        <f aca="false">COUNTIF($BT349,"=12")+COUNTIF($BU349,"=11")+COUNTIF($BV349,"=13")+COUNTIF($BW349,"=11")+COUNTIF($BX349,"=11")+COUNTIF($BY349,"=12")+COUNTIF($BZ349,"=12")</f>
        <v>7</v>
      </c>
    </row>
    <row r="350" s="6" customFormat="true" ht="12.75" hidden="false" customHeight="true" outlineLevel="0" collapsed="false">
      <c r="A350" s="38" t="s">
        <v>805</v>
      </c>
      <c r="B350" s="156" t="s">
        <v>806</v>
      </c>
      <c r="C350" s="155" t="s">
        <v>496</v>
      </c>
      <c r="D350" s="155" t="s">
        <v>73</v>
      </c>
      <c r="E350" s="37" t="s">
        <v>39</v>
      </c>
      <c r="F350" s="38" t="s">
        <v>40</v>
      </c>
      <c r="G350" s="41" t="s">
        <v>51</v>
      </c>
      <c r="H350" s="40" t="s">
        <v>52</v>
      </c>
      <c r="I350" s="41" t="s">
        <v>53</v>
      </c>
      <c r="J350" s="30" t="n">
        <f aca="false">+COUNTIF($T350,"&lt;=11")+COUNTIF($Y350,"&lt;=8")+COUNTIF($Z350,"&lt;=9")+COUNTIF($AF350,"&lt;=29")+COUNTIF($AG350,"&lt;=13")+COUNTIF($AH350,"&lt;=13")+COUNTIF($AI350,"&lt;=15")+COUNTIF($AO350,"&lt;=15")+COUNTIF($BJ350,"&lt;=15")</f>
        <v>8</v>
      </c>
      <c r="K350" s="31" t="n">
        <f aca="false">67-(+DV350+DW350+DX350+DY350+DZ350+EA350)</f>
        <v>5</v>
      </c>
      <c r="L350" s="71" t="n">
        <v>13</v>
      </c>
      <c r="M350" s="71" t="n">
        <v>24</v>
      </c>
      <c r="N350" s="71" t="n">
        <v>14</v>
      </c>
      <c r="O350" s="71" t="n">
        <v>11</v>
      </c>
      <c r="P350" s="31" t="n">
        <v>11</v>
      </c>
      <c r="Q350" s="31" t="n">
        <v>14</v>
      </c>
      <c r="R350" s="71" t="n">
        <v>12</v>
      </c>
      <c r="S350" s="71" t="n">
        <v>12</v>
      </c>
      <c r="T350" s="97" t="n">
        <v>12</v>
      </c>
      <c r="U350" s="71" t="n">
        <v>13</v>
      </c>
      <c r="V350" s="71" t="n">
        <v>13</v>
      </c>
      <c r="W350" s="71" t="n">
        <v>29</v>
      </c>
      <c r="X350" s="71" t="n">
        <v>17</v>
      </c>
      <c r="Y350" s="31" t="n">
        <v>8</v>
      </c>
      <c r="Z350" s="31" t="n">
        <v>9</v>
      </c>
      <c r="AA350" s="71" t="n">
        <v>11</v>
      </c>
      <c r="AB350" s="71" t="n">
        <v>11</v>
      </c>
      <c r="AC350" s="71" t="n">
        <v>25</v>
      </c>
      <c r="AD350" s="71" t="n">
        <v>15</v>
      </c>
      <c r="AE350" s="71" t="n">
        <v>19</v>
      </c>
      <c r="AF350" s="71" t="n">
        <v>29</v>
      </c>
      <c r="AG350" s="31" t="n">
        <v>13</v>
      </c>
      <c r="AH350" s="31" t="n">
        <v>13</v>
      </c>
      <c r="AI350" s="31" t="n">
        <v>15</v>
      </c>
      <c r="AJ350" s="31" t="n">
        <v>17</v>
      </c>
      <c r="AK350" s="71" t="n">
        <v>11</v>
      </c>
      <c r="AL350" s="71" t="n">
        <v>11</v>
      </c>
      <c r="AM350" s="31" t="n">
        <v>19</v>
      </c>
      <c r="AN350" s="31" t="n">
        <v>23</v>
      </c>
      <c r="AO350" s="71" t="n">
        <v>15</v>
      </c>
      <c r="AP350" s="89" t="n">
        <v>14</v>
      </c>
      <c r="AQ350" s="47" t="n">
        <v>17</v>
      </c>
      <c r="AR350" s="71" t="n">
        <v>17</v>
      </c>
      <c r="AS350" s="42" t="n">
        <v>36</v>
      </c>
      <c r="AT350" s="42" t="n">
        <v>39</v>
      </c>
      <c r="AU350" s="71" t="n">
        <v>12</v>
      </c>
      <c r="AV350" s="71" t="n">
        <v>12</v>
      </c>
      <c r="AW350" s="71" t="n">
        <v>11</v>
      </c>
      <c r="AX350" s="71" t="n">
        <v>9</v>
      </c>
      <c r="AY350" s="31" t="n">
        <v>15</v>
      </c>
      <c r="AZ350" s="31" t="n">
        <v>16</v>
      </c>
      <c r="BA350" s="71" t="n">
        <v>8</v>
      </c>
      <c r="BB350" s="71" t="n">
        <v>10</v>
      </c>
      <c r="BC350" s="71" t="n">
        <v>10</v>
      </c>
      <c r="BD350" s="71" t="n">
        <v>8</v>
      </c>
      <c r="BE350" s="71" t="n">
        <v>10</v>
      </c>
      <c r="BF350" s="71" t="n">
        <v>10</v>
      </c>
      <c r="BG350" s="71" t="n">
        <v>12</v>
      </c>
      <c r="BH350" s="31" t="n">
        <v>23</v>
      </c>
      <c r="BI350" s="31" t="n">
        <v>23</v>
      </c>
      <c r="BJ350" s="71" t="n">
        <v>15</v>
      </c>
      <c r="BK350" s="71" t="n">
        <v>10</v>
      </c>
      <c r="BL350" s="71" t="n">
        <v>12</v>
      </c>
      <c r="BM350" s="71" t="n">
        <v>12</v>
      </c>
      <c r="BN350" s="154" t="n">
        <v>14</v>
      </c>
      <c r="BO350" s="71" t="n">
        <v>8</v>
      </c>
      <c r="BP350" s="71" t="n">
        <v>12</v>
      </c>
      <c r="BQ350" s="71" t="n">
        <v>22</v>
      </c>
      <c r="BR350" s="71" t="n">
        <v>20</v>
      </c>
      <c r="BS350" s="71" t="n">
        <v>13</v>
      </c>
      <c r="BT350" s="71" t="n">
        <v>12</v>
      </c>
      <c r="BU350" s="71" t="n">
        <v>11</v>
      </c>
      <c r="BV350" s="71" t="n">
        <v>13</v>
      </c>
      <c r="BW350" s="71" t="n">
        <v>11</v>
      </c>
      <c r="BX350" s="71" t="n">
        <v>11</v>
      </c>
      <c r="BY350" s="71" t="n">
        <v>12</v>
      </c>
      <c r="BZ350" s="71" t="n">
        <v>12</v>
      </c>
      <c r="CA350" s="1"/>
      <c r="CB350" s="0"/>
      <c r="CC350" s="93"/>
      <c r="CD350" s="75"/>
      <c r="DV350" s="24" t="n">
        <f aca="false">COUNTIF($L350,"=13")+COUNTIF($M350,"=24")+COUNTIF($N350,"=14")+COUNTIF($O350,"=11")+COUNTIF($P350,"=11")+COUNTIF($Q350,"=14")+COUNTIF($R350,"=12")+COUNTIF($S350,"=12")+COUNTIF($T350,"=11")+COUNTIF($U350,"=13")+COUNTIF($V350,"=13")+COUNTIF($W350,"=29")</f>
        <v>11</v>
      </c>
      <c r="DW350" s="24" t="n">
        <f aca="false">COUNTIF($X350,"=17")+COUNTIF($Y350,"=8")+COUNTIF($Z350,"=9")+COUNTIF($AA350,"=11")+COUNTIF($AB350,"=11")+COUNTIF($AC350,"=25")+COUNTIF($AD350,"=15")+COUNTIF($AE350,"=19")+COUNTIF($AF350,"=29")+COUNTIF($AG350,"=13")+COUNTIF($AH350,"=13")+COUNTIF($AI350,"=15")+COUNTIF($AJ350,"=17")</f>
        <v>13</v>
      </c>
      <c r="DX350" s="24" t="n">
        <f aca="false">COUNTIF($AK350,"=11")+COUNTIF($AL350,"=11")+COUNTIF($AM350,"=19")+COUNTIF($AN350,"=23")+COUNTIF($AO350,"=15")+COUNTIF($AP350,"=15")+COUNTIF($AQ350,"=18")+COUNTIF($AR350,"=17")+COUNTIF($AS350,"=36")+COUNTIF($AT350,"=38")+COUNTIF($AU350,"=12")+COUNTIF($AV350,"=12")</f>
        <v>9</v>
      </c>
      <c r="DY350" s="24" t="n">
        <f aca="false">COUNTIF($AW350,"=11")+COUNTIF($AX350,"=9")+COUNTIF($AY350,"=15")+COUNTIF($AZ350,"=16")+COUNTIF($BA350,"=8")+COUNTIF($BB350,"=10")+COUNTIF($BC350,"=10")+COUNTIF($BD350,"=8")+COUNTIF($BE350,"=10")+COUNTIF($BF350,"=10")</f>
        <v>10</v>
      </c>
      <c r="DZ350" s="24" t="n">
        <f aca="false">COUNTIF($BG350,"=12")+COUNTIF($BH350,"=23")+COUNTIF($BI350,"=23")+COUNTIF($BJ350,"=15")+COUNTIF($BK350,"=10")+COUNTIF($BL350,"=12")+COUNTIF($BM350,"=12")+COUNTIF($BN350,"=15")+COUNTIF($BO350,"=8")+COUNTIF($BP350,"=12")+COUNTIF($BQ350,"=22")+COUNTIF($BR350,"=20")+COUNTIF($BS350,"=13")</f>
        <v>12</v>
      </c>
      <c r="EA350" s="24" t="n">
        <f aca="false">COUNTIF($BT350,"=12")+COUNTIF($BU350,"=11")+COUNTIF($BV350,"=13")+COUNTIF($BW350,"=11")+COUNTIF($BX350,"=11")+COUNTIF($BY350,"=12")+COUNTIF($BZ350,"=12")</f>
        <v>7</v>
      </c>
    </row>
    <row r="351" customFormat="false" ht="12.75" hidden="false" customHeight="false" outlineLevel="0" collapsed="false">
      <c r="A351" s="38" t="s">
        <v>807</v>
      </c>
      <c r="B351" s="20" t="s">
        <v>808</v>
      </c>
      <c r="C351" s="36" t="s">
        <v>809</v>
      </c>
      <c r="D351" s="36" t="s">
        <v>73</v>
      </c>
      <c r="E351" s="37" t="s">
        <v>39</v>
      </c>
      <c r="F351" s="38" t="s">
        <v>40</v>
      </c>
      <c r="G351" s="41" t="s">
        <v>51</v>
      </c>
      <c r="H351" s="40" t="s">
        <v>52</v>
      </c>
      <c r="I351" s="41" t="s">
        <v>53</v>
      </c>
      <c r="J351" s="30" t="n">
        <f aca="false">+COUNTIF($T351,"&lt;=11")+COUNTIF($Y351,"&lt;=8")+COUNTIF($Z351,"&lt;=9")+COUNTIF($AF351,"&lt;=29")+COUNTIF($AG351,"&lt;=13")+COUNTIF($AH351,"&lt;=13")+COUNTIF($AI351,"&lt;=15")+COUNTIF($AO351,"&lt;=15")+COUNTIF($BJ351,"&lt;=15")</f>
        <v>8</v>
      </c>
      <c r="K351" s="31" t="n">
        <f aca="false">67-(+DV351+DW351+DX351+DY351+DZ351+EA351)</f>
        <v>4</v>
      </c>
      <c r="L351" s="42" t="n">
        <v>13</v>
      </c>
      <c r="M351" s="42" t="n">
        <v>24</v>
      </c>
      <c r="N351" s="42" t="n">
        <v>14</v>
      </c>
      <c r="O351" s="42" t="n">
        <v>11</v>
      </c>
      <c r="P351" s="42" t="n">
        <v>11</v>
      </c>
      <c r="Q351" s="42" t="n">
        <v>14</v>
      </c>
      <c r="R351" s="42" t="n">
        <v>12</v>
      </c>
      <c r="S351" s="42" t="n">
        <v>12</v>
      </c>
      <c r="T351" s="42" t="n">
        <v>11</v>
      </c>
      <c r="U351" s="42" t="n">
        <v>13</v>
      </c>
      <c r="V351" s="42" t="n">
        <v>13</v>
      </c>
      <c r="W351" s="42" t="n">
        <v>29</v>
      </c>
      <c r="X351" s="42" t="n">
        <v>17</v>
      </c>
      <c r="Y351" s="42" t="n">
        <v>8</v>
      </c>
      <c r="Z351" s="42" t="n">
        <v>9</v>
      </c>
      <c r="AA351" s="42" t="n">
        <v>11</v>
      </c>
      <c r="AB351" s="42" t="n">
        <v>11</v>
      </c>
      <c r="AC351" s="42" t="n">
        <v>25</v>
      </c>
      <c r="AD351" s="42" t="n">
        <v>15</v>
      </c>
      <c r="AE351" s="42" t="n">
        <v>19</v>
      </c>
      <c r="AF351" s="42" t="n">
        <v>29</v>
      </c>
      <c r="AG351" s="42" t="n">
        <v>13</v>
      </c>
      <c r="AH351" s="42" t="n">
        <v>13</v>
      </c>
      <c r="AI351" s="48" t="n">
        <v>16</v>
      </c>
      <c r="AJ351" s="42" t="n">
        <v>17</v>
      </c>
      <c r="AK351" s="42" t="n">
        <v>11</v>
      </c>
      <c r="AL351" s="42" t="n">
        <v>11</v>
      </c>
      <c r="AM351" s="42" t="n">
        <v>19</v>
      </c>
      <c r="AN351" s="42" t="n">
        <v>23</v>
      </c>
      <c r="AO351" s="42" t="n">
        <v>15</v>
      </c>
      <c r="AP351" s="42" t="n">
        <v>15</v>
      </c>
      <c r="AQ351" s="47" t="n">
        <v>17</v>
      </c>
      <c r="AR351" s="42" t="n">
        <v>17</v>
      </c>
      <c r="AS351" s="42" t="n">
        <v>37</v>
      </c>
      <c r="AT351" s="42" t="n">
        <v>39</v>
      </c>
      <c r="AU351" s="42" t="n">
        <v>12</v>
      </c>
      <c r="AV351" s="42" t="n">
        <v>12</v>
      </c>
      <c r="AW351" s="42" t="n">
        <v>11</v>
      </c>
      <c r="AX351" s="42" t="n">
        <v>9</v>
      </c>
      <c r="AY351" s="42" t="n">
        <v>15</v>
      </c>
      <c r="AZ351" s="42" t="n">
        <v>16</v>
      </c>
      <c r="BA351" s="42" t="n">
        <v>8</v>
      </c>
      <c r="BB351" s="42" t="n">
        <v>10</v>
      </c>
      <c r="BC351" s="42" t="n">
        <v>10</v>
      </c>
      <c r="BD351" s="42" t="n">
        <v>8</v>
      </c>
      <c r="BE351" s="42" t="n">
        <v>10</v>
      </c>
      <c r="BF351" s="42" t="n">
        <v>10</v>
      </c>
      <c r="BG351" s="42" t="n">
        <v>12</v>
      </c>
      <c r="BH351" s="42" t="n">
        <v>23</v>
      </c>
      <c r="BI351" s="42" t="n">
        <v>23</v>
      </c>
      <c r="BJ351" s="42" t="n">
        <v>15</v>
      </c>
      <c r="BK351" s="42" t="n">
        <v>10</v>
      </c>
      <c r="BL351" s="42" t="n">
        <v>12</v>
      </c>
      <c r="BM351" s="42" t="n">
        <v>12</v>
      </c>
      <c r="BN351" s="42" t="n">
        <v>15</v>
      </c>
      <c r="BO351" s="42" t="n">
        <v>8</v>
      </c>
      <c r="BP351" s="42" t="n">
        <v>12</v>
      </c>
      <c r="BQ351" s="42" t="n">
        <v>22</v>
      </c>
      <c r="BR351" s="42" t="n">
        <v>20</v>
      </c>
      <c r="BS351" s="42" t="n">
        <v>13</v>
      </c>
      <c r="BT351" s="42" t="n">
        <v>12</v>
      </c>
      <c r="BU351" s="42" t="n">
        <v>11</v>
      </c>
      <c r="BV351" s="42" t="n">
        <v>13</v>
      </c>
      <c r="BW351" s="42" t="n">
        <v>11</v>
      </c>
      <c r="BX351" s="42" t="n">
        <v>11</v>
      </c>
      <c r="BY351" s="42" t="n">
        <v>12</v>
      </c>
      <c r="BZ351" s="42" t="n">
        <v>12</v>
      </c>
      <c r="CA351" s="44" t="s">
        <v>59</v>
      </c>
      <c r="CB351" s="21"/>
      <c r="CC351" s="21"/>
      <c r="CD351" s="21"/>
      <c r="CE351" s="21"/>
      <c r="DV351" s="24" t="n">
        <f aca="false">COUNTIF($L351,"=13")+COUNTIF($M351,"=24")+COUNTIF($N351,"=14")+COUNTIF($O351,"=11")+COUNTIF($P351,"=11")+COUNTIF($Q351,"=14")+COUNTIF($R351,"=12")+COUNTIF($S351,"=12")+COUNTIF($T351,"=11")+COUNTIF($U351,"=13")+COUNTIF($V351,"=13")+COUNTIF($W351,"=29")</f>
        <v>12</v>
      </c>
      <c r="DW351" s="24" t="n">
        <f aca="false">COUNTIF($X351,"=17")+COUNTIF($Y351,"=8")+COUNTIF($Z351,"=9")+COUNTIF($AA351,"=11")+COUNTIF($AB351,"=11")+COUNTIF($AC351,"=25")+COUNTIF($AD351,"=15")+COUNTIF($AE351,"=19")+COUNTIF($AF351,"=29")+COUNTIF($AG351,"=13")+COUNTIF($AH351,"=13")+COUNTIF($AI351,"=15")+COUNTIF($AJ351,"=17")</f>
        <v>12</v>
      </c>
      <c r="DX351" s="24" t="n">
        <f aca="false">COUNTIF($AK351,"=11")+COUNTIF($AL351,"=11")+COUNTIF($AM351,"=19")+COUNTIF($AN351,"=23")+COUNTIF($AO351,"=15")+COUNTIF($AP351,"=15")+COUNTIF($AQ351,"=18")+COUNTIF($AR351,"=17")+COUNTIF($AS351,"=36")+COUNTIF($AT351,"=38")+COUNTIF($AU351,"=12")+COUNTIF($AV351,"=12")</f>
        <v>9</v>
      </c>
      <c r="DY351" s="24" t="n">
        <f aca="false">COUNTIF($AW351,"=11")+COUNTIF($AX351,"=9")+COUNTIF($AY351,"=15")+COUNTIF($AZ351,"=16")+COUNTIF($BA351,"=8")+COUNTIF($BB351,"=10")+COUNTIF($BC351,"=10")+COUNTIF($BD351,"=8")+COUNTIF($BE351,"=10")+COUNTIF($BF351,"=10")</f>
        <v>10</v>
      </c>
      <c r="DZ351" s="24" t="n">
        <f aca="false">COUNTIF($BG351,"=12")+COUNTIF($BH351,"=23")+COUNTIF($BI351,"=23")+COUNTIF($BJ351,"=15")+COUNTIF($BK351,"=10")+COUNTIF($BL351,"=12")+COUNTIF($BM351,"=12")+COUNTIF($BN351,"=15")+COUNTIF($BO351,"=8")+COUNTIF($BP351,"=12")+COUNTIF($BQ351,"=22")+COUNTIF($BR351,"=20")+COUNTIF($BS351,"=13")</f>
        <v>13</v>
      </c>
      <c r="EA351" s="24" t="n">
        <f aca="false">COUNTIF($BT351,"=12")+COUNTIF($BU351,"=11")+COUNTIF($BV351,"=13")+COUNTIF($BW351,"=11")+COUNTIF($BX351,"=11")+COUNTIF($BY351,"=12")+COUNTIF($BZ351,"=12")</f>
        <v>7</v>
      </c>
    </row>
    <row r="352" customFormat="false" ht="13.5" hidden="false" customHeight="false" outlineLevel="0" collapsed="false">
      <c r="A352" s="38" t="s">
        <v>805</v>
      </c>
      <c r="B352" s="20" t="s">
        <v>810</v>
      </c>
      <c r="C352" s="21" t="s">
        <v>811</v>
      </c>
      <c r="D352" s="36" t="s">
        <v>73</v>
      </c>
      <c r="E352" s="37" t="s">
        <v>39</v>
      </c>
      <c r="F352" s="38" t="s">
        <v>40</v>
      </c>
      <c r="G352" s="41" t="s">
        <v>51</v>
      </c>
      <c r="H352" s="40" t="s">
        <v>52</v>
      </c>
      <c r="I352" s="41" t="s">
        <v>53</v>
      </c>
      <c r="J352" s="30" t="n">
        <f aca="false">+COUNTIF($T352,"&lt;=11")+COUNTIF($Y352,"&lt;=8")+COUNTIF($Z352,"&lt;=9")+COUNTIF($AF352,"&lt;=29")+COUNTIF($AG352,"&lt;=13")+COUNTIF($AH352,"&lt;=13")+COUNTIF($AI352,"&lt;=15")+COUNTIF($AO352,"&lt;=15")+COUNTIF($BJ352,"&lt;=15")</f>
        <v>8</v>
      </c>
      <c r="K352" s="31" t="n">
        <f aca="false">67-(+DV352+DW352+DX352+DY352+DZ352+EA352)</f>
        <v>5</v>
      </c>
      <c r="L352" s="31" t="n">
        <v>13</v>
      </c>
      <c r="M352" s="31" t="n">
        <v>24</v>
      </c>
      <c r="N352" s="31" t="n">
        <v>14</v>
      </c>
      <c r="O352" s="31" t="n">
        <v>11</v>
      </c>
      <c r="P352" s="31" t="n">
        <v>11</v>
      </c>
      <c r="Q352" s="31" t="n">
        <v>14</v>
      </c>
      <c r="R352" s="31" t="n">
        <v>12</v>
      </c>
      <c r="S352" s="31" t="n">
        <v>12</v>
      </c>
      <c r="T352" s="31" t="n">
        <v>11</v>
      </c>
      <c r="U352" s="31" t="n">
        <v>13</v>
      </c>
      <c r="V352" s="31" t="n">
        <v>13</v>
      </c>
      <c r="W352" s="31" t="n">
        <v>29</v>
      </c>
      <c r="X352" s="57" t="n">
        <v>18</v>
      </c>
      <c r="Y352" s="31" t="n">
        <v>8</v>
      </c>
      <c r="Z352" s="31" t="n">
        <v>9</v>
      </c>
      <c r="AA352" s="31" t="n">
        <v>11</v>
      </c>
      <c r="AB352" s="31" t="n">
        <v>11</v>
      </c>
      <c r="AC352" s="31" t="n">
        <v>25</v>
      </c>
      <c r="AD352" s="31" t="n">
        <v>15</v>
      </c>
      <c r="AE352" s="31" t="n">
        <v>19</v>
      </c>
      <c r="AF352" s="79" t="n">
        <v>28</v>
      </c>
      <c r="AG352" s="31" t="n">
        <v>13</v>
      </c>
      <c r="AH352" s="31" t="n">
        <v>13</v>
      </c>
      <c r="AI352" s="31" t="n">
        <v>15</v>
      </c>
      <c r="AJ352" s="31" t="n">
        <v>17</v>
      </c>
      <c r="AK352" s="31" t="n">
        <v>11</v>
      </c>
      <c r="AL352" s="31" t="n">
        <v>11</v>
      </c>
      <c r="AM352" s="31" t="n">
        <v>19</v>
      </c>
      <c r="AN352" s="31" t="n">
        <v>23</v>
      </c>
      <c r="AO352" s="31" t="n">
        <v>15</v>
      </c>
      <c r="AP352" s="31" t="n">
        <v>15</v>
      </c>
      <c r="AQ352" s="31" t="n">
        <v>18</v>
      </c>
      <c r="AR352" s="31" t="n">
        <v>17</v>
      </c>
      <c r="AS352" s="31" t="n">
        <v>37</v>
      </c>
      <c r="AT352" s="31" t="n">
        <v>41</v>
      </c>
      <c r="AU352" s="31" t="n">
        <v>12</v>
      </c>
      <c r="AV352" s="31" t="n">
        <v>12</v>
      </c>
      <c r="AW352" s="31" t="n">
        <v>11</v>
      </c>
      <c r="AX352" s="31" t="n">
        <v>9</v>
      </c>
      <c r="AY352" s="31" t="n">
        <v>15</v>
      </c>
      <c r="AZ352" s="31" t="n">
        <v>16</v>
      </c>
      <c r="BA352" s="31" t="n">
        <v>8</v>
      </c>
      <c r="BB352" s="31" t="n">
        <v>10</v>
      </c>
      <c r="BC352" s="31" t="n">
        <v>10</v>
      </c>
      <c r="BD352" s="31" t="n">
        <v>8</v>
      </c>
      <c r="BE352" s="31" t="n">
        <v>10</v>
      </c>
      <c r="BF352" s="31" t="n">
        <v>10</v>
      </c>
      <c r="BG352" s="31" t="n">
        <v>12</v>
      </c>
      <c r="BH352" s="31" t="n">
        <v>23</v>
      </c>
      <c r="BI352" s="31" t="n">
        <v>23</v>
      </c>
      <c r="BJ352" s="57" t="n">
        <v>16</v>
      </c>
      <c r="BK352" s="31" t="n">
        <v>10</v>
      </c>
      <c r="BL352" s="31" t="n">
        <v>12</v>
      </c>
      <c r="BM352" s="31" t="n">
        <v>12</v>
      </c>
      <c r="BN352" s="31" t="n">
        <v>15</v>
      </c>
      <c r="BO352" s="31" t="n">
        <v>8</v>
      </c>
      <c r="BP352" s="31" t="n">
        <v>12</v>
      </c>
      <c r="BQ352" s="31" t="n">
        <v>22</v>
      </c>
      <c r="BR352" s="31" t="n">
        <v>20</v>
      </c>
      <c r="BS352" s="31" t="n">
        <v>13</v>
      </c>
      <c r="BT352" s="31" t="n">
        <v>12</v>
      </c>
      <c r="BU352" s="31" t="n">
        <v>11</v>
      </c>
      <c r="BV352" s="31" t="n">
        <v>13</v>
      </c>
      <c r="BW352" s="31" t="n">
        <v>11</v>
      </c>
      <c r="BX352" s="31" t="n">
        <v>11</v>
      </c>
      <c r="BY352" s="31" t="n">
        <v>12</v>
      </c>
      <c r="BZ352" s="31" t="n">
        <v>12</v>
      </c>
      <c r="CA352" s="21"/>
      <c r="CB352" s="0"/>
      <c r="CC352" s="45"/>
      <c r="CD352" s="0"/>
      <c r="CE352" s="46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V352" s="24" t="n">
        <f aca="false">COUNTIF($L352,"=13")+COUNTIF($M352,"=24")+COUNTIF($N352,"=14")+COUNTIF($O352,"=11")+COUNTIF($P352,"=11")+COUNTIF($Q352,"=14")+COUNTIF($R352,"=12")+COUNTIF($S352,"=12")+COUNTIF($T352,"=11")+COUNTIF($U352,"=13")+COUNTIF($V352,"=13")+COUNTIF($W352,"=29")</f>
        <v>12</v>
      </c>
      <c r="DW352" s="24" t="n">
        <f aca="false">COUNTIF($X352,"=17")+COUNTIF($Y352,"=8")+COUNTIF($Z352,"=9")+COUNTIF($AA352,"=11")+COUNTIF($AB352,"=11")+COUNTIF($AC352,"=25")+COUNTIF($AD352,"=15")+COUNTIF($AE352,"=19")+COUNTIF($AF352,"=29")+COUNTIF($AG352,"=13")+COUNTIF($AH352,"=13")+COUNTIF($AI352,"=15")+COUNTIF($AJ352,"=17")</f>
        <v>11</v>
      </c>
      <c r="DX352" s="24" t="n">
        <f aca="false">COUNTIF($AK352,"=11")+COUNTIF($AL352,"=11")+COUNTIF($AM352,"=19")+COUNTIF($AN352,"=23")+COUNTIF($AO352,"=15")+COUNTIF($AP352,"=15")+COUNTIF($AQ352,"=18")+COUNTIF($AR352,"=17")+COUNTIF($AS352,"=36")+COUNTIF($AT352,"=38")+COUNTIF($AU352,"=12")+COUNTIF($AV352,"=12")</f>
        <v>10</v>
      </c>
      <c r="DY352" s="24" t="n">
        <f aca="false">COUNTIF($AW352,"=11")+COUNTIF($AX352,"=9")+COUNTIF($AY352,"=15")+COUNTIF($AZ352,"=16")+COUNTIF($BA352,"=8")+COUNTIF($BB352,"=10")+COUNTIF($BC352,"=10")+COUNTIF($BD352,"=8")+COUNTIF($BE352,"=10")+COUNTIF($BF352,"=10")</f>
        <v>10</v>
      </c>
      <c r="DZ352" s="24" t="n">
        <f aca="false">COUNTIF($BG352,"=12")+COUNTIF($BH352,"=23")+COUNTIF($BI352,"=23")+COUNTIF($BJ352,"=15")+COUNTIF($BK352,"=10")+COUNTIF($BL352,"=12")+COUNTIF($BM352,"=12")+COUNTIF($BN352,"=15")+COUNTIF($BO352,"=8")+COUNTIF($BP352,"=12")+COUNTIF($BQ352,"=22")+COUNTIF($BR352,"=20")+COUNTIF($BS352,"=13")</f>
        <v>12</v>
      </c>
      <c r="EA352" s="24" t="n">
        <f aca="false">COUNTIF($BT352,"=12")+COUNTIF($BU352,"=11")+COUNTIF($BV352,"=13")+COUNTIF($BW352,"=11")+COUNTIF($BX352,"=11")+COUNTIF($BY352,"=12")+COUNTIF($BZ352,"=12")</f>
        <v>7</v>
      </c>
    </row>
    <row r="353" customFormat="false" ht="13.5" hidden="false" customHeight="false" outlineLevel="0" collapsed="false">
      <c r="A353" s="22" t="s">
        <v>812</v>
      </c>
      <c r="B353" s="20" t="s">
        <v>813</v>
      </c>
      <c r="C353" s="36" t="s">
        <v>559</v>
      </c>
      <c r="D353" s="36" t="s">
        <v>212</v>
      </c>
      <c r="E353" s="37" t="s">
        <v>39</v>
      </c>
      <c r="F353" s="38" t="s">
        <v>40</v>
      </c>
      <c r="G353" s="41" t="s">
        <v>51</v>
      </c>
      <c r="H353" s="40" t="s">
        <v>52</v>
      </c>
      <c r="I353" s="41" t="s">
        <v>53</v>
      </c>
      <c r="J353" s="30" t="n">
        <f aca="false">+COUNTIF($T353,"&lt;=11")+COUNTIF($Y353,"&lt;=8")+COUNTIF($Z353,"&lt;=9")+COUNTIF($AF353,"&lt;=29")+COUNTIF($AG353,"&lt;=13")+COUNTIF($AH353,"&lt;=13")+COUNTIF($AI353,"&lt;=15")+COUNTIF($AO353,"&lt;=15")+COUNTIF($BJ353,"&lt;=15")</f>
        <v>8</v>
      </c>
      <c r="K353" s="31" t="n">
        <f aca="false">67-(+DV353+DW353+DX353+DY353+DZ353+EA353)</f>
        <v>6</v>
      </c>
      <c r="L353" s="73" t="n">
        <v>13</v>
      </c>
      <c r="M353" s="73" t="n">
        <v>24</v>
      </c>
      <c r="N353" s="73" t="n">
        <v>14</v>
      </c>
      <c r="O353" s="73" t="n">
        <v>11</v>
      </c>
      <c r="P353" s="73" t="n">
        <v>11</v>
      </c>
      <c r="Q353" s="73" t="n">
        <v>14</v>
      </c>
      <c r="R353" s="73" t="n">
        <v>12</v>
      </c>
      <c r="S353" s="73" t="n">
        <v>12</v>
      </c>
      <c r="T353" s="73" t="n">
        <v>11</v>
      </c>
      <c r="U353" s="73" t="n">
        <v>13</v>
      </c>
      <c r="V353" s="73" t="n">
        <v>13</v>
      </c>
      <c r="W353" s="73" t="n">
        <v>29</v>
      </c>
      <c r="X353" s="57" t="n">
        <v>18</v>
      </c>
      <c r="Y353" s="73" t="n">
        <v>8</v>
      </c>
      <c r="Z353" s="73" t="n">
        <v>9</v>
      </c>
      <c r="AA353" s="73" t="n">
        <v>11</v>
      </c>
      <c r="AB353" s="73" t="n">
        <v>11</v>
      </c>
      <c r="AC353" s="73" t="n">
        <v>25</v>
      </c>
      <c r="AD353" s="73" t="n">
        <v>15</v>
      </c>
      <c r="AE353" s="73" t="n">
        <v>19</v>
      </c>
      <c r="AF353" s="48" t="n">
        <v>30</v>
      </c>
      <c r="AG353" s="73" t="n">
        <v>13</v>
      </c>
      <c r="AH353" s="73" t="n">
        <v>13</v>
      </c>
      <c r="AI353" s="73" t="n">
        <v>15</v>
      </c>
      <c r="AJ353" s="48" t="n">
        <v>18</v>
      </c>
      <c r="AK353" s="73" t="n">
        <v>11</v>
      </c>
      <c r="AL353" s="73" t="n">
        <v>11</v>
      </c>
      <c r="AM353" s="73" t="n">
        <v>19</v>
      </c>
      <c r="AN353" s="73" t="n">
        <v>23</v>
      </c>
      <c r="AO353" s="73" t="n">
        <v>15</v>
      </c>
      <c r="AP353" s="73" t="n">
        <v>15</v>
      </c>
      <c r="AQ353" s="48" t="n">
        <v>20</v>
      </c>
      <c r="AR353" s="73" t="n">
        <v>17</v>
      </c>
      <c r="AS353" s="73" t="n">
        <v>35</v>
      </c>
      <c r="AT353" s="73" t="n">
        <v>38</v>
      </c>
      <c r="AU353" s="73" t="n">
        <v>12</v>
      </c>
      <c r="AV353" s="73" t="n">
        <v>12</v>
      </c>
      <c r="AW353" s="78" t="n">
        <v>12</v>
      </c>
      <c r="AX353" s="73" t="n">
        <v>9</v>
      </c>
      <c r="AY353" s="73" t="n">
        <v>15</v>
      </c>
      <c r="AZ353" s="73" t="n">
        <v>16</v>
      </c>
      <c r="BA353" s="73" t="n">
        <v>8</v>
      </c>
      <c r="BB353" s="73" t="n">
        <v>10</v>
      </c>
      <c r="BC353" s="73" t="n">
        <v>10</v>
      </c>
      <c r="BD353" s="73" t="n">
        <v>8</v>
      </c>
      <c r="BE353" s="73" t="n">
        <v>10</v>
      </c>
      <c r="BF353" s="73" t="n">
        <v>10</v>
      </c>
      <c r="BG353" s="73" t="n">
        <v>12</v>
      </c>
      <c r="BH353" s="73" t="n">
        <v>23</v>
      </c>
      <c r="BI353" s="73" t="n">
        <v>23</v>
      </c>
      <c r="BJ353" s="73" t="n">
        <v>15</v>
      </c>
      <c r="BK353" s="73" t="n">
        <v>10</v>
      </c>
      <c r="BL353" s="73" t="n">
        <v>12</v>
      </c>
      <c r="BM353" s="73" t="n">
        <v>12</v>
      </c>
      <c r="BN353" s="73" t="n">
        <v>15</v>
      </c>
      <c r="BO353" s="73" t="n">
        <v>8</v>
      </c>
      <c r="BP353" s="73" t="n">
        <v>12</v>
      </c>
      <c r="BQ353" s="73" t="n">
        <v>22</v>
      </c>
      <c r="BR353" s="73" t="n">
        <v>20</v>
      </c>
      <c r="BS353" s="73" t="n">
        <v>13</v>
      </c>
      <c r="BT353" s="73" t="n">
        <v>12</v>
      </c>
      <c r="BU353" s="73" t="n">
        <v>11</v>
      </c>
      <c r="BV353" s="73" t="n">
        <v>13</v>
      </c>
      <c r="BW353" s="73" t="n">
        <v>11</v>
      </c>
      <c r="BX353" s="73" t="n">
        <v>11</v>
      </c>
      <c r="BY353" s="73" t="n">
        <v>12</v>
      </c>
      <c r="BZ353" s="73" t="n">
        <v>12</v>
      </c>
      <c r="CA353" s="44" t="s">
        <v>59</v>
      </c>
      <c r="CB353" s="0"/>
      <c r="CC353" s="45"/>
      <c r="CD353" s="0"/>
      <c r="CE353" s="46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V353" s="24" t="n">
        <f aca="false">COUNTIF($L353,"=13")+COUNTIF($M353,"=24")+COUNTIF($N353,"=14")+COUNTIF($O353,"=11")+COUNTIF($P353,"=11")+COUNTIF($Q353,"=14")+COUNTIF($R353,"=12")+COUNTIF($S353,"=12")+COUNTIF($T353,"=11")+COUNTIF($U353,"=13")+COUNTIF($V353,"=13")+COUNTIF($W353,"=29")</f>
        <v>12</v>
      </c>
      <c r="DW353" s="24" t="n">
        <f aca="false">COUNTIF($X353,"=17")+COUNTIF($Y353,"=8")+COUNTIF($Z353,"=9")+COUNTIF($AA353,"=11")+COUNTIF($AB353,"=11")+COUNTIF($AC353,"=25")+COUNTIF($AD353,"=15")+COUNTIF($AE353,"=19")+COUNTIF($AF353,"=29")+COUNTIF($AG353,"=13")+COUNTIF($AH353,"=13")+COUNTIF($AI353,"=15")+COUNTIF($AJ353,"=17")</f>
        <v>10</v>
      </c>
      <c r="DX353" s="24" t="n">
        <f aca="false">COUNTIF($AK353,"=11")+COUNTIF($AL353,"=11")+COUNTIF($AM353,"=19")+COUNTIF($AN353,"=23")+COUNTIF($AO353,"=15")+COUNTIF($AP353,"=15")+COUNTIF($AQ353,"=18")+COUNTIF($AR353,"=17")+COUNTIF($AS353,"=36")+COUNTIF($AT353,"=38")+COUNTIF($AU353,"=12")+COUNTIF($AV353,"=12")</f>
        <v>10</v>
      </c>
      <c r="DY353" s="24" t="n">
        <f aca="false">COUNTIF($AW353,"=11")+COUNTIF($AX353,"=9")+COUNTIF($AY353,"=15")+COUNTIF($AZ353,"=16")+COUNTIF($BA353,"=8")+COUNTIF($BB353,"=10")+COUNTIF($BC353,"=10")+COUNTIF($BD353,"=8")+COUNTIF($BE353,"=10")+COUNTIF($BF353,"=10")</f>
        <v>9</v>
      </c>
      <c r="DZ353" s="24" t="n">
        <f aca="false">COUNTIF($BG353,"=12")+COUNTIF($BH353,"=23")+COUNTIF($BI353,"=23")+COUNTIF($BJ353,"=15")+COUNTIF($BK353,"=10")+COUNTIF($BL353,"=12")+COUNTIF($BM353,"=12")+COUNTIF($BN353,"=15")+COUNTIF($BO353,"=8")+COUNTIF($BP353,"=12")+COUNTIF($BQ353,"=22")+COUNTIF($BR353,"=20")+COUNTIF($BS353,"=13")</f>
        <v>13</v>
      </c>
      <c r="EA353" s="24" t="n">
        <f aca="false">COUNTIF($BT353,"=12")+COUNTIF($BU353,"=11")+COUNTIF($BV353,"=13")+COUNTIF($BW353,"=11")+COUNTIF($BX353,"=11")+COUNTIF($BY353,"=12")+COUNTIF($BZ353,"=12")</f>
        <v>7</v>
      </c>
    </row>
    <row r="354" customFormat="false" ht="13.5" hidden="false" customHeight="false" outlineLevel="0" collapsed="false">
      <c r="A354" s="55" t="s">
        <v>814</v>
      </c>
      <c r="B354" s="55"/>
      <c r="C354" s="55"/>
      <c r="D354" s="55"/>
      <c r="E354" s="37"/>
      <c r="F354" s="38"/>
      <c r="G354" s="39"/>
      <c r="H354" s="40"/>
      <c r="I354" s="41"/>
      <c r="J354" s="30"/>
      <c r="K354" s="31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4"/>
      <c r="CB354" s="0"/>
      <c r="CC354" s="45"/>
      <c r="CD354" s="0"/>
      <c r="CE354" s="46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V354" s="24"/>
      <c r="DW354" s="24"/>
      <c r="DX354" s="24"/>
      <c r="DY354" s="24"/>
      <c r="DZ354" s="24"/>
      <c r="EA354" s="24"/>
    </row>
    <row r="355" customFormat="false" ht="13.5" hidden="false" customHeight="false" outlineLevel="0" collapsed="false">
      <c r="A355" s="33" t="s">
        <v>815</v>
      </c>
      <c r="B355" s="34" t="s">
        <v>816</v>
      </c>
      <c r="C355" s="35" t="s">
        <v>692</v>
      </c>
      <c r="D355" s="36" t="s">
        <v>46</v>
      </c>
      <c r="E355" s="37" t="s">
        <v>39</v>
      </c>
      <c r="F355" s="38" t="s">
        <v>40</v>
      </c>
      <c r="G355" s="39" t="s">
        <v>41</v>
      </c>
      <c r="H355" s="40" t="s">
        <v>42</v>
      </c>
      <c r="I355" s="41" t="s">
        <v>42</v>
      </c>
      <c r="J355" s="30" t="n">
        <f aca="false">+COUNTIF($T355,"&lt;=11")+COUNTIF($Y355,"&lt;=8")+COUNTIF($Z355,"&lt;=9")+COUNTIF($AF355,"&lt;=29")+COUNTIF($AG355,"&lt;=13")+COUNTIF($AH355,"&lt;=13")+COUNTIF($AI355,"&lt;=15")+COUNTIF($AO355,"&lt;=15")+COUNTIF($BJ355,"&lt;=15")</f>
        <v>9</v>
      </c>
      <c r="K355" s="31" t="n">
        <f aca="false">67-(+DV355+DW355+DX355+DY355+DZ355+EA355)</f>
        <v>3</v>
      </c>
      <c r="L355" s="42" t="n">
        <v>13</v>
      </c>
      <c r="M355" s="42" t="n">
        <v>24</v>
      </c>
      <c r="N355" s="42" t="n">
        <v>14</v>
      </c>
      <c r="O355" s="48" t="n">
        <v>12</v>
      </c>
      <c r="P355" s="42" t="n">
        <v>11</v>
      </c>
      <c r="Q355" s="42" t="n">
        <v>14</v>
      </c>
      <c r="R355" s="42" t="n">
        <v>12</v>
      </c>
      <c r="S355" s="42" t="n">
        <v>12</v>
      </c>
      <c r="T355" s="42" t="n">
        <v>11</v>
      </c>
      <c r="U355" s="42" t="n">
        <v>13</v>
      </c>
      <c r="V355" s="42" t="n">
        <v>13</v>
      </c>
      <c r="W355" s="42" t="n">
        <v>29</v>
      </c>
      <c r="X355" s="42" t="n">
        <v>17</v>
      </c>
      <c r="Y355" s="42" t="n">
        <v>8</v>
      </c>
      <c r="Z355" s="42" t="n">
        <v>9</v>
      </c>
      <c r="AA355" s="42" t="n">
        <v>11</v>
      </c>
      <c r="AB355" s="42" t="n">
        <v>11</v>
      </c>
      <c r="AC355" s="42" t="n">
        <v>25</v>
      </c>
      <c r="AD355" s="42" t="n">
        <v>15</v>
      </c>
      <c r="AE355" s="42" t="n">
        <v>19</v>
      </c>
      <c r="AF355" s="43" t="n">
        <v>27</v>
      </c>
      <c r="AG355" s="42" t="n">
        <v>13</v>
      </c>
      <c r="AH355" s="42" t="n">
        <v>13</v>
      </c>
      <c r="AI355" s="42" t="n">
        <v>15</v>
      </c>
      <c r="AJ355" s="42" t="n">
        <v>17</v>
      </c>
      <c r="AK355" s="43" t="n">
        <v>10</v>
      </c>
      <c r="AL355" s="42" t="n">
        <v>11</v>
      </c>
      <c r="AM355" s="42" t="n">
        <v>19</v>
      </c>
      <c r="AN355" s="42" t="n">
        <v>23</v>
      </c>
      <c r="AO355" s="42" t="n">
        <v>15</v>
      </c>
      <c r="AP355" s="42" t="n">
        <v>15</v>
      </c>
      <c r="AQ355" s="42" t="n">
        <v>18</v>
      </c>
      <c r="AR355" s="42" t="n">
        <v>17</v>
      </c>
      <c r="AS355" s="42" t="n">
        <v>36</v>
      </c>
      <c r="AT355" s="42" t="n">
        <v>38</v>
      </c>
      <c r="AU355" s="42" t="n">
        <v>12</v>
      </c>
      <c r="AV355" s="42" t="n">
        <v>12</v>
      </c>
      <c r="AW355" s="42" t="n">
        <v>11</v>
      </c>
      <c r="AX355" s="42" t="n">
        <v>9</v>
      </c>
      <c r="AY355" s="42" t="n">
        <v>15</v>
      </c>
      <c r="AZ355" s="42" t="n">
        <v>16</v>
      </c>
      <c r="BA355" s="42" t="n">
        <v>8</v>
      </c>
      <c r="BB355" s="42" t="n">
        <v>10</v>
      </c>
      <c r="BC355" s="42" t="n">
        <v>10</v>
      </c>
      <c r="BD355" s="42" t="n">
        <v>8</v>
      </c>
      <c r="BE355" s="42" t="n">
        <v>10</v>
      </c>
      <c r="BF355" s="42" t="n">
        <v>10</v>
      </c>
      <c r="BG355" s="42" t="n">
        <v>12</v>
      </c>
      <c r="BH355" s="42" t="n">
        <v>23</v>
      </c>
      <c r="BI355" s="42" t="n">
        <v>23</v>
      </c>
      <c r="BJ355" s="42" t="n">
        <v>15</v>
      </c>
      <c r="BK355" s="42" t="n">
        <v>10</v>
      </c>
      <c r="BL355" s="42" t="n">
        <v>12</v>
      </c>
      <c r="BM355" s="42" t="n">
        <v>12</v>
      </c>
      <c r="BN355" s="42" t="n">
        <v>15</v>
      </c>
      <c r="BO355" s="42" t="n">
        <v>8</v>
      </c>
      <c r="BP355" s="42" t="n">
        <v>12</v>
      </c>
      <c r="BQ355" s="42" t="n">
        <v>22</v>
      </c>
      <c r="BR355" s="42" t="n">
        <v>20</v>
      </c>
      <c r="BS355" s="42" t="n">
        <v>13</v>
      </c>
      <c r="BT355" s="42" t="n">
        <v>12</v>
      </c>
      <c r="BU355" s="42" t="n">
        <v>11</v>
      </c>
      <c r="BV355" s="42" t="n">
        <v>13</v>
      </c>
      <c r="BW355" s="42" t="n">
        <v>11</v>
      </c>
      <c r="BX355" s="42" t="n">
        <v>11</v>
      </c>
      <c r="BY355" s="42" t="n">
        <v>12</v>
      </c>
      <c r="BZ355" s="42" t="n">
        <v>12</v>
      </c>
      <c r="CA355" s="44" t="s">
        <v>111</v>
      </c>
      <c r="CB355" s="0"/>
      <c r="CC355" s="45"/>
      <c r="CD355" s="0"/>
      <c r="CE355" s="46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V355" s="24" t="n">
        <f aca="false">COUNTIF($L355,"=13")+COUNTIF($M355,"=24")+COUNTIF($N355,"=14")+COUNTIF($O355,"=11")+COUNTIF($P355,"=11")+COUNTIF($Q355,"=14")+COUNTIF($R355,"=12")+COUNTIF($S355,"=12")+COUNTIF($T355,"=11")+COUNTIF($U355,"=13")+COUNTIF($V355,"=13")+COUNTIF($W355,"=29")</f>
        <v>11</v>
      </c>
      <c r="DW355" s="24" t="n">
        <f aca="false">COUNTIF($X355,"=17")+COUNTIF($Y355,"=8")+COUNTIF($Z355,"=9")+COUNTIF($AA355,"=11")+COUNTIF($AB355,"=11")+COUNTIF($AC355,"=25")+COUNTIF($AD355,"=15")+COUNTIF($AE355,"=19")+COUNTIF($AF355,"=29")+COUNTIF($AG355,"=13")+COUNTIF($AH355,"=13")+COUNTIF($AI355,"=15")+COUNTIF($AJ355,"=17")</f>
        <v>12</v>
      </c>
      <c r="DX355" s="24" t="n">
        <f aca="false">COUNTIF($AK355,"=11")+COUNTIF($AL355,"=11")+COUNTIF($AM355,"=19")+COUNTIF($AN355,"=23")+COUNTIF($AO355,"=15")+COUNTIF($AP355,"=15")+COUNTIF($AQ355,"=18")+COUNTIF($AR355,"=17")+COUNTIF($AS355,"=36")+COUNTIF($AT355,"=38")+COUNTIF($AU355,"=12")+COUNTIF($AV355,"=12")</f>
        <v>11</v>
      </c>
      <c r="DY355" s="24" t="n">
        <f aca="false">COUNTIF($AW355,"=11")+COUNTIF($AX355,"=9")+COUNTIF($AY355,"=15")+COUNTIF($AZ355,"=16")+COUNTIF($BA355,"=8")+COUNTIF($BB355,"=10")+COUNTIF($BC355,"=10")+COUNTIF($BD355,"=8")+COUNTIF($BE355,"=10")+COUNTIF($BF355,"=10")</f>
        <v>10</v>
      </c>
      <c r="DZ355" s="24" t="n">
        <f aca="false">COUNTIF($BG355,"=12")+COUNTIF($BH355,"=23")+COUNTIF($BI355,"=23")+COUNTIF($BJ355,"=15")+COUNTIF($BK355,"=10")+COUNTIF($BL355,"=12")+COUNTIF($BM355,"=12")+COUNTIF($BN355,"=15")+COUNTIF($BO355,"=8")+COUNTIF($BP355,"=12")+COUNTIF($BQ355,"=22")+COUNTIF($BR355,"=20")+COUNTIF($BS355,"=13")</f>
        <v>13</v>
      </c>
      <c r="EA355" s="24" t="n">
        <f aca="false">COUNTIF($BT355,"=12")+COUNTIF($BU355,"=11")+COUNTIF($BV355,"=13")+COUNTIF($BW355,"=11")+COUNTIF($BX355,"=11")+COUNTIF($BY355,"=12")+COUNTIF($BZ355,"=12")</f>
        <v>7</v>
      </c>
    </row>
    <row r="356" customFormat="false" ht="13.5" hidden="false" customHeight="false" outlineLevel="0" collapsed="false">
      <c r="A356" s="33" t="s">
        <v>817</v>
      </c>
      <c r="B356" s="34" t="s">
        <v>818</v>
      </c>
      <c r="C356" s="35" t="s">
        <v>819</v>
      </c>
      <c r="D356" s="36" t="s">
        <v>73</v>
      </c>
      <c r="E356" s="37" t="s">
        <v>39</v>
      </c>
      <c r="F356" s="38" t="s">
        <v>40</v>
      </c>
      <c r="G356" s="39" t="s">
        <v>41</v>
      </c>
      <c r="H356" s="40" t="s">
        <v>42</v>
      </c>
      <c r="I356" s="41" t="s">
        <v>42</v>
      </c>
      <c r="J356" s="30" t="n">
        <f aca="false">+COUNTIF($T356,"&lt;=11")+COUNTIF($Y356,"&lt;=8")+COUNTIF($Z356,"&lt;=9")+COUNTIF($AF356,"&lt;=29")+COUNTIF($AG356,"&lt;=13")+COUNTIF($AH356,"&lt;=13")+COUNTIF($AI356,"&lt;=15")+COUNTIF($AO356,"&lt;=15")+COUNTIF($BJ356,"&lt;=15")</f>
        <v>9</v>
      </c>
      <c r="K356" s="31" t="n">
        <f aca="false">67-(+DV356+DW356+DX356+DY356+DZ356+EA356)</f>
        <v>4</v>
      </c>
      <c r="L356" s="42" t="n">
        <v>13</v>
      </c>
      <c r="M356" s="42" t="n">
        <v>24</v>
      </c>
      <c r="N356" s="42" t="n">
        <v>14</v>
      </c>
      <c r="O356" s="48" t="n">
        <v>12</v>
      </c>
      <c r="P356" s="42" t="n">
        <v>11</v>
      </c>
      <c r="Q356" s="42" t="n">
        <v>14</v>
      </c>
      <c r="R356" s="42" t="n">
        <v>12</v>
      </c>
      <c r="S356" s="42" t="n">
        <v>12</v>
      </c>
      <c r="T356" s="42" t="n">
        <v>11</v>
      </c>
      <c r="U356" s="42" t="n">
        <v>13</v>
      </c>
      <c r="V356" s="42" t="n">
        <v>13</v>
      </c>
      <c r="W356" s="42" t="n">
        <v>29</v>
      </c>
      <c r="X356" s="42" t="n">
        <v>17</v>
      </c>
      <c r="Y356" s="42" t="n">
        <v>8</v>
      </c>
      <c r="Z356" s="42" t="n">
        <v>9</v>
      </c>
      <c r="AA356" s="42" t="n">
        <v>11</v>
      </c>
      <c r="AB356" s="42" t="n">
        <v>11</v>
      </c>
      <c r="AC356" s="42" t="n">
        <v>25</v>
      </c>
      <c r="AD356" s="42" t="n">
        <v>15</v>
      </c>
      <c r="AE356" s="42" t="n">
        <v>19</v>
      </c>
      <c r="AF356" s="43" t="n">
        <v>27</v>
      </c>
      <c r="AG356" s="42" t="n">
        <v>13</v>
      </c>
      <c r="AH356" s="42" t="n">
        <v>13</v>
      </c>
      <c r="AI356" s="42" t="n">
        <v>15</v>
      </c>
      <c r="AJ356" s="42" t="n">
        <v>17</v>
      </c>
      <c r="AK356" s="43" t="n">
        <v>10</v>
      </c>
      <c r="AL356" s="42" t="n">
        <v>11</v>
      </c>
      <c r="AM356" s="42" t="n">
        <v>19</v>
      </c>
      <c r="AN356" s="42" t="n">
        <v>23</v>
      </c>
      <c r="AO356" s="42" t="n">
        <v>15</v>
      </c>
      <c r="AP356" s="42" t="n">
        <v>15</v>
      </c>
      <c r="AQ356" s="42" t="n">
        <v>18</v>
      </c>
      <c r="AR356" s="42" t="n">
        <v>17</v>
      </c>
      <c r="AS356" s="42" t="n">
        <v>36</v>
      </c>
      <c r="AT356" s="42" t="n">
        <v>39</v>
      </c>
      <c r="AU356" s="42" t="n">
        <v>12</v>
      </c>
      <c r="AV356" s="42" t="n">
        <v>12</v>
      </c>
      <c r="AW356" s="42" t="n">
        <v>11</v>
      </c>
      <c r="AX356" s="42" t="n">
        <v>9</v>
      </c>
      <c r="AY356" s="42" t="n">
        <v>15</v>
      </c>
      <c r="AZ356" s="42" t="n">
        <v>16</v>
      </c>
      <c r="BA356" s="42" t="n">
        <v>8</v>
      </c>
      <c r="BB356" s="42" t="n">
        <v>10</v>
      </c>
      <c r="BC356" s="42" t="n">
        <v>10</v>
      </c>
      <c r="BD356" s="42" t="n">
        <v>8</v>
      </c>
      <c r="BE356" s="42" t="n">
        <v>10</v>
      </c>
      <c r="BF356" s="42" t="n">
        <v>10</v>
      </c>
      <c r="BG356" s="42" t="n">
        <v>12</v>
      </c>
      <c r="BH356" s="42" t="n">
        <v>23</v>
      </c>
      <c r="BI356" s="42" t="n">
        <v>23</v>
      </c>
      <c r="BJ356" s="42" t="n">
        <v>15</v>
      </c>
      <c r="BK356" s="42" t="n">
        <v>10</v>
      </c>
      <c r="BL356" s="42" t="n">
        <v>12</v>
      </c>
      <c r="BM356" s="42" t="n">
        <v>12</v>
      </c>
      <c r="BN356" s="42" t="n">
        <v>15</v>
      </c>
      <c r="BO356" s="42" t="n">
        <v>8</v>
      </c>
      <c r="BP356" s="42" t="n">
        <v>12</v>
      </c>
      <c r="BQ356" s="42" t="n">
        <v>22</v>
      </c>
      <c r="BR356" s="42" t="n">
        <v>20</v>
      </c>
      <c r="BS356" s="42" t="n">
        <v>13</v>
      </c>
      <c r="BT356" s="42" t="n">
        <v>12</v>
      </c>
      <c r="BU356" s="42" t="n">
        <v>11</v>
      </c>
      <c r="BV356" s="42" t="n">
        <v>13</v>
      </c>
      <c r="BW356" s="42" t="n">
        <v>11</v>
      </c>
      <c r="BX356" s="42" t="n">
        <v>11</v>
      </c>
      <c r="BY356" s="42" t="n">
        <v>12</v>
      </c>
      <c r="BZ356" s="42" t="n">
        <v>12</v>
      </c>
      <c r="CA356" s="44" t="s">
        <v>111</v>
      </c>
      <c r="CB356" s="0"/>
      <c r="CC356" s="45"/>
      <c r="CD356" s="0"/>
      <c r="CE356" s="46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V356" s="24" t="n">
        <f aca="false">COUNTIF($L356,"=13")+COUNTIF($M356,"=24")+COUNTIF($N356,"=14")+COUNTIF($O356,"=11")+COUNTIF($P356,"=11")+COUNTIF($Q356,"=14")+COUNTIF($R356,"=12")+COUNTIF($S356,"=12")+COUNTIF($T356,"=11")+COUNTIF($U356,"=13")+COUNTIF($V356,"=13")+COUNTIF($W356,"=29")</f>
        <v>11</v>
      </c>
      <c r="DW356" s="24" t="n">
        <f aca="false">COUNTIF($X356,"=17")+COUNTIF($Y356,"=8")+COUNTIF($Z356,"=9")+COUNTIF($AA356,"=11")+COUNTIF($AB356,"=11")+COUNTIF($AC356,"=25")+COUNTIF($AD356,"=15")+COUNTIF($AE356,"=19")+COUNTIF($AF356,"=29")+COUNTIF($AG356,"=13")+COUNTIF($AH356,"=13")+COUNTIF($AI356,"=15")+COUNTIF($AJ356,"=17")</f>
        <v>12</v>
      </c>
      <c r="DX356" s="24" t="n">
        <f aca="false">COUNTIF($AK356,"=11")+COUNTIF($AL356,"=11")+COUNTIF($AM356,"=19")+COUNTIF($AN356,"=23")+COUNTIF($AO356,"=15")+COUNTIF($AP356,"=15")+COUNTIF($AQ356,"=18")+COUNTIF($AR356,"=17")+COUNTIF($AS356,"=36")+COUNTIF($AT356,"=38")+COUNTIF($AU356,"=12")+COUNTIF($AV356,"=12")</f>
        <v>10</v>
      </c>
      <c r="DY356" s="24" t="n">
        <f aca="false">COUNTIF($AW356,"=11")+COUNTIF($AX356,"=9")+COUNTIF($AY356,"=15")+COUNTIF($AZ356,"=16")+COUNTIF($BA356,"=8")+COUNTIF($BB356,"=10")+COUNTIF($BC356,"=10")+COUNTIF($BD356,"=8")+COUNTIF($BE356,"=10")+COUNTIF($BF356,"=10")</f>
        <v>10</v>
      </c>
      <c r="DZ356" s="24" t="n">
        <f aca="false">COUNTIF($BG356,"=12")+COUNTIF($BH356,"=23")+COUNTIF($BI356,"=23")+COUNTIF($BJ356,"=15")+COUNTIF($BK356,"=10")+COUNTIF($BL356,"=12")+COUNTIF($BM356,"=12")+COUNTIF($BN356,"=15")+COUNTIF($BO356,"=8")+COUNTIF($BP356,"=12")+COUNTIF($BQ356,"=22")+COUNTIF($BR356,"=20")+COUNTIF($BS356,"=13")</f>
        <v>13</v>
      </c>
      <c r="EA356" s="24" t="n">
        <f aca="false">COUNTIF($BT356,"=12")+COUNTIF($BU356,"=11")+COUNTIF($BV356,"=13")+COUNTIF($BW356,"=11")+COUNTIF($BX356,"=11")+COUNTIF($BY356,"=12")+COUNTIF($BZ356,"=12")</f>
        <v>7</v>
      </c>
    </row>
    <row r="357" customFormat="false" ht="13.5" hidden="false" customHeight="false" outlineLevel="0" collapsed="false">
      <c r="A357" s="33" t="s">
        <v>42</v>
      </c>
      <c r="B357" s="34" t="s">
        <v>820</v>
      </c>
      <c r="C357" s="35" t="s">
        <v>692</v>
      </c>
      <c r="D357" s="36" t="s">
        <v>46</v>
      </c>
      <c r="E357" s="37" t="s">
        <v>39</v>
      </c>
      <c r="F357" s="38" t="s">
        <v>40</v>
      </c>
      <c r="G357" s="39" t="s">
        <v>41</v>
      </c>
      <c r="H357" s="40" t="s">
        <v>42</v>
      </c>
      <c r="I357" s="41" t="s">
        <v>42</v>
      </c>
      <c r="J357" s="30" t="n">
        <f aca="false">+COUNTIF($T357,"&lt;=11")+COUNTIF($Y357,"&lt;=8")+COUNTIF($Z357,"&lt;=9")+COUNTIF($AF357,"&lt;=29")+COUNTIF($AG357,"&lt;=13")+COUNTIF($AH357,"&lt;=13")+COUNTIF($AI357,"&lt;=15")+COUNTIF($AO357,"&lt;=15")+COUNTIF($BJ357,"&lt;=15")</f>
        <v>9</v>
      </c>
      <c r="K357" s="31" t="n">
        <f aca="false">67-(+DV357+DW357+DX357+DY357+DZ357+EA357)</f>
        <v>4</v>
      </c>
      <c r="L357" s="42" t="n">
        <v>13</v>
      </c>
      <c r="M357" s="47" t="n">
        <v>23</v>
      </c>
      <c r="N357" s="42" t="n">
        <v>14</v>
      </c>
      <c r="O357" s="48" t="n">
        <v>12</v>
      </c>
      <c r="P357" s="42" t="n">
        <v>11</v>
      </c>
      <c r="Q357" s="42" t="n">
        <v>14</v>
      </c>
      <c r="R357" s="42" t="n">
        <v>12</v>
      </c>
      <c r="S357" s="42" t="n">
        <v>12</v>
      </c>
      <c r="T357" s="42" t="n">
        <v>11</v>
      </c>
      <c r="U357" s="42" t="n">
        <v>13</v>
      </c>
      <c r="V357" s="42" t="n">
        <v>13</v>
      </c>
      <c r="W357" s="42" t="n">
        <v>29</v>
      </c>
      <c r="X357" s="42" t="n">
        <v>17</v>
      </c>
      <c r="Y357" s="42" t="n">
        <v>8</v>
      </c>
      <c r="Z357" s="42" t="n">
        <v>9</v>
      </c>
      <c r="AA357" s="42" t="n">
        <v>11</v>
      </c>
      <c r="AB357" s="42" t="n">
        <v>11</v>
      </c>
      <c r="AC357" s="42" t="n">
        <v>25</v>
      </c>
      <c r="AD357" s="42" t="n">
        <v>15</v>
      </c>
      <c r="AE357" s="42" t="n">
        <v>19</v>
      </c>
      <c r="AF357" s="43" t="n">
        <v>27</v>
      </c>
      <c r="AG357" s="42" t="n">
        <v>13</v>
      </c>
      <c r="AH357" s="42" t="n">
        <v>13</v>
      </c>
      <c r="AI357" s="42" t="n">
        <v>15</v>
      </c>
      <c r="AJ357" s="42" t="n">
        <v>17</v>
      </c>
      <c r="AK357" s="43" t="n">
        <v>10</v>
      </c>
      <c r="AL357" s="42" t="n">
        <v>11</v>
      </c>
      <c r="AM357" s="42" t="n">
        <v>19</v>
      </c>
      <c r="AN357" s="42" t="n">
        <v>23</v>
      </c>
      <c r="AO357" s="42" t="n">
        <v>15</v>
      </c>
      <c r="AP357" s="42" t="n">
        <v>15</v>
      </c>
      <c r="AQ357" s="42" t="n">
        <v>18</v>
      </c>
      <c r="AR357" s="42" t="n">
        <v>17</v>
      </c>
      <c r="AS357" s="42" t="n">
        <v>36</v>
      </c>
      <c r="AT357" s="42" t="n">
        <v>38</v>
      </c>
      <c r="AU357" s="42" t="n">
        <v>12</v>
      </c>
      <c r="AV357" s="42" t="n">
        <v>12</v>
      </c>
      <c r="AW357" s="42" t="n">
        <v>11</v>
      </c>
      <c r="AX357" s="42" t="n">
        <v>9</v>
      </c>
      <c r="AY357" s="42" t="n">
        <v>15</v>
      </c>
      <c r="AZ357" s="42" t="n">
        <v>16</v>
      </c>
      <c r="BA357" s="42" t="n">
        <v>8</v>
      </c>
      <c r="BB357" s="42" t="n">
        <v>10</v>
      </c>
      <c r="BC357" s="42" t="n">
        <v>10</v>
      </c>
      <c r="BD357" s="42" t="n">
        <v>8</v>
      </c>
      <c r="BE357" s="42" t="n">
        <v>10</v>
      </c>
      <c r="BF357" s="42" t="n">
        <v>10</v>
      </c>
      <c r="BG357" s="42" t="n">
        <v>12</v>
      </c>
      <c r="BH357" s="42" t="n">
        <v>23</v>
      </c>
      <c r="BI357" s="42" t="n">
        <v>23</v>
      </c>
      <c r="BJ357" s="42" t="n">
        <v>15</v>
      </c>
      <c r="BK357" s="42" t="n">
        <v>10</v>
      </c>
      <c r="BL357" s="42" t="n">
        <v>12</v>
      </c>
      <c r="BM357" s="42" t="n">
        <v>12</v>
      </c>
      <c r="BN357" s="42" t="n">
        <v>15</v>
      </c>
      <c r="BO357" s="42" t="n">
        <v>8</v>
      </c>
      <c r="BP357" s="42" t="n">
        <v>12</v>
      </c>
      <c r="BQ357" s="42" t="n">
        <v>22</v>
      </c>
      <c r="BR357" s="42" t="n">
        <v>20</v>
      </c>
      <c r="BS357" s="42" t="n">
        <v>13</v>
      </c>
      <c r="BT357" s="42" t="n">
        <v>12</v>
      </c>
      <c r="BU357" s="42" t="n">
        <v>11</v>
      </c>
      <c r="BV357" s="42" t="n">
        <v>13</v>
      </c>
      <c r="BW357" s="42" t="n">
        <v>11</v>
      </c>
      <c r="BX357" s="42" t="n">
        <v>11</v>
      </c>
      <c r="BY357" s="42" t="n">
        <v>12</v>
      </c>
      <c r="BZ357" s="42" t="n">
        <v>12</v>
      </c>
      <c r="CA357" s="44" t="s">
        <v>111</v>
      </c>
      <c r="CB357" s="0"/>
      <c r="CC357" s="45"/>
      <c r="CD357" s="0"/>
      <c r="CE357" s="46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V357" s="24" t="n">
        <f aca="false">COUNTIF($L357,"=13")+COUNTIF($M357,"=24")+COUNTIF($N357,"=14")+COUNTIF($O357,"=11")+COUNTIF($P357,"=11")+COUNTIF($Q357,"=14")+COUNTIF($R357,"=12")+COUNTIF($S357,"=12")+COUNTIF($T357,"=11")+COUNTIF($U357,"=13")+COUNTIF($V357,"=13")+COUNTIF($W357,"=29")</f>
        <v>10</v>
      </c>
      <c r="DW357" s="24" t="n">
        <f aca="false">COUNTIF($X357,"=17")+COUNTIF($Y357,"=8")+COUNTIF($Z357,"=9")+COUNTIF($AA357,"=11")+COUNTIF($AB357,"=11")+COUNTIF($AC357,"=25")+COUNTIF($AD357,"=15")+COUNTIF($AE357,"=19")+COUNTIF($AF357,"=29")+COUNTIF($AG357,"=13")+COUNTIF($AH357,"=13")+COUNTIF($AI357,"=15")+COUNTIF($AJ357,"=17")</f>
        <v>12</v>
      </c>
      <c r="DX357" s="24" t="n">
        <f aca="false">COUNTIF($AK357,"=11")+COUNTIF($AL357,"=11")+COUNTIF($AM357,"=19")+COUNTIF($AN357,"=23")+COUNTIF($AO357,"=15")+COUNTIF($AP357,"=15")+COUNTIF($AQ357,"=18")+COUNTIF($AR357,"=17")+COUNTIF($AS357,"=36")+COUNTIF($AT357,"=38")+COUNTIF($AU357,"=12")+COUNTIF($AV357,"=12")</f>
        <v>11</v>
      </c>
      <c r="DY357" s="24" t="n">
        <f aca="false">COUNTIF($AW357,"=11")+COUNTIF($AX357,"=9")+COUNTIF($AY357,"=15")+COUNTIF($AZ357,"=16")+COUNTIF($BA357,"=8")+COUNTIF($BB357,"=10")+COUNTIF($BC357,"=10")+COUNTIF($BD357,"=8")+COUNTIF($BE357,"=10")+COUNTIF($BF357,"=10")</f>
        <v>10</v>
      </c>
      <c r="DZ357" s="24" t="n">
        <f aca="false">COUNTIF($BG357,"=12")+COUNTIF($BH357,"=23")+COUNTIF($BI357,"=23")+COUNTIF($BJ357,"=15")+COUNTIF($BK357,"=10")+COUNTIF($BL357,"=12")+COUNTIF($BM357,"=12")+COUNTIF($BN357,"=15")+COUNTIF($BO357,"=8")+COUNTIF($BP357,"=12")+COUNTIF($BQ357,"=22")+COUNTIF($BR357,"=20")+COUNTIF($BS357,"=13")</f>
        <v>13</v>
      </c>
      <c r="EA357" s="24" t="n">
        <f aca="false">COUNTIF($BT357,"=12")+COUNTIF($BU357,"=11")+COUNTIF($BV357,"=13")+COUNTIF($BW357,"=11")+COUNTIF($BX357,"=11")+COUNTIF($BY357,"=12")+COUNTIF($BZ357,"=12")</f>
        <v>7</v>
      </c>
    </row>
    <row r="358" customFormat="false" ht="13.5" hidden="false" customHeight="false" outlineLevel="0" collapsed="false">
      <c r="A358" s="33" t="s">
        <v>821</v>
      </c>
      <c r="B358" s="34" t="s">
        <v>822</v>
      </c>
      <c r="C358" s="35" t="s">
        <v>823</v>
      </c>
      <c r="D358" s="36" t="s">
        <v>46</v>
      </c>
      <c r="E358" s="37" t="s">
        <v>39</v>
      </c>
      <c r="F358" s="38" t="s">
        <v>40</v>
      </c>
      <c r="G358" s="39" t="s">
        <v>41</v>
      </c>
      <c r="H358" s="40" t="s">
        <v>42</v>
      </c>
      <c r="I358" s="41" t="s">
        <v>42</v>
      </c>
      <c r="J358" s="30" t="n">
        <f aca="false">+COUNTIF($T358,"&lt;=11")+COUNTIF($Y358,"&lt;=8")+COUNTIF($Z358,"&lt;=9")+COUNTIF($AF358,"&lt;=29")+COUNTIF($AG358,"&lt;=13")+COUNTIF($AH358,"&lt;=13")+COUNTIF($AI358,"&lt;=15")+COUNTIF($AO358,"&lt;=15")+COUNTIF($BJ358,"&lt;=15")</f>
        <v>9</v>
      </c>
      <c r="K358" s="31" t="n">
        <f aca="false">67-(+DV358+DW358+DX358+DY358+DZ358+EA358)</f>
        <v>4</v>
      </c>
      <c r="L358" s="42" t="n">
        <v>13</v>
      </c>
      <c r="M358" s="42" t="n">
        <v>24</v>
      </c>
      <c r="N358" s="42" t="n">
        <v>14</v>
      </c>
      <c r="O358" s="48" t="n">
        <v>12</v>
      </c>
      <c r="P358" s="42" t="n">
        <v>11</v>
      </c>
      <c r="Q358" s="48" t="n">
        <v>15</v>
      </c>
      <c r="R358" s="42" t="n">
        <v>12</v>
      </c>
      <c r="S358" s="42" t="n">
        <v>12</v>
      </c>
      <c r="T358" s="42" t="n">
        <v>11</v>
      </c>
      <c r="U358" s="42" t="n">
        <v>13</v>
      </c>
      <c r="V358" s="42" t="n">
        <v>13</v>
      </c>
      <c r="W358" s="42" t="n">
        <v>29</v>
      </c>
      <c r="X358" s="42" t="n">
        <v>17</v>
      </c>
      <c r="Y358" s="42" t="n">
        <v>8</v>
      </c>
      <c r="Z358" s="42" t="n">
        <v>9</v>
      </c>
      <c r="AA358" s="42" t="n">
        <v>11</v>
      </c>
      <c r="AB358" s="42" t="n">
        <v>11</v>
      </c>
      <c r="AC358" s="42" t="n">
        <v>25</v>
      </c>
      <c r="AD358" s="42" t="n">
        <v>15</v>
      </c>
      <c r="AE358" s="42" t="n">
        <v>19</v>
      </c>
      <c r="AF358" s="43" t="n">
        <v>27</v>
      </c>
      <c r="AG358" s="42" t="n">
        <v>13</v>
      </c>
      <c r="AH358" s="42" t="n">
        <v>13</v>
      </c>
      <c r="AI358" s="42" t="n">
        <v>15</v>
      </c>
      <c r="AJ358" s="42" t="n">
        <v>17</v>
      </c>
      <c r="AK358" s="43" t="n">
        <v>10</v>
      </c>
      <c r="AL358" s="42" t="n">
        <v>11</v>
      </c>
      <c r="AM358" s="42" t="n">
        <v>19</v>
      </c>
      <c r="AN358" s="42" t="n">
        <v>23</v>
      </c>
      <c r="AO358" s="42" t="n">
        <v>15</v>
      </c>
      <c r="AP358" s="42" t="n">
        <v>15</v>
      </c>
      <c r="AQ358" s="42" t="n">
        <v>18</v>
      </c>
      <c r="AR358" s="42" t="n">
        <v>17</v>
      </c>
      <c r="AS358" s="42" t="n">
        <v>36</v>
      </c>
      <c r="AT358" s="42" t="n">
        <v>38</v>
      </c>
      <c r="AU358" s="42" t="n">
        <v>12</v>
      </c>
      <c r="AV358" s="42" t="n">
        <v>12</v>
      </c>
      <c r="AW358" s="42" t="n">
        <v>11</v>
      </c>
      <c r="AX358" s="42" t="n">
        <v>9</v>
      </c>
      <c r="AY358" s="42" t="n">
        <v>15</v>
      </c>
      <c r="AZ358" s="42" t="n">
        <v>16</v>
      </c>
      <c r="BA358" s="42" t="n">
        <v>8</v>
      </c>
      <c r="BB358" s="42" t="n">
        <v>10</v>
      </c>
      <c r="BC358" s="42" t="n">
        <v>10</v>
      </c>
      <c r="BD358" s="42" t="n">
        <v>8</v>
      </c>
      <c r="BE358" s="42" t="n">
        <v>10</v>
      </c>
      <c r="BF358" s="42" t="n">
        <v>10</v>
      </c>
      <c r="BG358" s="42" t="n">
        <v>12</v>
      </c>
      <c r="BH358" s="42" t="n">
        <v>23</v>
      </c>
      <c r="BI358" s="42" t="n">
        <v>23</v>
      </c>
      <c r="BJ358" s="42" t="n">
        <v>15</v>
      </c>
      <c r="BK358" s="42" t="n">
        <v>10</v>
      </c>
      <c r="BL358" s="42" t="n">
        <v>12</v>
      </c>
      <c r="BM358" s="42" t="n">
        <v>12</v>
      </c>
      <c r="BN358" s="42" t="n">
        <v>15</v>
      </c>
      <c r="BO358" s="42" t="n">
        <v>8</v>
      </c>
      <c r="BP358" s="42" t="n">
        <v>12</v>
      </c>
      <c r="BQ358" s="42" t="n">
        <v>22</v>
      </c>
      <c r="BR358" s="42" t="n">
        <v>20</v>
      </c>
      <c r="BS358" s="42" t="n">
        <v>13</v>
      </c>
      <c r="BT358" s="42" t="n">
        <v>12</v>
      </c>
      <c r="BU358" s="42" t="n">
        <v>11</v>
      </c>
      <c r="BV358" s="42" t="n">
        <v>13</v>
      </c>
      <c r="BW358" s="42" t="n">
        <v>11</v>
      </c>
      <c r="BX358" s="42" t="n">
        <v>11</v>
      </c>
      <c r="BY358" s="42" t="n">
        <v>12</v>
      </c>
      <c r="BZ358" s="42" t="n">
        <v>12</v>
      </c>
      <c r="CA358" s="44" t="s">
        <v>111</v>
      </c>
      <c r="CB358" s="0"/>
      <c r="CC358" s="45"/>
      <c r="CD358" s="0"/>
      <c r="CE358" s="46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V358" s="24" t="n">
        <f aca="false">COUNTIF($L358,"=13")+COUNTIF($M358,"=24")+COUNTIF($N358,"=14")+COUNTIF($O358,"=11")+COUNTIF($P358,"=11")+COUNTIF($Q358,"=14")+COUNTIF($R358,"=12")+COUNTIF($S358,"=12")+COUNTIF($T358,"=11")+COUNTIF($U358,"=13")+COUNTIF($V358,"=13")+COUNTIF($W358,"=29")</f>
        <v>10</v>
      </c>
      <c r="DW358" s="24" t="n">
        <f aca="false">COUNTIF($X358,"=17")+COUNTIF($Y358,"=8")+COUNTIF($Z358,"=9")+COUNTIF($AA358,"=11")+COUNTIF($AB358,"=11")+COUNTIF($AC358,"=25")+COUNTIF($AD358,"=15")+COUNTIF($AE358,"=19")+COUNTIF($AF358,"=29")+COUNTIF($AG358,"=13")+COUNTIF($AH358,"=13")+COUNTIF($AI358,"=15")+COUNTIF($AJ358,"=17")</f>
        <v>12</v>
      </c>
      <c r="DX358" s="24" t="n">
        <f aca="false">COUNTIF($AK358,"=11")+COUNTIF($AL358,"=11")+COUNTIF($AM358,"=19")+COUNTIF($AN358,"=23")+COUNTIF($AO358,"=15")+COUNTIF($AP358,"=15")+COUNTIF($AQ358,"=18")+COUNTIF($AR358,"=17")+COUNTIF($AS358,"=36")+COUNTIF($AT358,"=38")+COUNTIF($AU358,"=12")+COUNTIF($AV358,"=12")</f>
        <v>11</v>
      </c>
      <c r="DY358" s="24" t="n">
        <f aca="false">COUNTIF($AW358,"=11")+COUNTIF($AX358,"=9")+COUNTIF($AY358,"=15")+COUNTIF($AZ358,"=16")+COUNTIF($BA358,"=8")+COUNTIF($BB358,"=10")+COUNTIF($BC358,"=10")+COUNTIF($BD358,"=8")+COUNTIF($BE358,"=10")+COUNTIF($BF358,"=10")</f>
        <v>10</v>
      </c>
      <c r="DZ358" s="24" t="n">
        <f aca="false">COUNTIF($BG358,"=12")+COUNTIF($BH358,"=23")+COUNTIF($BI358,"=23")+COUNTIF($BJ358,"=15")+COUNTIF($BK358,"=10")+COUNTIF($BL358,"=12")+COUNTIF($BM358,"=12")+COUNTIF($BN358,"=15")+COUNTIF($BO358,"=8")+COUNTIF($BP358,"=12")+COUNTIF($BQ358,"=22")+COUNTIF($BR358,"=20")+COUNTIF($BS358,"=13")</f>
        <v>13</v>
      </c>
      <c r="EA358" s="24" t="n">
        <f aca="false">COUNTIF($BT358,"=12")+COUNTIF($BU358,"=11")+COUNTIF($BV358,"=13")+COUNTIF($BW358,"=11")+COUNTIF($BX358,"=11")+COUNTIF($BY358,"=12")+COUNTIF($BZ358,"=12")</f>
        <v>7</v>
      </c>
    </row>
    <row r="359" customFormat="false" ht="13.5" hidden="false" customHeight="false" outlineLevel="0" collapsed="false">
      <c r="A359" s="33" t="s">
        <v>42</v>
      </c>
      <c r="B359" s="34" t="s">
        <v>824</v>
      </c>
      <c r="C359" s="35" t="s">
        <v>692</v>
      </c>
      <c r="D359" s="122" t="s">
        <v>46</v>
      </c>
      <c r="E359" s="37" t="s">
        <v>39</v>
      </c>
      <c r="F359" s="38" t="s">
        <v>40</v>
      </c>
      <c r="G359" s="39" t="s">
        <v>41</v>
      </c>
      <c r="H359" s="40" t="s">
        <v>42</v>
      </c>
      <c r="I359" s="41" t="s">
        <v>42</v>
      </c>
      <c r="J359" s="30" t="n">
        <f aca="false">+COUNTIF($T359,"&lt;=11")+COUNTIF($Y359,"&lt;=8")+COUNTIF($Z359,"&lt;=9")+COUNTIF($AF359,"&lt;=29")+COUNTIF($AG359,"&lt;=13")+COUNTIF($AH359,"&lt;=13")+COUNTIF($AI359,"&lt;=15")+COUNTIF($AO359,"&lt;=15")+COUNTIF($BJ359,"&lt;=15")</f>
        <v>9</v>
      </c>
      <c r="K359" s="31" t="n">
        <f aca="false">67-(+DV359+DW359+DX359+DY359+DZ359+EA359)</f>
        <v>6</v>
      </c>
      <c r="L359" s="42" t="n">
        <v>13</v>
      </c>
      <c r="M359" s="42" t="n">
        <v>24</v>
      </c>
      <c r="N359" s="42" t="n">
        <v>14</v>
      </c>
      <c r="O359" s="48" t="n">
        <v>12</v>
      </c>
      <c r="P359" s="42" t="n">
        <v>11</v>
      </c>
      <c r="Q359" s="42" t="n">
        <v>14</v>
      </c>
      <c r="R359" s="42" t="n">
        <v>12</v>
      </c>
      <c r="S359" s="42" t="n">
        <v>12</v>
      </c>
      <c r="T359" s="42" t="n">
        <v>11</v>
      </c>
      <c r="U359" s="42" t="n">
        <v>13</v>
      </c>
      <c r="V359" s="42" t="n">
        <v>13</v>
      </c>
      <c r="W359" s="42" t="n">
        <v>29</v>
      </c>
      <c r="X359" s="42" t="n">
        <v>17</v>
      </c>
      <c r="Y359" s="42" t="n">
        <v>8</v>
      </c>
      <c r="Z359" s="42" t="n">
        <v>9</v>
      </c>
      <c r="AA359" s="42" t="n">
        <v>11</v>
      </c>
      <c r="AB359" s="42" t="n">
        <v>11</v>
      </c>
      <c r="AC359" s="42" t="n">
        <v>25</v>
      </c>
      <c r="AD359" s="42" t="n">
        <v>15</v>
      </c>
      <c r="AE359" s="48" t="n">
        <v>20</v>
      </c>
      <c r="AF359" s="43" t="n">
        <v>27</v>
      </c>
      <c r="AG359" s="42" t="n">
        <v>13</v>
      </c>
      <c r="AH359" s="42" t="n">
        <v>13</v>
      </c>
      <c r="AI359" s="42" t="n">
        <v>15</v>
      </c>
      <c r="AJ359" s="42" t="n">
        <v>17</v>
      </c>
      <c r="AK359" s="43" t="n">
        <v>10</v>
      </c>
      <c r="AL359" s="42" t="n">
        <v>11</v>
      </c>
      <c r="AM359" s="42" t="n">
        <v>19</v>
      </c>
      <c r="AN359" s="42" t="n">
        <v>23</v>
      </c>
      <c r="AO359" s="42" t="n">
        <v>15</v>
      </c>
      <c r="AP359" s="42" t="n">
        <v>15</v>
      </c>
      <c r="AQ359" s="47" t="n">
        <v>17</v>
      </c>
      <c r="AR359" s="42" t="n">
        <v>17</v>
      </c>
      <c r="AS359" s="42" t="n">
        <v>36</v>
      </c>
      <c r="AT359" s="42" t="n">
        <v>39</v>
      </c>
      <c r="AU359" s="42" t="n">
        <v>12</v>
      </c>
      <c r="AV359" s="42" t="n">
        <v>12</v>
      </c>
      <c r="AW359" s="42" t="n">
        <v>11</v>
      </c>
      <c r="AX359" s="42" t="n">
        <v>9</v>
      </c>
      <c r="AY359" s="42" t="n">
        <v>15</v>
      </c>
      <c r="AZ359" s="42" t="n">
        <v>16</v>
      </c>
      <c r="BA359" s="42" t="n">
        <v>8</v>
      </c>
      <c r="BB359" s="42" t="n">
        <v>10</v>
      </c>
      <c r="BC359" s="42" t="n">
        <v>10</v>
      </c>
      <c r="BD359" s="42" t="n">
        <v>8</v>
      </c>
      <c r="BE359" s="42" t="n">
        <v>10</v>
      </c>
      <c r="BF359" s="42" t="n">
        <v>10</v>
      </c>
      <c r="BG359" s="42" t="n">
        <v>12</v>
      </c>
      <c r="BH359" s="42" t="n">
        <v>23</v>
      </c>
      <c r="BI359" s="42" t="n">
        <v>23</v>
      </c>
      <c r="BJ359" s="42" t="n">
        <v>15</v>
      </c>
      <c r="BK359" s="42" t="n">
        <v>10</v>
      </c>
      <c r="BL359" s="42" t="n">
        <v>12</v>
      </c>
      <c r="BM359" s="42" t="n">
        <v>12</v>
      </c>
      <c r="BN359" s="42" t="n">
        <v>15</v>
      </c>
      <c r="BO359" s="42" t="n">
        <v>8</v>
      </c>
      <c r="BP359" s="42" t="n">
        <v>12</v>
      </c>
      <c r="BQ359" s="42" t="n">
        <v>22</v>
      </c>
      <c r="BR359" s="42" t="n">
        <v>20</v>
      </c>
      <c r="BS359" s="42" t="n">
        <v>13</v>
      </c>
      <c r="BT359" s="42" t="n">
        <v>12</v>
      </c>
      <c r="BU359" s="42" t="n">
        <v>11</v>
      </c>
      <c r="BV359" s="42" t="n">
        <v>13</v>
      </c>
      <c r="BW359" s="42" t="n">
        <v>11</v>
      </c>
      <c r="BX359" s="42" t="n">
        <v>11</v>
      </c>
      <c r="BY359" s="42" t="n">
        <v>12</v>
      </c>
      <c r="BZ359" s="42" t="n">
        <v>12</v>
      </c>
      <c r="CA359" s="44" t="s">
        <v>111</v>
      </c>
      <c r="CB359" s="0"/>
      <c r="CC359" s="45"/>
      <c r="CD359" s="0"/>
      <c r="CE359" s="46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V359" s="24" t="n">
        <f aca="false">COUNTIF($L359,"=13")+COUNTIF($M359,"=24")+COUNTIF($N359,"=14")+COUNTIF($O359,"=11")+COUNTIF($P359,"=11")+COUNTIF($Q359,"=14")+COUNTIF($R359,"=12")+COUNTIF($S359,"=12")+COUNTIF($T359,"=11")+COUNTIF($U359,"=13")+COUNTIF($V359,"=13")+COUNTIF($W359,"=29")</f>
        <v>11</v>
      </c>
      <c r="DW359" s="24" t="n">
        <f aca="false">COUNTIF($X359,"=17")+COUNTIF($Y359,"=8")+COUNTIF($Z359,"=9")+COUNTIF($AA359,"=11")+COUNTIF($AB359,"=11")+COUNTIF($AC359,"=25")+COUNTIF($AD359,"=15")+COUNTIF($AE359,"=19")+COUNTIF($AF359,"=29")+COUNTIF($AG359,"=13")+COUNTIF($AH359,"=13")+COUNTIF($AI359,"=15")+COUNTIF($AJ359,"=17")</f>
        <v>11</v>
      </c>
      <c r="DX359" s="24" t="n">
        <f aca="false">COUNTIF($AK359,"=11")+COUNTIF($AL359,"=11")+COUNTIF($AM359,"=19")+COUNTIF($AN359,"=23")+COUNTIF($AO359,"=15")+COUNTIF($AP359,"=15")+COUNTIF($AQ359,"=18")+COUNTIF($AR359,"=17")+COUNTIF($AS359,"=36")+COUNTIF($AT359,"=38")+COUNTIF($AU359,"=12")+COUNTIF($AV359,"=12")</f>
        <v>9</v>
      </c>
      <c r="DY359" s="24" t="n">
        <f aca="false">COUNTIF($AW359,"=11")+COUNTIF($AX359,"=9")+COUNTIF($AY359,"=15")+COUNTIF($AZ359,"=16")+COUNTIF($BA359,"=8")+COUNTIF($BB359,"=10")+COUNTIF($BC359,"=10")+COUNTIF($BD359,"=8")+COUNTIF($BE359,"=10")+COUNTIF($BF359,"=10")</f>
        <v>10</v>
      </c>
      <c r="DZ359" s="24" t="n">
        <f aca="false">COUNTIF($BG359,"=12")+COUNTIF($BH359,"=23")+COUNTIF($BI359,"=23")+COUNTIF($BJ359,"=15")+COUNTIF($BK359,"=10")+COUNTIF($BL359,"=12")+COUNTIF($BM359,"=12")+COUNTIF($BN359,"=15")+COUNTIF($BO359,"=8")+COUNTIF($BP359,"=12")+COUNTIF($BQ359,"=22")+COUNTIF($BR359,"=20")+COUNTIF($BS359,"=13")</f>
        <v>13</v>
      </c>
      <c r="EA359" s="24" t="n">
        <f aca="false">COUNTIF($BT359,"=12")+COUNTIF($BU359,"=11")+COUNTIF($BV359,"=13")+COUNTIF($BW359,"=11")+COUNTIF($BX359,"=11")+COUNTIF($BY359,"=12")+COUNTIF($BZ359,"=12")</f>
        <v>7</v>
      </c>
    </row>
    <row r="360" customFormat="false" ht="13.5" hidden="false" customHeight="false" outlineLevel="0" collapsed="false">
      <c r="A360" s="33" t="s">
        <v>42</v>
      </c>
      <c r="B360" s="34" t="s">
        <v>825</v>
      </c>
      <c r="C360" s="35" t="s">
        <v>692</v>
      </c>
      <c r="D360" s="36" t="s">
        <v>46</v>
      </c>
      <c r="E360" s="37" t="s">
        <v>39</v>
      </c>
      <c r="F360" s="38" t="s">
        <v>40</v>
      </c>
      <c r="G360" s="39" t="s">
        <v>41</v>
      </c>
      <c r="H360" s="40" t="s">
        <v>42</v>
      </c>
      <c r="I360" s="41" t="s">
        <v>42</v>
      </c>
      <c r="J360" s="30" t="n">
        <f aca="false">+COUNTIF($T360,"&lt;=11")+COUNTIF($Y360,"&lt;=8")+COUNTIF($Z360,"&lt;=9")+COUNTIF($AF360,"&lt;=29")+COUNTIF($AG360,"&lt;=13")+COUNTIF($AH360,"&lt;=13")+COUNTIF($AI360,"&lt;=15")+COUNTIF($AO360,"&lt;=15")+COUNTIF($BJ360,"&lt;=15")</f>
        <v>8</v>
      </c>
      <c r="K360" s="31" t="n">
        <f aca="false">67-(+DV360+DW360+DX360+DY360+DZ360+EA360)</f>
        <v>4</v>
      </c>
      <c r="L360" s="42" t="n">
        <v>13</v>
      </c>
      <c r="M360" s="42" t="n">
        <v>24</v>
      </c>
      <c r="N360" s="42" t="n">
        <v>14</v>
      </c>
      <c r="O360" s="48" t="n">
        <v>12</v>
      </c>
      <c r="P360" s="42" t="n">
        <v>11</v>
      </c>
      <c r="Q360" s="42" t="n">
        <v>14</v>
      </c>
      <c r="R360" s="42" t="n">
        <v>12</v>
      </c>
      <c r="S360" s="42" t="n">
        <v>12</v>
      </c>
      <c r="T360" s="42" t="n">
        <v>11</v>
      </c>
      <c r="U360" s="42" t="n">
        <v>13</v>
      </c>
      <c r="V360" s="42" t="n">
        <v>13</v>
      </c>
      <c r="W360" s="42" t="n">
        <v>29</v>
      </c>
      <c r="X360" s="42" t="n">
        <v>17</v>
      </c>
      <c r="Y360" s="42" t="n">
        <v>8</v>
      </c>
      <c r="Z360" s="42" t="n">
        <v>9</v>
      </c>
      <c r="AA360" s="42" t="n">
        <v>11</v>
      </c>
      <c r="AB360" s="42" t="n">
        <v>11</v>
      </c>
      <c r="AC360" s="42" t="n">
        <v>25</v>
      </c>
      <c r="AD360" s="42" t="n">
        <v>15</v>
      </c>
      <c r="AE360" s="42" t="n">
        <v>19</v>
      </c>
      <c r="AF360" s="43" t="n">
        <v>27</v>
      </c>
      <c r="AG360" s="42" t="n">
        <v>13</v>
      </c>
      <c r="AH360" s="42" t="n">
        <v>13</v>
      </c>
      <c r="AI360" s="42" t="n">
        <v>15</v>
      </c>
      <c r="AJ360" s="42" t="n">
        <v>17</v>
      </c>
      <c r="AK360" s="43" t="n">
        <v>10</v>
      </c>
      <c r="AL360" s="42" t="n">
        <v>11</v>
      </c>
      <c r="AM360" s="42" t="n">
        <v>19</v>
      </c>
      <c r="AN360" s="42" t="n">
        <v>23</v>
      </c>
      <c r="AO360" s="48" t="n">
        <v>16</v>
      </c>
      <c r="AP360" s="42" t="n">
        <v>15</v>
      </c>
      <c r="AQ360" s="42" t="n">
        <v>18</v>
      </c>
      <c r="AR360" s="42" t="n">
        <v>17</v>
      </c>
      <c r="AS360" s="42" t="n">
        <v>36</v>
      </c>
      <c r="AT360" s="42" t="n">
        <v>38</v>
      </c>
      <c r="AU360" s="42" t="n">
        <v>12</v>
      </c>
      <c r="AV360" s="42" t="n">
        <v>12</v>
      </c>
      <c r="AW360" s="42" t="n">
        <v>11</v>
      </c>
      <c r="AX360" s="42" t="n">
        <v>9</v>
      </c>
      <c r="AY360" s="42" t="n">
        <v>15</v>
      </c>
      <c r="AZ360" s="42" t="n">
        <v>16</v>
      </c>
      <c r="BA360" s="42" t="n">
        <v>8</v>
      </c>
      <c r="BB360" s="42" t="n">
        <v>10</v>
      </c>
      <c r="BC360" s="42" t="n">
        <v>10</v>
      </c>
      <c r="BD360" s="42" t="n">
        <v>8</v>
      </c>
      <c r="BE360" s="42" t="n">
        <v>10</v>
      </c>
      <c r="BF360" s="42" t="n">
        <v>10</v>
      </c>
      <c r="BG360" s="42" t="n">
        <v>12</v>
      </c>
      <c r="BH360" s="42" t="n">
        <v>23</v>
      </c>
      <c r="BI360" s="42" t="n">
        <v>23</v>
      </c>
      <c r="BJ360" s="42" t="n">
        <v>15</v>
      </c>
      <c r="BK360" s="42" t="n">
        <v>10</v>
      </c>
      <c r="BL360" s="42" t="n">
        <v>12</v>
      </c>
      <c r="BM360" s="42" t="n">
        <v>12</v>
      </c>
      <c r="BN360" s="42" t="n">
        <v>15</v>
      </c>
      <c r="BO360" s="42" t="n">
        <v>8</v>
      </c>
      <c r="BP360" s="42" t="n">
        <v>12</v>
      </c>
      <c r="BQ360" s="42" t="n">
        <v>22</v>
      </c>
      <c r="BR360" s="42" t="n">
        <v>20</v>
      </c>
      <c r="BS360" s="42" t="n">
        <v>13</v>
      </c>
      <c r="BT360" s="42" t="n">
        <v>12</v>
      </c>
      <c r="BU360" s="42" t="n">
        <v>11</v>
      </c>
      <c r="BV360" s="42" t="n">
        <v>13</v>
      </c>
      <c r="BW360" s="42" t="n">
        <v>11</v>
      </c>
      <c r="BX360" s="42" t="n">
        <v>11</v>
      </c>
      <c r="BY360" s="42" t="n">
        <v>12</v>
      </c>
      <c r="BZ360" s="42" t="n">
        <v>12</v>
      </c>
      <c r="CA360" s="44" t="s">
        <v>111</v>
      </c>
      <c r="CB360" s="0"/>
      <c r="CC360" s="45"/>
      <c r="CD360" s="0"/>
      <c r="CE360" s="46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V360" s="24" t="n">
        <f aca="false">COUNTIF($L360,"=13")+COUNTIF($M360,"=24")+COUNTIF($N360,"=14")+COUNTIF($O360,"=11")+COUNTIF($P360,"=11")+COUNTIF($Q360,"=14")+COUNTIF($R360,"=12")+COUNTIF($S360,"=12")+COUNTIF($T360,"=11")+COUNTIF($U360,"=13")+COUNTIF($V360,"=13")+COUNTIF($W360,"=29")</f>
        <v>11</v>
      </c>
      <c r="DW360" s="24" t="n">
        <f aca="false">COUNTIF($X360,"=17")+COUNTIF($Y360,"=8")+COUNTIF($Z360,"=9")+COUNTIF($AA360,"=11")+COUNTIF($AB360,"=11")+COUNTIF($AC360,"=25")+COUNTIF($AD360,"=15")+COUNTIF($AE360,"=19")+COUNTIF($AF360,"=29")+COUNTIF($AG360,"=13")+COUNTIF($AH360,"=13")+COUNTIF($AI360,"=15")+COUNTIF($AJ360,"=17")</f>
        <v>12</v>
      </c>
      <c r="DX360" s="24" t="n">
        <f aca="false">COUNTIF($AK360,"=11")+COUNTIF($AL360,"=11")+COUNTIF($AM360,"=19")+COUNTIF($AN360,"=23")+COUNTIF($AO360,"=15")+COUNTIF($AP360,"=15")+COUNTIF($AQ360,"=18")+COUNTIF($AR360,"=17")+COUNTIF($AS360,"=36")+COUNTIF($AT360,"=38")+COUNTIF($AU360,"=12")+COUNTIF($AV360,"=12")</f>
        <v>10</v>
      </c>
      <c r="DY360" s="24" t="n">
        <f aca="false">COUNTIF($AW360,"=11")+COUNTIF($AX360,"=9")+COUNTIF($AY360,"=15")+COUNTIF($AZ360,"=16")+COUNTIF($BA360,"=8")+COUNTIF($BB360,"=10")+COUNTIF($BC360,"=10")+COUNTIF($BD360,"=8")+COUNTIF($BE360,"=10")+COUNTIF($BF360,"=10")</f>
        <v>10</v>
      </c>
      <c r="DZ360" s="24" t="n">
        <f aca="false">COUNTIF($BG360,"=12")+COUNTIF($BH360,"=23")+COUNTIF($BI360,"=23")+COUNTIF($BJ360,"=15")+COUNTIF($BK360,"=10")+COUNTIF($BL360,"=12")+COUNTIF($BM360,"=12")+COUNTIF($BN360,"=15")+COUNTIF($BO360,"=8")+COUNTIF($BP360,"=12")+COUNTIF($BQ360,"=22")+COUNTIF($BR360,"=20")+COUNTIF($BS360,"=13")</f>
        <v>13</v>
      </c>
      <c r="EA360" s="24" t="n">
        <f aca="false">COUNTIF($BT360,"=12")+COUNTIF($BU360,"=11")+COUNTIF($BV360,"=13")+COUNTIF($BW360,"=11")+COUNTIF($BX360,"=11")+COUNTIF($BY360,"=12")+COUNTIF($BZ360,"=12")</f>
        <v>7</v>
      </c>
    </row>
    <row r="361" customFormat="false" ht="13.5" hidden="false" customHeight="false" outlineLevel="0" collapsed="false">
      <c r="A361" s="3" t="s">
        <v>826</v>
      </c>
      <c r="B361" s="20" t="s">
        <v>827</v>
      </c>
      <c r="C361" s="35" t="s">
        <v>819</v>
      </c>
      <c r="D361" s="36" t="s">
        <v>73</v>
      </c>
      <c r="E361" s="37" t="s">
        <v>39</v>
      </c>
      <c r="F361" s="38" t="s">
        <v>40</v>
      </c>
      <c r="G361" s="41" t="s">
        <v>51</v>
      </c>
      <c r="H361" s="40" t="s">
        <v>52</v>
      </c>
      <c r="I361" s="41" t="s">
        <v>53</v>
      </c>
      <c r="J361" s="30" t="n">
        <f aca="false">+COUNTIF($T361,"&lt;=11")+COUNTIF($Y361,"&lt;=8")+COUNTIF($Z361,"&lt;=9")+COUNTIF($AF361,"&lt;=29")+COUNTIF($AG361,"&lt;=13")+COUNTIF($AH361,"&lt;=13")+COUNTIF($AI361,"&lt;=15")+COUNTIF($AO361,"&lt;=15")+COUNTIF($BJ361,"&lt;=15")</f>
        <v>9</v>
      </c>
      <c r="K361" s="31" t="n">
        <f aca="false">67-(+DV361+DW361+DX361+DY361+DZ361+EA361)</f>
        <v>2</v>
      </c>
      <c r="L361" s="42" t="n">
        <v>13</v>
      </c>
      <c r="M361" s="42" t="n">
        <v>24</v>
      </c>
      <c r="N361" s="42" t="n">
        <v>14</v>
      </c>
      <c r="O361" s="42" t="n">
        <v>11</v>
      </c>
      <c r="P361" s="42" t="n">
        <v>11</v>
      </c>
      <c r="Q361" s="42" t="n">
        <v>14</v>
      </c>
      <c r="R361" s="42" t="n">
        <v>12</v>
      </c>
      <c r="S361" s="42" t="n">
        <v>12</v>
      </c>
      <c r="T361" s="42" t="n">
        <v>11</v>
      </c>
      <c r="U361" s="42" t="n">
        <v>13</v>
      </c>
      <c r="V361" s="42" t="n">
        <v>13</v>
      </c>
      <c r="W361" s="42" t="n">
        <v>29</v>
      </c>
      <c r="X361" s="42" t="n">
        <v>17</v>
      </c>
      <c r="Y361" s="42" t="n">
        <v>8</v>
      </c>
      <c r="Z361" s="42" t="n">
        <v>9</v>
      </c>
      <c r="AA361" s="42" t="n">
        <v>11</v>
      </c>
      <c r="AB361" s="42" t="n">
        <v>11</v>
      </c>
      <c r="AC361" s="42" t="n">
        <v>25</v>
      </c>
      <c r="AD361" s="42" t="n">
        <v>15</v>
      </c>
      <c r="AE361" s="42" t="n">
        <v>19</v>
      </c>
      <c r="AF361" s="43" t="n">
        <v>27</v>
      </c>
      <c r="AG361" s="42" t="n">
        <v>13</v>
      </c>
      <c r="AH361" s="42" t="n">
        <v>13</v>
      </c>
      <c r="AI361" s="42" t="n">
        <v>15</v>
      </c>
      <c r="AJ361" s="42" t="n">
        <v>17</v>
      </c>
      <c r="AK361" s="43" t="n">
        <v>10</v>
      </c>
      <c r="AL361" s="42" t="n">
        <v>11</v>
      </c>
      <c r="AM361" s="42" t="n">
        <v>19</v>
      </c>
      <c r="AN361" s="42" t="n">
        <v>23</v>
      </c>
      <c r="AO361" s="42" t="n">
        <v>15</v>
      </c>
      <c r="AP361" s="42" t="n">
        <v>15</v>
      </c>
      <c r="AQ361" s="42" t="n">
        <v>18</v>
      </c>
      <c r="AR361" s="42" t="n">
        <v>17</v>
      </c>
      <c r="AS361" s="42" t="n">
        <v>36</v>
      </c>
      <c r="AT361" s="42" t="n">
        <v>38</v>
      </c>
      <c r="AU361" s="42" t="n">
        <v>12</v>
      </c>
      <c r="AV361" s="42" t="n">
        <v>12</v>
      </c>
      <c r="AW361" s="42" t="n">
        <v>11</v>
      </c>
      <c r="AX361" s="42" t="n">
        <v>9</v>
      </c>
      <c r="AY361" s="42" t="n">
        <v>15</v>
      </c>
      <c r="AZ361" s="42" t="n">
        <v>16</v>
      </c>
      <c r="BA361" s="42" t="n">
        <v>8</v>
      </c>
      <c r="BB361" s="42" t="n">
        <v>10</v>
      </c>
      <c r="BC361" s="42" t="n">
        <v>10</v>
      </c>
      <c r="BD361" s="42" t="n">
        <v>8</v>
      </c>
      <c r="BE361" s="42" t="n">
        <v>10</v>
      </c>
      <c r="BF361" s="42" t="n">
        <v>10</v>
      </c>
      <c r="BG361" s="42" t="n">
        <v>12</v>
      </c>
      <c r="BH361" s="42" t="n">
        <v>23</v>
      </c>
      <c r="BI361" s="42" t="n">
        <v>23</v>
      </c>
      <c r="BJ361" s="42" t="n">
        <v>15</v>
      </c>
      <c r="BK361" s="42" t="n">
        <v>10</v>
      </c>
      <c r="BL361" s="42" t="n">
        <v>12</v>
      </c>
      <c r="BM361" s="42" t="n">
        <v>12</v>
      </c>
      <c r="BN361" s="42" t="n">
        <v>15</v>
      </c>
      <c r="BO361" s="42" t="n">
        <v>8</v>
      </c>
      <c r="BP361" s="42" t="n">
        <v>12</v>
      </c>
      <c r="BQ361" s="42" t="n">
        <v>22</v>
      </c>
      <c r="BR361" s="42" t="n">
        <v>20</v>
      </c>
      <c r="BS361" s="42" t="n">
        <v>13</v>
      </c>
      <c r="BT361" s="42" t="n">
        <v>12</v>
      </c>
      <c r="BU361" s="42" t="n">
        <v>11</v>
      </c>
      <c r="BV361" s="42" t="n">
        <v>13</v>
      </c>
      <c r="BW361" s="42" t="n">
        <v>11</v>
      </c>
      <c r="BX361" s="42" t="n">
        <v>11</v>
      </c>
      <c r="BY361" s="42" t="n">
        <v>12</v>
      </c>
      <c r="BZ361" s="42" t="n">
        <v>12</v>
      </c>
      <c r="CA361" s="44" t="s">
        <v>111</v>
      </c>
      <c r="CB361" s="0"/>
      <c r="CC361" s="45"/>
      <c r="CD361" s="0"/>
      <c r="CE361" s="46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V361" s="24" t="n">
        <f aca="false">COUNTIF($L361,"=13")+COUNTIF($M361,"=24")+COUNTIF($N361,"=14")+COUNTIF($O361,"=11")+COUNTIF($P361,"=11")+COUNTIF($Q361,"=14")+COUNTIF($R361,"=12")+COUNTIF($S361,"=12")+COUNTIF($T361,"=11")+COUNTIF($U361,"=13")+COUNTIF($V361,"=13")+COUNTIF($W361,"=29")</f>
        <v>12</v>
      </c>
      <c r="DW361" s="24" t="n">
        <f aca="false">COUNTIF($X361,"=17")+COUNTIF($Y361,"=8")+COUNTIF($Z361,"=9")+COUNTIF($AA361,"=11")+COUNTIF($AB361,"=11")+COUNTIF($AC361,"=25")+COUNTIF($AD361,"=15")+COUNTIF($AE361,"=19")+COUNTIF($AF361,"=29")+COUNTIF($AG361,"=13")+COUNTIF($AH361,"=13")+COUNTIF($AI361,"=15")+COUNTIF($AJ361,"=17")</f>
        <v>12</v>
      </c>
      <c r="DX361" s="24" t="n">
        <f aca="false">COUNTIF($AK361,"=11")+COUNTIF($AL361,"=11")+COUNTIF($AM361,"=19")+COUNTIF($AN361,"=23")+COUNTIF($AO361,"=15")+COUNTIF($AP361,"=15")+COUNTIF($AQ361,"=18")+COUNTIF($AR361,"=17")+COUNTIF($AS361,"=36")+COUNTIF($AT361,"=38")+COUNTIF($AU361,"=12")+COUNTIF($AV361,"=12")</f>
        <v>11</v>
      </c>
      <c r="DY361" s="24" t="n">
        <f aca="false">COUNTIF($AW361,"=11")+COUNTIF($AX361,"=9")+COUNTIF($AY361,"=15")+COUNTIF($AZ361,"=16")+COUNTIF($BA361,"=8")+COUNTIF($BB361,"=10")+COUNTIF($BC361,"=10")+COUNTIF($BD361,"=8")+COUNTIF($BE361,"=10")+COUNTIF($BF361,"=10")</f>
        <v>10</v>
      </c>
      <c r="DZ361" s="24" t="n">
        <f aca="false">COUNTIF($BG361,"=12")+COUNTIF($BH361,"=23")+COUNTIF($BI361,"=23")+COUNTIF($BJ361,"=15")+COUNTIF($BK361,"=10")+COUNTIF($BL361,"=12")+COUNTIF($BM361,"=12")+COUNTIF($BN361,"=15")+COUNTIF($BO361,"=8")+COUNTIF($BP361,"=12")+COUNTIF($BQ361,"=22")+COUNTIF($BR361,"=20")+COUNTIF($BS361,"=13")</f>
        <v>13</v>
      </c>
      <c r="EA361" s="24" t="n">
        <f aca="false">COUNTIF($BT361,"=12")+COUNTIF($BU361,"=11")+COUNTIF($BV361,"=13")+COUNTIF($BW361,"=11")+COUNTIF($BX361,"=11")+COUNTIF($BY361,"=12")+COUNTIF($BZ361,"=12")</f>
        <v>7</v>
      </c>
    </row>
    <row r="362" customFormat="false" ht="13.5" hidden="false" customHeight="false" outlineLevel="0" collapsed="false">
      <c r="A362" s="33" t="s">
        <v>42</v>
      </c>
      <c r="B362" s="34" t="s">
        <v>828</v>
      </c>
      <c r="C362" s="35" t="s">
        <v>692</v>
      </c>
      <c r="D362" s="36" t="s">
        <v>46</v>
      </c>
      <c r="E362" s="37" t="s">
        <v>39</v>
      </c>
      <c r="F362" s="38" t="s">
        <v>40</v>
      </c>
      <c r="G362" s="39" t="s">
        <v>41</v>
      </c>
      <c r="H362" s="40" t="s">
        <v>42</v>
      </c>
      <c r="I362" s="41" t="s">
        <v>42</v>
      </c>
      <c r="J362" s="30" t="n">
        <f aca="false">+COUNTIF($T362,"&lt;=11")+COUNTIF($Y362,"&lt;=8")+COUNTIF($Z362,"&lt;=9")+COUNTIF($AF362,"&lt;=29")+COUNTIF($AG362,"&lt;=13")+COUNTIF($AH362,"&lt;=13")+COUNTIF($AI362,"&lt;=15")+COUNTIF($AO362,"&lt;=15")+COUNTIF($BJ362,"&lt;=15")</f>
        <v>9</v>
      </c>
      <c r="K362" s="31" t="n">
        <f aca="false">67-(+DV362+DW362+DX362+DY362+DZ362+EA362)</f>
        <v>4</v>
      </c>
      <c r="L362" s="42" t="n">
        <v>13</v>
      </c>
      <c r="M362" s="42" t="n">
        <v>24</v>
      </c>
      <c r="N362" s="42" t="n">
        <v>14</v>
      </c>
      <c r="O362" s="42" t="n">
        <v>11</v>
      </c>
      <c r="P362" s="42" t="n">
        <v>11</v>
      </c>
      <c r="Q362" s="42" t="n">
        <v>14</v>
      </c>
      <c r="R362" s="42" t="n">
        <v>12</v>
      </c>
      <c r="S362" s="42" t="n">
        <v>12</v>
      </c>
      <c r="T362" s="42" t="n">
        <v>11</v>
      </c>
      <c r="U362" s="42" t="n">
        <v>13</v>
      </c>
      <c r="V362" s="42" t="n">
        <v>13</v>
      </c>
      <c r="W362" s="48" t="n">
        <v>30</v>
      </c>
      <c r="X362" s="42" t="n">
        <v>17</v>
      </c>
      <c r="Y362" s="42" t="n">
        <v>8</v>
      </c>
      <c r="Z362" s="42" t="n">
        <v>9</v>
      </c>
      <c r="AA362" s="42" t="n">
        <v>11</v>
      </c>
      <c r="AB362" s="42" t="n">
        <v>11</v>
      </c>
      <c r="AC362" s="42" t="n">
        <v>25</v>
      </c>
      <c r="AD362" s="42" t="n">
        <v>15</v>
      </c>
      <c r="AE362" s="42" t="n">
        <v>19</v>
      </c>
      <c r="AF362" s="43" t="n">
        <v>27</v>
      </c>
      <c r="AG362" s="42" t="n">
        <v>13</v>
      </c>
      <c r="AH362" s="42" t="n">
        <v>13</v>
      </c>
      <c r="AI362" s="42" t="n">
        <v>15</v>
      </c>
      <c r="AJ362" s="42" t="n">
        <v>17</v>
      </c>
      <c r="AK362" s="43" t="n">
        <v>10</v>
      </c>
      <c r="AL362" s="42" t="n">
        <v>11</v>
      </c>
      <c r="AM362" s="42" t="n">
        <v>19</v>
      </c>
      <c r="AN362" s="42" t="n">
        <v>23</v>
      </c>
      <c r="AO362" s="42" t="n">
        <v>15</v>
      </c>
      <c r="AP362" s="42" t="n">
        <v>15</v>
      </c>
      <c r="AQ362" s="42" t="n">
        <v>18</v>
      </c>
      <c r="AR362" s="42" t="n">
        <v>17</v>
      </c>
      <c r="AS362" s="42" t="n">
        <v>36</v>
      </c>
      <c r="AT362" s="42" t="n">
        <v>38</v>
      </c>
      <c r="AU362" s="42" t="n">
        <v>12</v>
      </c>
      <c r="AV362" s="42" t="n">
        <v>12</v>
      </c>
      <c r="AW362" s="42" t="n">
        <v>11</v>
      </c>
      <c r="AX362" s="42" t="n">
        <v>9</v>
      </c>
      <c r="AY362" s="42" t="n">
        <v>15</v>
      </c>
      <c r="AZ362" s="42" t="n">
        <v>16</v>
      </c>
      <c r="BA362" s="42" t="n">
        <v>8</v>
      </c>
      <c r="BB362" s="42" t="n">
        <v>10</v>
      </c>
      <c r="BC362" s="42" t="n">
        <v>10</v>
      </c>
      <c r="BD362" s="42" t="n">
        <v>8</v>
      </c>
      <c r="BE362" s="42" t="n">
        <v>10</v>
      </c>
      <c r="BF362" s="42" t="n">
        <v>10</v>
      </c>
      <c r="BG362" s="42" t="n">
        <v>12</v>
      </c>
      <c r="BH362" s="42" t="n">
        <v>23</v>
      </c>
      <c r="BI362" s="42" t="n">
        <v>23</v>
      </c>
      <c r="BJ362" s="42" t="n">
        <v>15</v>
      </c>
      <c r="BK362" s="42" t="n">
        <v>10</v>
      </c>
      <c r="BL362" s="42" t="n">
        <v>12</v>
      </c>
      <c r="BM362" s="42" t="n">
        <v>12</v>
      </c>
      <c r="BN362" s="42" t="n">
        <v>15</v>
      </c>
      <c r="BO362" s="42" t="n">
        <v>8</v>
      </c>
      <c r="BP362" s="42" t="n">
        <v>12</v>
      </c>
      <c r="BQ362" s="48" t="n">
        <v>23</v>
      </c>
      <c r="BR362" s="42" t="n">
        <v>20</v>
      </c>
      <c r="BS362" s="42" t="n">
        <v>13</v>
      </c>
      <c r="BT362" s="42" t="n">
        <v>12</v>
      </c>
      <c r="BU362" s="42" t="n">
        <v>11</v>
      </c>
      <c r="BV362" s="42" t="n">
        <v>13</v>
      </c>
      <c r="BW362" s="42" t="n">
        <v>11</v>
      </c>
      <c r="BX362" s="42" t="n">
        <v>11</v>
      </c>
      <c r="BY362" s="42" t="n">
        <v>12</v>
      </c>
      <c r="BZ362" s="42" t="n">
        <v>12</v>
      </c>
      <c r="CA362" s="44" t="s">
        <v>111</v>
      </c>
      <c r="CB362" s="0"/>
      <c r="CC362" s="45"/>
      <c r="CD362" s="0"/>
      <c r="CE362" s="46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V362" s="24" t="n">
        <f aca="false">COUNTIF($L362,"=13")+COUNTIF($M362,"=24")+COUNTIF($N362,"=14")+COUNTIF($O362,"=11")+COUNTIF($P362,"=11")+COUNTIF($Q362,"=14")+COUNTIF($R362,"=12")+COUNTIF($S362,"=12")+COUNTIF($T362,"=11")+COUNTIF($U362,"=13")+COUNTIF($V362,"=13")+COUNTIF($W362,"=29")</f>
        <v>11</v>
      </c>
      <c r="DW362" s="24" t="n">
        <f aca="false">COUNTIF($X362,"=17")+COUNTIF($Y362,"=8")+COUNTIF($Z362,"=9")+COUNTIF($AA362,"=11")+COUNTIF($AB362,"=11")+COUNTIF($AC362,"=25")+COUNTIF($AD362,"=15")+COUNTIF($AE362,"=19")+COUNTIF($AF362,"=29")+COUNTIF($AG362,"=13")+COUNTIF($AH362,"=13")+COUNTIF($AI362,"=15")+COUNTIF($AJ362,"=17")</f>
        <v>12</v>
      </c>
      <c r="DX362" s="24" t="n">
        <f aca="false">COUNTIF($AK362,"=11")+COUNTIF($AL362,"=11")+COUNTIF($AM362,"=19")+COUNTIF($AN362,"=23")+COUNTIF($AO362,"=15")+COUNTIF($AP362,"=15")+COUNTIF($AQ362,"=18")+COUNTIF($AR362,"=17")+COUNTIF($AS362,"=36")+COUNTIF($AT362,"=38")+COUNTIF($AU362,"=12")+COUNTIF($AV362,"=12")</f>
        <v>11</v>
      </c>
      <c r="DY362" s="24" t="n">
        <f aca="false">COUNTIF($AW362,"=11")+COUNTIF($AX362,"=9")+COUNTIF($AY362,"=15")+COUNTIF($AZ362,"=16")+COUNTIF($BA362,"=8")+COUNTIF($BB362,"=10")+COUNTIF($BC362,"=10")+COUNTIF($BD362,"=8")+COUNTIF($BE362,"=10")+COUNTIF($BF362,"=10")</f>
        <v>10</v>
      </c>
      <c r="DZ362" s="24" t="n">
        <f aca="false">COUNTIF($BG362,"=12")+COUNTIF($BH362,"=23")+COUNTIF($BI362,"=23")+COUNTIF($BJ362,"=15")+COUNTIF($BK362,"=10")+COUNTIF($BL362,"=12")+COUNTIF($BM362,"=12")+COUNTIF($BN362,"=15")+COUNTIF($BO362,"=8")+COUNTIF($BP362,"=12")+COUNTIF($BQ362,"=22")+COUNTIF($BR362,"=20")+COUNTIF($BS362,"=13")</f>
        <v>12</v>
      </c>
      <c r="EA362" s="24" t="n">
        <f aca="false">COUNTIF($BT362,"=12")+COUNTIF($BU362,"=11")+COUNTIF($BV362,"=13")+COUNTIF($BW362,"=11")+COUNTIF($BX362,"=11")+COUNTIF($BY362,"=12")+COUNTIF($BZ362,"=12")</f>
        <v>7</v>
      </c>
    </row>
    <row r="363" customFormat="false" ht="13.5" hidden="false" customHeight="false" outlineLevel="0" collapsed="false">
      <c r="A363" s="33" t="s">
        <v>829</v>
      </c>
      <c r="B363" s="34" t="s">
        <v>830</v>
      </c>
      <c r="C363" s="35" t="s">
        <v>819</v>
      </c>
      <c r="D363" s="36" t="s">
        <v>73</v>
      </c>
      <c r="E363" s="37" t="s">
        <v>39</v>
      </c>
      <c r="F363" s="38" t="s">
        <v>40</v>
      </c>
      <c r="G363" s="41" t="s">
        <v>51</v>
      </c>
      <c r="H363" s="40" t="s">
        <v>52</v>
      </c>
      <c r="I363" s="41" t="s">
        <v>53</v>
      </c>
      <c r="J363" s="30" t="n">
        <f aca="false">+COUNTIF($T363,"&lt;=11")+COUNTIF($Y363,"&lt;=8")+COUNTIF($Z363,"&lt;=9")+COUNTIF($AF363,"&lt;=29")+COUNTIF($AG363,"&lt;=13")+COUNTIF($AH363,"&lt;=13")+COUNTIF($AI363,"&lt;=15")+COUNTIF($AO363,"&lt;=15")+COUNTIF($BJ363,"&lt;=15")</f>
        <v>9</v>
      </c>
      <c r="K363" s="31" t="n">
        <f aca="false">67-(+DV363+DW363+DX363+DY363+DZ363+EA363)</f>
        <v>5</v>
      </c>
      <c r="L363" s="42" t="n">
        <v>13</v>
      </c>
      <c r="M363" s="42" t="n">
        <v>24</v>
      </c>
      <c r="N363" s="42" t="n">
        <v>14</v>
      </c>
      <c r="O363" s="42" t="n">
        <v>11</v>
      </c>
      <c r="P363" s="42" t="n">
        <v>11</v>
      </c>
      <c r="Q363" s="42" t="n">
        <v>14</v>
      </c>
      <c r="R363" s="42" t="n">
        <v>12</v>
      </c>
      <c r="S363" s="42" t="n">
        <v>12</v>
      </c>
      <c r="T363" s="42" t="n">
        <v>11</v>
      </c>
      <c r="U363" s="42" t="n">
        <v>13</v>
      </c>
      <c r="V363" s="42" t="n">
        <v>13</v>
      </c>
      <c r="W363" s="42" t="n">
        <v>29</v>
      </c>
      <c r="X363" s="42" t="n">
        <v>17</v>
      </c>
      <c r="Y363" s="42" t="n">
        <v>8</v>
      </c>
      <c r="Z363" s="42" t="n">
        <v>9</v>
      </c>
      <c r="AA363" s="42" t="n">
        <v>11</v>
      </c>
      <c r="AB363" s="42" t="n">
        <v>11</v>
      </c>
      <c r="AC363" s="42" t="n">
        <v>25</v>
      </c>
      <c r="AD363" s="42" t="n">
        <v>15</v>
      </c>
      <c r="AE363" s="42" t="n">
        <v>19</v>
      </c>
      <c r="AF363" s="128" t="n">
        <v>28</v>
      </c>
      <c r="AG363" s="42" t="n">
        <v>13</v>
      </c>
      <c r="AH363" s="42" t="n">
        <v>13</v>
      </c>
      <c r="AI363" s="42" t="n">
        <v>15</v>
      </c>
      <c r="AJ363" s="42" t="n">
        <v>17</v>
      </c>
      <c r="AK363" s="43" t="n">
        <v>10</v>
      </c>
      <c r="AL363" s="42" t="n">
        <v>11</v>
      </c>
      <c r="AM363" s="42" t="n">
        <v>19</v>
      </c>
      <c r="AN363" s="42" t="n">
        <v>23</v>
      </c>
      <c r="AO363" s="42" t="n">
        <v>15</v>
      </c>
      <c r="AP363" s="47" t="n">
        <v>14</v>
      </c>
      <c r="AQ363" s="42" t="n">
        <v>18</v>
      </c>
      <c r="AR363" s="42" t="n">
        <v>17</v>
      </c>
      <c r="AS363" s="42" t="n">
        <v>36</v>
      </c>
      <c r="AT363" s="42" t="n">
        <v>37</v>
      </c>
      <c r="AU363" s="42" t="n">
        <v>12</v>
      </c>
      <c r="AV363" s="42" t="n">
        <v>12</v>
      </c>
      <c r="AW363" s="42" t="n">
        <v>11</v>
      </c>
      <c r="AX363" s="42" t="n">
        <v>9</v>
      </c>
      <c r="AY363" s="42" t="n">
        <v>16</v>
      </c>
      <c r="AZ363" s="42" t="n">
        <v>16</v>
      </c>
      <c r="BA363" s="42" t="n">
        <v>8</v>
      </c>
      <c r="BB363" s="42" t="n">
        <v>10</v>
      </c>
      <c r="BC363" s="42" t="n">
        <v>10</v>
      </c>
      <c r="BD363" s="42" t="n">
        <v>8</v>
      </c>
      <c r="BE363" s="42" t="n">
        <v>10</v>
      </c>
      <c r="BF363" s="42" t="n">
        <v>10</v>
      </c>
      <c r="BG363" s="42" t="n">
        <v>12</v>
      </c>
      <c r="BH363" s="42" t="n">
        <v>23</v>
      </c>
      <c r="BI363" s="42" t="n">
        <v>23</v>
      </c>
      <c r="BJ363" s="42" t="n">
        <v>15</v>
      </c>
      <c r="BK363" s="42" t="n">
        <v>10</v>
      </c>
      <c r="BL363" s="42" t="n">
        <v>12</v>
      </c>
      <c r="BM363" s="42" t="n">
        <v>12</v>
      </c>
      <c r="BN363" s="42" t="n">
        <v>15</v>
      </c>
      <c r="BO363" s="42" t="n">
        <v>8</v>
      </c>
      <c r="BP363" s="42" t="n">
        <v>12</v>
      </c>
      <c r="BQ363" s="42" t="n">
        <v>22</v>
      </c>
      <c r="BR363" s="42" t="n">
        <v>20</v>
      </c>
      <c r="BS363" s="42" t="n">
        <v>13</v>
      </c>
      <c r="BT363" s="42" t="n">
        <v>12</v>
      </c>
      <c r="BU363" s="42" t="n">
        <v>11</v>
      </c>
      <c r="BV363" s="42" t="n">
        <v>13</v>
      </c>
      <c r="BW363" s="42" t="n">
        <v>11</v>
      </c>
      <c r="BX363" s="42" t="n">
        <v>11</v>
      </c>
      <c r="BY363" s="42" t="n">
        <v>12</v>
      </c>
      <c r="BZ363" s="42" t="n">
        <v>12</v>
      </c>
      <c r="CA363" s="44" t="s">
        <v>111</v>
      </c>
      <c r="CB363" s="0"/>
      <c r="CC363" s="45"/>
      <c r="CD363" s="0"/>
      <c r="CE363" s="46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V363" s="24" t="n">
        <f aca="false">COUNTIF($L363,"=13")+COUNTIF($M363,"=24")+COUNTIF($N363,"=14")+COUNTIF($O363,"=11")+COUNTIF($P363,"=11")+COUNTIF($Q363,"=14")+COUNTIF($R363,"=12")+COUNTIF($S363,"=12")+COUNTIF($T363,"=11")+COUNTIF($U363,"=13")+COUNTIF($V363,"=13")+COUNTIF($W363,"=29")</f>
        <v>12</v>
      </c>
      <c r="DW363" s="24" t="n">
        <f aca="false">COUNTIF($X363,"=17")+COUNTIF($Y363,"=8")+COUNTIF($Z363,"=9")+COUNTIF($AA363,"=11")+COUNTIF($AB363,"=11")+COUNTIF($AC363,"=25")+COUNTIF($AD363,"=15")+COUNTIF($AE363,"=19")+COUNTIF($AF363,"=29")+COUNTIF($AG363,"=13")+COUNTIF($AH363,"=13")+COUNTIF($AI363,"=15")+COUNTIF($AJ363,"=17")</f>
        <v>12</v>
      </c>
      <c r="DX363" s="24" t="n">
        <f aca="false">COUNTIF($AK363,"=11")+COUNTIF($AL363,"=11")+COUNTIF($AM363,"=19")+COUNTIF($AN363,"=23")+COUNTIF($AO363,"=15")+COUNTIF($AP363,"=15")+COUNTIF($AQ363,"=18")+COUNTIF($AR363,"=17")+COUNTIF($AS363,"=36")+COUNTIF($AT363,"=38")+COUNTIF($AU363,"=12")+COUNTIF($AV363,"=12")</f>
        <v>9</v>
      </c>
      <c r="DY363" s="24" t="n">
        <f aca="false">COUNTIF($AW363,"=11")+COUNTIF($AX363,"=9")+COUNTIF($AY363,"=15")+COUNTIF($AZ363,"=16")+COUNTIF($BA363,"=8")+COUNTIF($BB363,"=10")+COUNTIF($BC363,"=10")+COUNTIF($BD363,"=8")+COUNTIF($BE363,"=10")+COUNTIF($BF363,"=10")</f>
        <v>9</v>
      </c>
      <c r="DZ363" s="24" t="n">
        <f aca="false">COUNTIF($BG363,"=12")+COUNTIF($BH363,"=23")+COUNTIF($BI363,"=23")+COUNTIF($BJ363,"=15")+COUNTIF($BK363,"=10")+COUNTIF($BL363,"=12")+COUNTIF($BM363,"=12")+COUNTIF($BN363,"=15")+COUNTIF($BO363,"=8")+COUNTIF($BP363,"=12")+COUNTIF($BQ363,"=22")+COUNTIF($BR363,"=20")+COUNTIF($BS363,"=13")</f>
        <v>13</v>
      </c>
      <c r="EA363" s="24" t="n">
        <f aca="false">COUNTIF($BT363,"=12")+COUNTIF($BU363,"=11")+COUNTIF($BV363,"=13")+COUNTIF($BW363,"=11")+COUNTIF($BX363,"=11")+COUNTIF($BY363,"=12")+COUNTIF($BZ363,"=12")</f>
        <v>7</v>
      </c>
    </row>
    <row r="364" customFormat="false" ht="13.5" hidden="false" customHeight="false" outlineLevel="0" collapsed="false">
      <c r="A364" s="55" t="s">
        <v>831</v>
      </c>
      <c r="B364" s="55"/>
      <c r="C364" s="55"/>
      <c r="D364" s="55"/>
      <c r="E364" s="37"/>
      <c r="F364" s="38"/>
      <c r="G364" s="39"/>
      <c r="H364" s="40"/>
      <c r="I364" s="41"/>
      <c r="J364" s="30"/>
      <c r="K364" s="31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4"/>
      <c r="CB364" s="0"/>
      <c r="CC364" s="45"/>
      <c r="CD364" s="0"/>
      <c r="CE364" s="46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V364" s="24"/>
      <c r="DW364" s="24"/>
      <c r="DX364" s="24"/>
      <c r="DY364" s="24"/>
      <c r="DZ364" s="24"/>
      <c r="EA364" s="24"/>
    </row>
    <row r="365" customFormat="false" ht="13.5" hidden="false" customHeight="false" outlineLevel="0" collapsed="false">
      <c r="A365" s="33" t="s">
        <v>832</v>
      </c>
      <c r="B365" s="34" t="s">
        <v>833</v>
      </c>
      <c r="C365" s="35" t="s">
        <v>834</v>
      </c>
      <c r="D365" s="36" t="s">
        <v>73</v>
      </c>
      <c r="E365" s="37" t="s">
        <v>39</v>
      </c>
      <c r="F365" s="38" t="s">
        <v>40</v>
      </c>
      <c r="G365" s="41" t="s">
        <v>105</v>
      </c>
      <c r="H365" s="40" t="s">
        <v>835</v>
      </c>
      <c r="I365" s="41" t="s">
        <v>53</v>
      </c>
      <c r="J365" s="30" t="n">
        <f aca="false">+COUNTIF($T365,"&lt;=11")+COUNTIF($Y365,"&lt;=8")+COUNTIF($Z365,"&lt;=9")+COUNTIF($AF365,"&lt;=29")+COUNTIF($AG365,"&lt;=13")+COUNTIF($AH365,"&lt;=13")+COUNTIF($AI365,"&lt;=15")+COUNTIF($AO365,"&lt;=15")+COUNTIF($BJ365,"&lt;=15")</f>
        <v>9</v>
      </c>
      <c r="K365" s="31" t="n">
        <f aca="false">67-(+DV365+DW365+DX365+DY365+DZ365+EA365)</f>
        <v>6</v>
      </c>
      <c r="L365" s="42" t="n">
        <v>13</v>
      </c>
      <c r="M365" s="42" t="n">
        <v>24</v>
      </c>
      <c r="N365" s="42" t="n">
        <v>14</v>
      </c>
      <c r="O365" s="42" t="n">
        <v>11</v>
      </c>
      <c r="P365" s="42" t="n">
        <v>11</v>
      </c>
      <c r="Q365" s="42" t="n">
        <v>14</v>
      </c>
      <c r="R365" s="42" t="n">
        <v>12</v>
      </c>
      <c r="S365" s="42" t="n">
        <v>12</v>
      </c>
      <c r="T365" s="42" t="n">
        <v>11</v>
      </c>
      <c r="U365" s="42" t="n">
        <v>13</v>
      </c>
      <c r="V365" s="42" t="n">
        <v>13</v>
      </c>
      <c r="W365" s="42" t="n">
        <v>29</v>
      </c>
      <c r="X365" s="42" t="n">
        <v>17</v>
      </c>
      <c r="Y365" s="42" t="n">
        <v>8</v>
      </c>
      <c r="Z365" s="42" t="n">
        <v>9</v>
      </c>
      <c r="AA365" s="42" t="n">
        <v>11</v>
      </c>
      <c r="AB365" s="42" t="n">
        <v>11</v>
      </c>
      <c r="AC365" s="42" t="n">
        <v>25</v>
      </c>
      <c r="AD365" s="42" t="n">
        <v>15</v>
      </c>
      <c r="AE365" s="42" t="n">
        <v>19</v>
      </c>
      <c r="AF365" s="79" t="n">
        <v>28</v>
      </c>
      <c r="AG365" s="42" t="n">
        <v>13</v>
      </c>
      <c r="AH365" s="42" t="n">
        <v>13</v>
      </c>
      <c r="AI365" s="47" t="n">
        <v>14</v>
      </c>
      <c r="AJ365" s="42" t="n">
        <v>17</v>
      </c>
      <c r="AK365" s="42" t="n">
        <v>11</v>
      </c>
      <c r="AL365" s="42" t="n">
        <v>11</v>
      </c>
      <c r="AM365" s="42" t="n">
        <v>19</v>
      </c>
      <c r="AN365" s="42" t="n">
        <v>23</v>
      </c>
      <c r="AO365" s="42" t="n">
        <v>15</v>
      </c>
      <c r="AP365" s="42" t="n">
        <v>15</v>
      </c>
      <c r="AQ365" s="42" t="n">
        <v>18</v>
      </c>
      <c r="AR365" s="42" t="n">
        <v>17</v>
      </c>
      <c r="AS365" s="42" t="n">
        <v>35</v>
      </c>
      <c r="AT365" s="42" t="n">
        <v>37</v>
      </c>
      <c r="AU365" s="42" t="n">
        <v>12</v>
      </c>
      <c r="AV365" s="42" t="n">
        <v>12</v>
      </c>
      <c r="AW365" s="42" t="n">
        <v>11</v>
      </c>
      <c r="AX365" s="42" t="n">
        <v>9</v>
      </c>
      <c r="AY365" s="42" t="n">
        <v>15</v>
      </c>
      <c r="AZ365" s="42" t="n">
        <v>16</v>
      </c>
      <c r="BA365" s="42" t="n">
        <v>8</v>
      </c>
      <c r="BB365" s="42" t="n">
        <v>10</v>
      </c>
      <c r="BC365" s="42" t="n">
        <v>10</v>
      </c>
      <c r="BD365" s="42" t="n">
        <v>8</v>
      </c>
      <c r="BE365" s="42" t="n">
        <v>10</v>
      </c>
      <c r="BF365" s="42" t="n">
        <v>10</v>
      </c>
      <c r="BG365" s="42" t="n">
        <v>12</v>
      </c>
      <c r="BH365" s="43" t="n">
        <v>19</v>
      </c>
      <c r="BI365" s="42" t="n">
        <v>23</v>
      </c>
      <c r="BJ365" s="42" t="n">
        <v>15</v>
      </c>
      <c r="BK365" s="42" t="n">
        <v>10</v>
      </c>
      <c r="BL365" s="42" t="n">
        <v>12</v>
      </c>
      <c r="BM365" s="42" t="n">
        <v>12</v>
      </c>
      <c r="BN365" s="43" t="n">
        <v>14</v>
      </c>
      <c r="BO365" s="42" t="n">
        <v>8</v>
      </c>
      <c r="BP365" s="42" t="n">
        <v>12</v>
      </c>
      <c r="BQ365" s="42" t="n">
        <v>22</v>
      </c>
      <c r="BR365" s="42" t="n">
        <v>20</v>
      </c>
      <c r="BS365" s="42" t="n">
        <v>13</v>
      </c>
      <c r="BT365" s="42" t="n">
        <v>12</v>
      </c>
      <c r="BU365" s="42" t="n">
        <v>11</v>
      </c>
      <c r="BV365" s="42" t="n">
        <v>13</v>
      </c>
      <c r="BW365" s="42" t="n">
        <v>11</v>
      </c>
      <c r="BX365" s="42" t="n">
        <v>11</v>
      </c>
      <c r="BY365" s="42" t="n">
        <v>12</v>
      </c>
      <c r="BZ365" s="42" t="n">
        <v>12</v>
      </c>
      <c r="CA365" s="44" t="s">
        <v>338</v>
      </c>
      <c r="CB365" s="0"/>
      <c r="CC365" s="45"/>
      <c r="CD365" s="0"/>
      <c r="CE365" s="46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V365" s="24" t="n">
        <f aca="false">COUNTIF($L365,"=13")+COUNTIF($M365,"=24")+COUNTIF($N365,"=14")+COUNTIF($O365,"=11")+COUNTIF($P365,"=11")+COUNTIF($Q365,"=14")+COUNTIF($R365,"=12")+COUNTIF($S365,"=12")+COUNTIF($T365,"=11")+COUNTIF($U365,"=13")+COUNTIF($V365,"=13")+COUNTIF($W365,"=29")</f>
        <v>12</v>
      </c>
      <c r="DW365" s="24" t="n">
        <f aca="false">COUNTIF($X365,"=17")+COUNTIF($Y365,"=8")+COUNTIF($Z365,"=9")+COUNTIF($AA365,"=11")+COUNTIF($AB365,"=11")+COUNTIF($AC365,"=25")+COUNTIF($AD365,"=15")+COUNTIF($AE365,"=19")+COUNTIF($AF365,"=29")+COUNTIF($AG365,"=13")+COUNTIF($AH365,"=13")+COUNTIF($AI365,"=15")+COUNTIF($AJ365,"=17")</f>
        <v>11</v>
      </c>
      <c r="DX365" s="24" t="n">
        <f aca="false">COUNTIF($AK365,"=11")+COUNTIF($AL365,"=11")+COUNTIF($AM365,"=19")+COUNTIF($AN365,"=23")+COUNTIF($AO365,"=15")+COUNTIF($AP365,"=15")+COUNTIF($AQ365,"=18")+COUNTIF($AR365,"=17")+COUNTIF($AS365,"=36")+COUNTIF($AT365,"=38")+COUNTIF($AU365,"=12")+COUNTIF($AV365,"=12")</f>
        <v>10</v>
      </c>
      <c r="DY365" s="24" t="n">
        <f aca="false">COUNTIF($AW365,"=11")+COUNTIF($AX365,"=9")+COUNTIF($AY365,"=15")+COUNTIF($AZ365,"=16")+COUNTIF($BA365,"=8")+COUNTIF($BB365,"=10")+COUNTIF($BC365,"=10")+COUNTIF($BD365,"=8")+COUNTIF($BE365,"=10")+COUNTIF($BF365,"=10")</f>
        <v>10</v>
      </c>
      <c r="DZ365" s="24" t="n">
        <f aca="false">COUNTIF($BG365,"=12")+COUNTIF($BH365,"=23")+COUNTIF($BI365,"=23")+COUNTIF($BJ365,"=15")+COUNTIF($BK365,"=10")+COUNTIF($BL365,"=12")+COUNTIF($BM365,"=12")+COUNTIF($BN365,"=15")+COUNTIF($BO365,"=8")+COUNTIF($BP365,"=12")+COUNTIF($BQ365,"=22")+COUNTIF($BR365,"=20")+COUNTIF($BS365,"=13")</f>
        <v>11</v>
      </c>
      <c r="EA365" s="24" t="n">
        <f aca="false">COUNTIF($BT365,"=12")+COUNTIF($BU365,"=11")+COUNTIF($BV365,"=13")+COUNTIF($BW365,"=11")+COUNTIF($BX365,"=11")+COUNTIF($BY365,"=12")+COUNTIF($BZ365,"=12")</f>
        <v>7</v>
      </c>
    </row>
    <row r="366" customFormat="false" ht="12.75" hidden="false" customHeight="false" outlineLevel="0" collapsed="false">
      <c r="A366" s="3" t="s">
        <v>836</v>
      </c>
      <c r="B366" s="34" t="s">
        <v>837</v>
      </c>
      <c r="C366" s="35" t="s">
        <v>834</v>
      </c>
      <c r="D366" s="36" t="s">
        <v>73</v>
      </c>
      <c r="E366" s="37" t="s">
        <v>39</v>
      </c>
      <c r="F366" s="38" t="s">
        <v>40</v>
      </c>
      <c r="G366" s="41" t="s">
        <v>51</v>
      </c>
      <c r="H366" s="40" t="s">
        <v>52</v>
      </c>
      <c r="I366" s="41" t="s">
        <v>53</v>
      </c>
      <c r="J366" s="30" t="n">
        <f aca="false">+COUNTIF($T366,"&lt;=11")+COUNTIF($Y366,"&lt;=8")+COUNTIF($Z366,"&lt;=9")+COUNTIF($AF366,"&lt;=29")+COUNTIF($AG366,"&lt;=13")+COUNTIF($AH366,"&lt;=13")+COUNTIF($AI366,"&lt;=15")+COUNTIF($AO366,"&lt;=15")+COUNTIF($BJ366,"&lt;=15")</f>
        <v>7</v>
      </c>
      <c r="K366" s="31" t="n">
        <f aca="false">67-(+DV366+DW366+DX366+DY366+DZ366+EA366)</f>
        <v>6</v>
      </c>
      <c r="L366" s="73" t="n">
        <v>13</v>
      </c>
      <c r="M366" s="73" t="n">
        <v>24</v>
      </c>
      <c r="N366" s="73" t="n">
        <v>14</v>
      </c>
      <c r="O366" s="73" t="n">
        <v>11</v>
      </c>
      <c r="P366" s="73" t="n">
        <v>11</v>
      </c>
      <c r="Q366" s="73" t="n">
        <v>14</v>
      </c>
      <c r="R366" s="73" t="n">
        <v>12</v>
      </c>
      <c r="S366" s="73" t="n">
        <v>12</v>
      </c>
      <c r="T366" s="78" t="n">
        <v>12</v>
      </c>
      <c r="U366" s="73" t="n">
        <v>13</v>
      </c>
      <c r="V366" s="73" t="n">
        <v>13</v>
      </c>
      <c r="W366" s="73" t="n">
        <v>29</v>
      </c>
      <c r="X366" s="73" t="n">
        <v>17</v>
      </c>
      <c r="Y366" s="73" t="n">
        <v>8</v>
      </c>
      <c r="Z366" s="73" t="n">
        <v>9</v>
      </c>
      <c r="AA366" s="73" t="n">
        <v>11</v>
      </c>
      <c r="AB366" s="73" t="n">
        <v>11</v>
      </c>
      <c r="AC366" s="73" t="n">
        <v>25</v>
      </c>
      <c r="AD366" s="73" t="n">
        <v>15</v>
      </c>
      <c r="AE366" s="73" t="n">
        <v>19</v>
      </c>
      <c r="AF366" s="73" t="n">
        <v>29</v>
      </c>
      <c r="AG366" s="73" t="n">
        <v>13</v>
      </c>
      <c r="AH366" s="73" t="n">
        <v>13</v>
      </c>
      <c r="AI366" s="73" t="n">
        <v>15</v>
      </c>
      <c r="AJ366" s="73" t="n">
        <v>17</v>
      </c>
      <c r="AK366" s="73" t="n">
        <v>11</v>
      </c>
      <c r="AL366" s="73" t="n">
        <v>11</v>
      </c>
      <c r="AM366" s="73" t="n">
        <v>19</v>
      </c>
      <c r="AN366" s="73" t="n">
        <v>23</v>
      </c>
      <c r="AO366" s="73" t="n">
        <v>15</v>
      </c>
      <c r="AP366" s="73" t="n">
        <v>15</v>
      </c>
      <c r="AQ366" s="73" t="n">
        <v>18</v>
      </c>
      <c r="AR366" s="73" t="n">
        <v>17</v>
      </c>
      <c r="AS366" s="73" t="n">
        <v>36</v>
      </c>
      <c r="AT366" s="73" t="n">
        <v>39</v>
      </c>
      <c r="AU366" s="73" t="n">
        <v>12</v>
      </c>
      <c r="AV366" s="73" t="n">
        <v>12</v>
      </c>
      <c r="AW366" s="73" t="n">
        <v>11</v>
      </c>
      <c r="AX366" s="73" t="n">
        <v>9</v>
      </c>
      <c r="AY366" s="73" t="n">
        <v>15</v>
      </c>
      <c r="AZ366" s="73" t="n">
        <v>16</v>
      </c>
      <c r="BA366" s="73" t="n">
        <v>8</v>
      </c>
      <c r="BB366" s="73" t="n">
        <v>10</v>
      </c>
      <c r="BC366" s="73" t="n">
        <v>10</v>
      </c>
      <c r="BD366" s="73" t="n">
        <v>8</v>
      </c>
      <c r="BE366" s="73" t="n">
        <v>10</v>
      </c>
      <c r="BF366" s="73" t="n">
        <v>10</v>
      </c>
      <c r="BG366" s="73" t="n">
        <v>12</v>
      </c>
      <c r="BH366" s="74" t="n">
        <v>21</v>
      </c>
      <c r="BI366" s="73" t="n">
        <v>23</v>
      </c>
      <c r="BJ366" s="57" t="n">
        <v>16</v>
      </c>
      <c r="BK366" s="73" t="n">
        <v>10</v>
      </c>
      <c r="BL366" s="73" t="n">
        <v>12</v>
      </c>
      <c r="BM366" s="73" t="n">
        <v>12</v>
      </c>
      <c r="BN366" s="74" t="n">
        <v>14</v>
      </c>
      <c r="BO366" s="73" t="n">
        <v>8</v>
      </c>
      <c r="BP366" s="77" t="n">
        <v>11</v>
      </c>
      <c r="BQ366" s="73" t="n">
        <v>22</v>
      </c>
      <c r="BR366" s="73" t="n">
        <v>20</v>
      </c>
      <c r="BS366" s="73" t="n">
        <v>13</v>
      </c>
      <c r="BT366" s="73" t="n">
        <v>12</v>
      </c>
      <c r="BU366" s="73" t="n">
        <v>11</v>
      </c>
      <c r="BV366" s="73" t="n">
        <v>13</v>
      </c>
      <c r="BW366" s="73" t="n">
        <v>11</v>
      </c>
      <c r="BX366" s="73" t="n">
        <v>11</v>
      </c>
      <c r="BY366" s="73" t="n">
        <v>12</v>
      </c>
      <c r="BZ366" s="73" t="n">
        <v>12</v>
      </c>
      <c r="CA366" s="44" t="s">
        <v>338</v>
      </c>
      <c r="DV366" s="24" t="n">
        <f aca="false">COUNTIF($L366,"=13")+COUNTIF($M366,"=24")+COUNTIF($N366,"=14")+COUNTIF($O366,"=11")+COUNTIF($P366,"=11")+COUNTIF($Q366,"=14")+COUNTIF($R366,"=12")+COUNTIF($S366,"=12")+COUNTIF($T366,"=11")+COUNTIF($U366,"=13")+COUNTIF($V366,"=13")+COUNTIF($W366,"=29")</f>
        <v>11</v>
      </c>
      <c r="DW366" s="24" t="n">
        <f aca="false">COUNTIF($X366,"=17")+COUNTIF($Y366,"=8")+COUNTIF($Z366,"=9")+COUNTIF($AA366,"=11")+COUNTIF($AB366,"=11")+COUNTIF($AC366,"=25")+COUNTIF($AD366,"=15")+COUNTIF($AE366,"=19")+COUNTIF($AF366,"=29")+COUNTIF($AG366,"=13")+COUNTIF($AH366,"=13")+COUNTIF($AI366,"=15")+COUNTIF($AJ366,"=17")</f>
        <v>13</v>
      </c>
      <c r="DX366" s="24" t="n">
        <f aca="false">COUNTIF($AK366,"=11")+COUNTIF($AL366,"=11")+COUNTIF($AM366,"=19")+COUNTIF($AN366,"=23")+COUNTIF($AO366,"=15")+COUNTIF($AP366,"=15")+COUNTIF($AQ366,"=18")+COUNTIF($AR366,"=17")+COUNTIF($AS366,"=36")+COUNTIF($AT366,"=38")+COUNTIF($AU366,"=12")+COUNTIF($AV366,"=12")</f>
        <v>11</v>
      </c>
      <c r="DY366" s="24" t="n">
        <f aca="false">COUNTIF($AW366,"=11")+COUNTIF($AX366,"=9")+COUNTIF($AY366,"=15")+COUNTIF($AZ366,"=16")+COUNTIF($BA366,"=8")+COUNTIF($BB366,"=10")+COUNTIF($BC366,"=10")+COUNTIF($BD366,"=8")+COUNTIF($BE366,"=10")+COUNTIF($BF366,"=10")</f>
        <v>10</v>
      </c>
      <c r="DZ366" s="24" t="n">
        <f aca="false">COUNTIF($BG366,"=12")+COUNTIF($BH366,"=23")+COUNTIF($BI366,"=23")+COUNTIF($BJ366,"=15")+COUNTIF($BK366,"=10")+COUNTIF($BL366,"=12")+COUNTIF($BM366,"=12")+COUNTIF($BN366,"=15")+COUNTIF($BO366,"=8")+COUNTIF($BP366,"=12")+COUNTIF($BQ366,"=22")+COUNTIF($BR366,"=20")+COUNTIF($BS366,"=13")</f>
        <v>9</v>
      </c>
      <c r="EA366" s="24" t="n">
        <f aca="false">COUNTIF($BT366,"=12")+COUNTIF($BU366,"=11")+COUNTIF($BV366,"=13")+COUNTIF($BW366,"=11")+COUNTIF($BX366,"=11")+COUNTIF($BY366,"=12")+COUNTIF($BZ366,"=12")</f>
        <v>7</v>
      </c>
    </row>
    <row r="367" customFormat="false" ht="13.5" hidden="false" customHeight="false" outlineLevel="0" collapsed="false">
      <c r="A367" s="33" t="s">
        <v>42</v>
      </c>
      <c r="B367" s="34" t="s">
        <v>838</v>
      </c>
      <c r="C367" s="35" t="s">
        <v>834</v>
      </c>
      <c r="D367" s="36" t="s">
        <v>46</v>
      </c>
      <c r="E367" s="37" t="s">
        <v>39</v>
      </c>
      <c r="F367" s="38" t="s">
        <v>40</v>
      </c>
      <c r="G367" s="41" t="s">
        <v>51</v>
      </c>
      <c r="H367" s="40" t="s">
        <v>835</v>
      </c>
      <c r="I367" s="41" t="s">
        <v>53</v>
      </c>
      <c r="J367" s="30" t="n">
        <f aca="false">+COUNTIF($T367,"&lt;=11")+COUNTIF($Y367,"&lt;=8")+COUNTIF($Z367,"&lt;=9")+COUNTIF($AF367,"&lt;=29")+COUNTIF($AG367,"&lt;=13")+COUNTIF($AH367,"&lt;=13")+COUNTIF($AI367,"&lt;=15")+COUNTIF($AO367,"&lt;=15")+COUNTIF($BJ367,"&lt;=15")</f>
        <v>9</v>
      </c>
      <c r="K367" s="31" t="n">
        <f aca="false">67-(+DV367+DW367+DX367+DY367+DZ367+EA367)</f>
        <v>8</v>
      </c>
      <c r="L367" s="42" t="n">
        <v>13</v>
      </c>
      <c r="M367" s="42" t="n">
        <v>24</v>
      </c>
      <c r="N367" s="42" t="n">
        <v>14</v>
      </c>
      <c r="O367" s="42" t="n">
        <v>11</v>
      </c>
      <c r="P367" s="42" t="n">
        <v>11</v>
      </c>
      <c r="Q367" s="42" t="n">
        <v>14</v>
      </c>
      <c r="R367" s="42" t="n">
        <v>12</v>
      </c>
      <c r="S367" s="42" t="n">
        <v>12</v>
      </c>
      <c r="T367" s="42" t="n">
        <v>11</v>
      </c>
      <c r="U367" s="42" t="n">
        <v>13</v>
      </c>
      <c r="V367" s="42" t="n">
        <v>13</v>
      </c>
      <c r="W367" s="42" t="n">
        <v>29</v>
      </c>
      <c r="X367" s="42" t="n">
        <v>17</v>
      </c>
      <c r="Y367" s="42" t="n">
        <v>8</v>
      </c>
      <c r="Z367" s="42" t="n">
        <v>9</v>
      </c>
      <c r="AA367" s="42" t="n">
        <v>11</v>
      </c>
      <c r="AB367" s="42" t="n">
        <v>11</v>
      </c>
      <c r="AC367" s="48" t="n">
        <v>26</v>
      </c>
      <c r="AD367" s="42" t="n">
        <v>15</v>
      </c>
      <c r="AE367" s="42" t="n">
        <v>19</v>
      </c>
      <c r="AF367" s="79" t="n">
        <v>28</v>
      </c>
      <c r="AG367" s="42" t="n">
        <v>13</v>
      </c>
      <c r="AH367" s="42" t="n">
        <v>13</v>
      </c>
      <c r="AI367" s="47" t="n">
        <v>14</v>
      </c>
      <c r="AJ367" s="42" t="n">
        <v>17</v>
      </c>
      <c r="AK367" s="42" t="n">
        <v>11</v>
      </c>
      <c r="AL367" s="42" t="n">
        <v>11</v>
      </c>
      <c r="AM367" s="42" t="n">
        <v>19</v>
      </c>
      <c r="AN367" s="42" t="n">
        <v>23</v>
      </c>
      <c r="AO367" s="42" t="n">
        <v>15</v>
      </c>
      <c r="AP367" s="42" t="n">
        <v>15</v>
      </c>
      <c r="AQ367" s="47" t="n">
        <v>17</v>
      </c>
      <c r="AR367" s="42" t="n">
        <v>17</v>
      </c>
      <c r="AS367" s="42" t="n">
        <v>35</v>
      </c>
      <c r="AT367" s="42" t="n">
        <v>37</v>
      </c>
      <c r="AU367" s="42" t="n">
        <v>12</v>
      </c>
      <c r="AV367" s="42" t="n">
        <v>12</v>
      </c>
      <c r="AW367" s="42" t="n">
        <v>11</v>
      </c>
      <c r="AX367" s="42" t="n">
        <v>9</v>
      </c>
      <c r="AY367" s="42" t="n">
        <v>15</v>
      </c>
      <c r="AZ367" s="42" t="n">
        <v>16</v>
      </c>
      <c r="BA367" s="42" t="n">
        <v>8</v>
      </c>
      <c r="BB367" s="42" t="n">
        <v>10</v>
      </c>
      <c r="BC367" s="42" t="n">
        <v>10</v>
      </c>
      <c r="BD367" s="42" t="n">
        <v>8</v>
      </c>
      <c r="BE367" s="42" t="n">
        <v>10</v>
      </c>
      <c r="BF367" s="42" t="n">
        <v>10</v>
      </c>
      <c r="BG367" s="42" t="n">
        <v>12</v>
      </c>
      <c r="BH367" s="43" t="n">
        <v>19</v>
      </c>
      <c r="BI367" s="42" t="n">
        <v>23</v>
      </c>
      <c r="BJ367" s="42" t="n">
        <v>15</v>
      </c>
      <c r="BK367" s="42" t="n">
        <v>10</v>
      </c>
      <c r="BL367" s="42" t="n">
        <v>12</v>
      </c>
      <c r="BM367" s="42" t="n">
        <v>12</v>
      </c>
      <c r="BN367" s="43" t="n">
        <v>14</v>
      </c>
      <c r="BO367" s="42" t="n">
        <v>8</v>
      </c>
      <c r="BP367" s="42" t="n">
        <v>12</v>
      </c>
      <c r="BQ367" s="42" t="n">
        <v>22</v>
      </c>
      <c r="BR367" s="42" t="n">
        <v>20</v>
      </c>
      <c r="BS367" s="42" t="n">
        <v>13</v>
      </c>
      <c r="BT367" s="42" t="n">
        <v>12</v>
      </c>
      <c r="BU367" s="42" t="n">
        <v>11</v>
      </c>
      <c r="BV367" s="42" t="n">
        <v>13</v>
      </c>
      <c r="BW367" s="42" t="n">
        <v>11</v>
      </c>
      <c r="BX367" s="42" t="n">
        <v>11</v>
      </c>
      <c r="BY367" s="42" t="n">
        <v>12</v>
      </c>
      <c r="BZ367" s="42" t="n">
        <v>12</v>
      </c>
      <c r="CA367" s="44" t="s">
        <v>338</v>
      </c>
      <c r="CB367" s="0"/>
      <c r="CC367" s="45"/>
      <c r="CD367" s="0"/>
      <c r="CE367" s="46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V367" s="24" t="n">
        <f aca="false">COUNTIF($L367,"=13")+COUNTIF($M367,"=24")+COUNTIF($N367,"=14")+COUNTIF($O367,"=11")+COUNTIF($P367,"=11")+COUNTIF($Q367,"=14")+COUNTIF($R367,"=12")+COUNTIF($S367,"=12")+COUNTIF($T367,"=11")+COUNTIF($U367,"=13")+COUNTIF($V367,"=13")+COUNTIF($W367,"=29")</f>
        <v>12</v>
      </c>
      <c r="DW367" s="24" t="n">
        <f aca="false">COUNTIF($X367,"=17")+COUNTIF($Y367,"=8")+COUNTIF($Z367,"=9")+COUNTIF($AA367,"=11")+COUNTIF($AB367,"=11")+COUNTIF($AC367,"=25")+COUNTIF($AD367,"=15")+COUNTIF($AE367,"=19")+COUNTIF($AF367,"=29")+COUNTIF($AG367,"=13")+COUNTIF($AH367,"=13")+COUNTIF($AI367,"=15")+COUNTIF($AJ367,"=17")</f>
        <v>10</v>
      </c>
      <c r="DX367" s="24" t="n">
        <f aca="false">COUNTIF($AK367,"=11")+COUNTIF($AL367,"=11")+COUNTIF($AM367,"=19")+COUNTIF($AN367,"=23")+COUNTIF($AO367,"=15")+COUNTIF($AP367,"=15")+COUNTIF($AQ367,"=18")+COUNTIF($AR367,"=17")+COUNTIF($AS367,"=36")+COUNTIF($AT367,"=38")+COUNTIF($AU367,"=12")+COUNTIF($AV367,"=12")</f>
        <v>9</v>
      </c>
      <c r="DY367" s="24" t="n">
        <f aca="false">COUNTIF($AW367,"=11")+COUNTIF($AX367,"=9")+COUNTIF($AY367,"=15")+COUNTIF($AZ367,"=16")+COUNTIF($BA367,"=8")+COUNTIF($BB367,"=10")+COUNTIF($BC367,"=10")+COUNTIF($BD367,"=8")+COUNTIF($BE367,"=10")+COUNTIF($BF367,"=10")</f>
        <v>10</v>
      </c>
      <c r="DZ367" s="24" t="n">
        <f aca="false">COUNTIF($BG367,"=12")+COUNTIF($BH367,"=23")+COUNTIF($BI367,"=23")+COUNTIF($BJ367,"=15")+COUNTIF($BK367,"=10")+COUNTIF($BL367,"=12")+COUNTIF($BM367,"=12")+COUNTIF($BN367,"=15")+COUNTIF($BO367,"=8")+COUNTIF($BP367,"=12")+COUNTIF($BQ367,"=22")+COUNTIF($BR367,"=20")+COUNTIF($BS367,"=13")</f>
        <v>11</v>
      </c>
      <c r="EA367" s="24" t="n">
        <f aca="false">COUNTIF($BT367,"=12")+COUNTIF($BU367,"=11")+COUNTIF($BV367,"=13")+COUNTIF($BW367,"=11")+COUNTIF($BX367,"=11")+COUNTIF($BY367,"=12")+COUNTIF($BZ367,"=12")</f>
        <v>7</v>
      </c>
    </row>
    <row r="368" customFormat="false" ht="13.5" hidden="false" customHeight="false" outlineLevel="0" collapsed="false">
      <c r="A368" s="38" t="s">
        <v>839</v>
      </c>
      <c r="B368" s="20" t="s">
        <v>840</v>
      </c>
      <c r="C368" s="35" t="s">
        <v>834</v>
      </c>
      <c r="D368" s="36" t="s">
        <v>73</v>
      </c>
      <c r="E368" s="37" t="s">
        <v>39</v>
      </c>
      <c r="F368" s="38" t="s">
        <v>40</v>
      </c>
      <c r="G368" s="41" t="s">
        <v>51</v>
      </c>
      <c r="H368" s="40" t="s">
        <v>160</v>
      </c>
      <c r="I368" s="41" t="s">
        <v>53</v>
      </c>
      <c r="J368" s="30" t="n">
        <f aca="false">+COUNTIF($T368,"&lt;=11")+COUNTIF($Y368,"&lt;=8")+COUNTIF($Z368,"&lt;=9")+COUNTIF($AF368,"&lt;=29")+COUNTIF($AG368,"&lt;=13")+COUNTIF($AH368,"&lt;=13")+COUNTIF($AI368,"&lt;=15")+COUNTIF($AO368,"&lt;=15")+COUNTIF($BJ368,"&lt;=15")</f>
        <v>9</v>
      </c>
      <c r="K368" s="31" t="n">
        <f aca="false">67-(+DV368+DW368+DX368+DY368+DZ368+EA368)</f>
        <v>6</v>
      </c>
      <c r="L368" s="42" t="n">
        <v>13</v>
      </c>
      <c r="M368" s="42" t="n">
        <v>24</v>
      </c>
      <c r="N368" s="42" t="n">
        <v>14</v>
      </c>
      <c r="O368" s="42" t="n">
        <v>11</v>
      </c>
      <c r="P368" s="42" t="n">
        <v>11</v>
      </c>
      <c r="Q368" s="42" t="n">
        <v>14</v>
      </c>
      <c r="R368" s="42" t="n">
        <v>12</v>
      </c>
      <c r="S368" s="42" t="n">
        <v>12</v>
      </c>
      <c r="T368" s="42" t="n">
        <v>11</v>
      </c>
      <c r="U368" s="42" t="n">
        <v>13</v>
      </c>
      <c r="V368" s="42" t="n">
        <v>13</v>
      </c>
      <c r="W368" s="42" t="n">
        <v>29</v>
      </c>
      <c r="X368" s="42" t="n">
        <v>17</v>
      </c>
      <c r="Y368" s="42" t="n">
        <v>8</v>
      </c>
      <c r="Z368" s="42" t="n">
        <v>9</v>
      </c>
      <c r="AA368" s="42" t="n">
        <v>11</v>
      </c>
      <c r="AB368" s="42" t="n">
        <v>11</v>
      </c>
      <c r="AC368" s="42" t="n">
        <v>25</v>
      </c>
      <c r="AD368" s="42" t="n">
        <v>15</v>
      </c>
      <c r="AE368" s="42" t="n">
        <v>19</v>
      </c>
      <c r="AF368" s="79" t="n">
        <v>28</v>
      </c>
      <c r="AG368" s="42" t="n">
        <v>13</v>
      </c>
      <c r="AH368" s="42" t="n">
        <v>13</v>
      </c>
      <c r="AI368" s="42" t="n">
        <v>15</v>
      </c>
      <c r="AJ368" s="42" t="n">
        <v>17</v>
      </c>
      <c r="AK368" s="42" t="n">
        <v>11</v>
      </c>
      <c r="AL368" s="42" t="n">
        <v>11</v>
      </c>
      <c r="AM368" s="42" t="n">
        <v>19</v>
      </c>
      <c r="AN368" s="47" t="n">
        <v>21</v>
      </c>
      <c r="AO368" s="42" t="n">
        <v>15</v>
      </c>
      <c r="AP368" s="42" t="n">
        <v>15</v>
      </c>
      <c r="AQ368" s="42" t="n">
        <v>18</v>
      </c>
      <c r="AR368" s="42" t="n">
        <v>17</v>
      </c>
      <c r="AS368" s="42" t="n">
        <v>33</v>
      </c>
      <c r="AT368" s="42" t="n">
        <v>37</v>
      </c>
      <c r="AU368" s="42" t="n">
        <v>12</v>
      </c>
      <c r="AV368" s="42" t="n">
        <v>12</v>
      </c>
      <c r="AW368" s="42" t="n">
        <v>11</v>
      </c>
      <c r="AX368" s="42" t="n">
        <v>9</v>
      </c>
      <c r="AY368" s="42" t="n">
        <v>15</v>
      </c>
      <c r="AZ368" s="42" t="n">
        <v>16</v>
      </c>
      <c r="BA368" s="42" t="n">
        <v>8</v>
      </c>
      <c r="BB368" s="42" t="n">
        <v>10</v>
      </c>
      <c r="BC368" s="42" t="n">
        <v>10</v>
      </c>
      <c r="BD368" s="42" t="n">
        <v>8</v>
      </c>
      <c r="BE368" s="42" t="n">
        <v>10</v>
      </c>
      <c r="BF368" s="42" t="n">
        <v>10</v>
      </c>
      <c r="BG368" s="42" t="n">
        <v>12</v>
      </c>
      <c r="BH368" s="43" t="n">
        <v>21</v>
      </c>
      <c r="BI368" s="42" t="n">
        <v>23</v>
      </c>
      <c r="BJ368" s="42" t="n">
        <v>15</v>
      </c>
      <c r="BK368" s="42" t="n">
        <v>10</v>
      </c>
      <c r="BL368" s="42" t="n">
        <v>12</v>
      </c>
      <c r="BM368" s="42" t="n">
        <v>12</v>
      </c>
      <c r="BN368" s="43" t="n">
        <v>14</v>
      </c>
      <c r="BO368" s="42" t="n">
        <v>8</v>
      </c>
      <c r="BP368" s="42" t="n">
        <v>12</v>
      </c>
      <c r="BQ368" s="42" t="n">
        <v>22</v>
      </c>
      <c r="BR368" s="42" t="n">
        <v>20</v>
      </c>
      <c r="BS368" s="42" t="n">
        <v>13</v>
      </c>
      <c r="BT368" s="42" t="n">
        <v>12</v>
      </c>
      <c r="BU368" s="42" t="n">
        <v>11</v>
      </c>
      <c r="BV368" s="42" t="n">
        <v>13</v>
      </c>
      <c r="BW368" s="42" t="n">
        <v>11</v>
      </c>
      <c r="BX368" s="42" t="n">
        <v>11</v>
      </c>
      <c r="BY368" s="42" t="n">
        <v>12</v>
      </c>
      <c r="BZ368" s="42" t="n">
        <v>12</v>
      </c>
      <c r="CA368" s="44" t="s">
        <v>338</v>
      </c>
      <c r="CB368" s="0"/>
      <c r="CC368" s="45"/>
      <c r="CD368" s="0"/>
      <c r="CE368" s="46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V368" s="24" t="n">
        <f aca="false">COUNTIF($L368,"=13")+COUNTIF($M368,"=24")+COUNTIF($N368,"=14")+COUNTIF($O368,"=11")+COUNTIF($P368,"=11")+COUNTIF($Q368,"=14")+COUNTIF($R368,"=12")+COUNTIF($S368,"=12")+COUNTIF($T368,"=11")+COUNTIF($U368,"=13")+COUNTIF($V368,"=13")+COUNTIF($W368,"=29")</f>
        <v>12</v>
      </c>
      <c r="DW368" s="24" t="n">
        <f aca="false">COUNTIF($X368,"=17")+COUNTIF($Y368,"=8")+COUNTIF($Z368,"=9")+COUNTIF($AA368,"=11")+COUNTIF($AB368,"=11")+COUNTIF($AC368,"=25")+COUNTIF($AD368,"=15")+COUNTIF($AE368,"=19")+COUNTIF($AF368,"=29")+COUNTIF($AG368,"=13")+COUNTIF($AH368,"=13")+COUNTIF($AI368,"=15")+COUNTIF($AJ368,"=17")</f>
        <v>12</v>
      </c>
      <c r="DX368" s="24" t="n">
        <f aca="false">COUNTIF($AK368,"=11")+COUNTIF($AL368,"=11")+COUNTIF($AM368,"=19")+COUNTIF($AN368,"=23")+COUNTIF($AO368,"=15")+COUNTIF($AP368,"=15")+COUNTIF($AQ368,"=18")+COUNTIF($AR368,"=17")+COUNTIF($AS368,"=36")+COUNTIF($AT368,"=38")+COUNTIF($AU368,"=12")+COUNTIF($AV368,"=12")</f>
        <v>9</v>
      </c>
      <c r="DY368" s="24" t="n">
        <f aca="false">COUNTIF($AW368,"=11")+COUNTIF($AX368,"=9")+COUNTIF($AY368,"=15")+COUNTIF($AZ368,"=16")+COUNTIF($BA368,"=8")+COUNTIF($BB368,"=10")+COUNTIF($BC368,"=10")+COUNTIF($BD368,"=8")+COUNTIF($BE368,"=10")+COUNTIF($BF368,"=10")</f>
        <v>10</v>
      </c>
      <c r="DZ368" s="24" t="n">
        <f aca="false">COUNTIF($BG368,"=12")+COUNTIF($BH368,"=23")+COUNTIF($BI368,"=23")+COUNTIF($BJ368,"=15")+COUNTIF($BK368,"=10")+COUNTIF($BL368,"=12")+COUNTIF($BM368,"=12")+COUNTIF($BN368,"=15")+COUNTIF($BO368,"=8")+COUNTIF($BP368,"=12")+COUNTIF($BQ368,"=22")+COUNTIF($BR368,"=20")+COUNTIF($BS368,"=13")</f>
        <v>11</v>
      </c>
      <c r="EA368" s="24" t="n">
        <f aca="false">COUNTIF($BT368,"=12")+COUNTIF($BU368,"=11")+COUNTIF($BV368,"=13")+COUNTIF($BW368,"=11")+COUNTIF($BX368,"=11")+COUNTIF($BY368,"=12")+COUNTIF($BZ368,"=12")</f>
        <v>7</v>
      </c>
    </row>
    <row r="369" customFormat="false" ht="13.5" hidden="false" customHeight="false" outlineLevel="0" collapsed="false">
      <c r="A369" s="33" t="s">
        <v>841</v>
      </c>
      <c r="B369" s="34" t="s">
        <v>842</v>
      </c>
      <c r="C369" s="35" t="s">
        <v>834</v>
      </c>
      <c r="D369" s="36" t="s">
        <v>46</v>
      </c>
      <c r="E369" s="37" t="s">
        <v>39</v>
      </c>
      <c r="F369" s="38" t="s">
        <v>40</v>
      </c>
      <c r="G369" s="41" t="s">
        <v>105</v>
      </c>
      <c r="H369" s="40" t="s">
        <v>835</v>
      </c>
      <c r="I369" s="41" t="s">
        <v>53</v>
      </c>
      <c r="J369" s="30" t="n">
        <f aca="false">+COUNTIF($T369,"&lt;=11")+COUNTIF($Y369,"&lt;=8")+COUNTIF($Z369,"&lt;=9")+COUNTIF($AF369,"&lt;=29")+COUNTIF($AG369,"&lt;=13")+COUNTIF($AH369,"&lt;=13")+COUNTIF($AI369,"&lt;=15")+COUNTIF($AO369,"&lt;=15")+COUNTIF($BJ369,"&lt;=15")</f>
        <v>9</v>
      </c>
      <c r="K369" s="31" t="n">
        <f aca="false">67-(+DV369+DW369+DX369+DY369+DZ369+EA369)</f>
        <v>4</v>
      </c>
      <c r="L369" s="42" t="n">
        <v>13</v>
      </c>
      <c r="M369" s="42" t="n">
        <v>24</v>
      </c>
      <c r="N369" s="42" t="n">
        <v>14</v>
      </c>
      <c r="O369" s="42" t="n">
        <v>11</v>
      </c>
      <c r="P369" s="42" t="n">
        <v>11</v>
      </c>
      <c r="Q369" s="42" t="n">
        <v>14</v>
      </c>
      <c r="R369" s="42" t="n">
        <v>12</v>
      </c>
      <c r="S369" s="42" t="n">
        <v>12</v>
      </c>
      <c r="T369" s="42" t="n">
        <v>11</v>
      </c>
      <c r="U369" s="42" t="n">
        <v>13</v>
      </c>
      <c r="V369" s="42" t="n">
        <v>13</v>
      </c>
      <c r="W369" s="42" t="n">
        <v>29</v>
      </c>
      <c r="X369" s="42" t="n">
        <v>17</v>
      </c>
      <c r="Y369" s="42" t="n">
        <v>8</v>
      </c>
      <c r="Z369" s="42" t="n">
        <v>9</v>
      </c>
      <c r="AA369" s="42" t="n">
        <v>11</v>
      </c>
      <c r="AB369" s="42" t="n">
        <v>11</v>
      </c>
      <c r="AC369" s="42" t="n">
        <v>25</v>
      </c>
      <c r="AD369" s="42" t="n">
        <v>15</v>
      </c>
      <c r="AE369" s="42" t="n">
        <v>19</v>
      </c>
      <c r="AF369" s="42" t="n">
        <v>29</v>
      </c>
      <c r="AG369" s="42" t="n">
        <v>13</v>
      </c>
      <c r="AH369" s="42" t="n">
        <v>13</v>
      </c>
      <c r="AI369" s="42" t="n">
        <v>15</v>
      </c>
      <c r="AJ369" s="42" t="n">
        <v>17</v>
      </c>
      <c r="AK369" s="42" t="n">
        <v>11</v>
      </c>
      <c r="AL369" s="42" t="n">
        <v>11</v>
      </c>
      <c r="AM369" s="42" t="n">
        <v>19</v>
      </c>
      <c r="AN369" s="42" t="n">
        <v>23</v>
      </c>
      <c r="AO369" s="42" t="n">
        <v>15</v>
      </c>
      <c r="AP369" s="42" t="n">
        <v>15</v>
      </c>
      <c r="AQ369" s="42" t="n">
        <v>18</v>
      </c>
      <c r="AR369" s="42" t="n">
        <v>17</v>
      </c>
      <c r="AS369" s="42" t="n">
        <v>36</v>
      </c>
      <c r="AT369" s="42" t="n">
        <v>39</v>
      </c>
      <c r="AU369" s="42" t="n">
        <v>12</v>
      </c>
      <c r="AV369" s="42" t="n">
        <v>12</v>
      </c>
      <c r="AW369" s="42" t="n">
        <v>11</v>
      </c>
      <c r="AX369" s="42" t="n">
        <v>9</v>
      </c>
      <c r="AY369" s="42" t="n">
        <v>15</v>
      </c>
      <c r="AZ369" s="42" t="n">
        <v>16</v>
      </c>
      <c r="BA369" s="42" t="n">
        <v>8</v>
      </c>
      <c r="BB369" s="42" t="n">
        <v>10</v>
      </c>
      <c r="BC369" s="42" t="n">
        <v>10</v>
      </c>
      <c r="BD369" s="42" t="n">
        <v>8</v>
      </c>
      <c r="BE369" s="42" t="n">
        <v>10</v>
      </c>
      <c r="BF369" s="42" t="n">
        <v>10</v>
      </c>
      <c r="BG369" s="42" t="n">
        <v>12</v>
      </c>
      <c r="BH369" s="43" t="n">
        <v>21</v>
      </c>
      <c r="BI369" s="42" t="n">
        <v>23</v>
      </c>
      <c r="BJ369" s="42" t="n">
        <v>15</v>
      </c>
      <c r="BK369" s="42" t="n">
        <v>10</v>
      </c>
      <c r="BL369" s="42" t="n">
        <v>12</v>
      </c>
      <c r="BM369" s="42" t="n">
        <v>12</v>
      </c>
      <c r="BN369" s="43" t="n">
        <v>14</v>
      </c>
      <c r="BO369" s="42" t="n">
        <v>8</v>
      </c>
      <c r="BP369" s="48" t="n">
        <v>13</v>
      </c>
      <c r="BQ369" s="42" t="n">
        <v>22</v>
      </c>
      <c r="BR369" s="42" t="n">
        <v>20</v>
      </c>
      <c r="BS369" s="42" t="n">
        <v>13</v>
      </c>
      <c r="BT369" s="42" t="n">
        <v>12</v>
      </c>
      <c r="BU369" s="42" t="n">
        <v>11</v>
      </c>
      <c r="BV369" s="42" t="n">
        <v>13</v>
      </c>
      <c r="BW369" s="42" t="n">
        <v>11</v>
      </c>
      <c r="BX369" s="42" t="n">
        <v>11</v>
      </c>
      <c r="BY369" s="42" t="n">
        <v>12</v>
      </c>
      <c r="BZ369" s="42" t="n">
        <v>12</v>
      </c>
      <c r="CA369" s="44" t="s">
        <v>338</v>
      </c>
      <c r="CB369" s="0"/>
      <c r="CC369" s="45"/>
      <c r="CD369" s="0"/>
      <c r="CE369" s="46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V369" s="24" t="n">
        <f aca="false">COUNTIF($L369,"=13")+COUNTIF($M369,"=24")+COUNTIF($N369,"=14")+COUNTIF($O369,"=11")+COUNTIF($P369,"=11")+COUNTIF($Q369,"=14")+COUNTIF($R369,"=12")+COUNTIF($S369,"=12")+COUNTIF($T369,"=11")+COUNTIF($U369,"=13")+COUNTIF($V369,"=13")+COUNTIF($W369,"=29")</f>
        <v>12</v>
      </c>
      <c r="DW369" s="24" t="n">
        <f aca="false">COUNTIF($X369,"=17")+COUNTIF($Y369,"=8")+COUNTIF($Z369,"=9")+COUNTIF($AA369,"=11")+COUNTIF($AB369,"=11")+COUNTIF($AC369,"=25")+COUNTIF($AD369,"=15")+COUNTIF($AE369,"=19")+COUNTIF($AF369,"=29")+COUNTIF($AG369,"=13")+COUNTIF($AH369,"=13")+COUNTIF($AI369,"=15")+COUNTIF($AJ369,"=17")</f>
        <v>13</v>
      </c>
      <c r="DX369" s="24" t="n">
        <f aca="false">COUNTIF($AK369,"=11")+COUNTIF($AL369,"=11")+COUNTIF($AM369,"=19")+COUNTIF($AN369,"=23")+COUNTIF($AO369,"=15")+COUNTIF($AP369,"=15")+COUNTIF($AQ369,"=18")+COUNTIF($AR369,"=17")+COUNTIF($AS369,"=36")+COUNTIF($AT369,"=38")+COUNTIF($AU369,"=12")+COUNTIF($AV369,"=12")</f>
        <v>11</v>
      </c>
      <c r="DY369" s="24" t="n">
        <f aca="false">COUNTIF($AW369,"=11")+COUNTIF($AX369,"=9")+COUNTIF($AY369,"=15")+COUNTIF($AZ369,"=16")+COUNTIF($BA369,"=8")+COUNTIF($BB369,"=10")+COUNTIF($BC369,"=10")+COUNTIF($BD369,"=8")+COUNTIF($BE369,"=10")+COUNTIF($BF369,"=10")</f>
        <v>10</v>
      </c>
      <c r="DZ369" s="24" t="n">
        <f aca="false">COUNTIF($BG369,"=12")+COUNTIF($BH369,"=23")+COUNTIF($BI369,"=23")+COUNTIF($BJ369,"=15")+COUNTIF($BK369,"=10")+COUNTIF($BL369,"=12")+COUNTIF($BM369,"=12")+COUNTIF($BN369,"=15")+COUNTIF($BO369,"=8")+COUNTIF($BP369,"=12")+COUNTIF($BQ369,"=22")+COUNTIF($BR369,"=20")+COUNTIF($BS369,"=13")</f>
        <v>10</v>
      </c>
      <c r="EA369" s="24" t="n">
        <f aca="false">COUNTIF($BT369,"=12")+COUNTIF($BU369,"=11")+COUNTIF($BV369,"=13")+COUNTIF($BW369,"=11")+COUNTIF($BX369,"=11")+COUNTIF($BY369,"=12")+COUNTIF($BZ369,"=12")</f>
        <v>7</v>
      </c>
    </row>
    <row r="370" customFormat="false" ht="13.5" hidden="false" customHeight="false" outlineLevel="0" collapsed="false">
      <c r="A370" s="33" t="s">
        <v>843</v>
      </c>
      <c r="B370" s="34" t="s">
        <v>844</v>
      </c>
      <c r="C370" s="35" t="s">
        <v>834</v>
      </c>
      <c r="D370" s="36" t="s">
        <v>73</v>
      </c>
      <c r="E370" s="37" t="s">
        <v>39</v>
      </c>
      <c r="F370" s="38" t="s">
        <v>40</v>
      </c>
      <c r="G370" s="41" t="s">
        <v>105</v>
      </c>
      <c r="H370" s="40" t="s">
        <v>835</v>
      </c>
      <c r="I370" s="41" t="s">
        <v>53</v>
      </c>
      <c r="J370" s="30" t="n">
        <f aca="false">+COUNTIF($T370,"&lt;=11")+COUNTIF($Y370,"&lt;=8")+COUNTIF($Z370,"&lt;=9")+COUNTIF($AF370,"&lt;=29")+COUNTIF($AG370,"&lt;=13")+COUNTIF($AH370,"&lt;=13")+COUNTIF($AI370,"&lt;=15")+COUNTIF($AO370,"&lt;=15")+COUNTIF($BJ370,"&lt;=15")</f>
        <v>9</v>
      </c>
      <c r="K370" s="31" t="n">
        <f aca="false">67-(+DV370+DW370+DX370+DY370+DZ370+EA370)</f>
        <v>4</v>
      </c>
      <c r="L370" s="42" t="n">
        <v>13</v>
      </c>
      <c r="M370" s="42" t="n">
        <v>24</v>
      </c>
      <c r="N370" s="42" t="n">
        <v>14</v>
      </c>
      <c r="O370" s="42" t="n">
        <v>11</v>
      </c>
      <c r="P370" s="42" t="n">
        <v>11</v>
      </c>
      <c r="Q370" s="42" t="n">
        <v>14</v>
      </c>
      <c r="R370" s="42" t="n">
        <v>12</v>
      </c>
      <c r="S370" s="42" t="n">
        <v>12</v>
      </c>
      <c r="T370" s="42" t="n">
        <v>11</v>
      </c>
      <c r="U370" s="42" t="n">
        <v>13</v>
      </c>
      <c r="V370" s="42" t="n">
        <v>13</v>
      </c>
      <c r="W370" s="42" t="n">
        <v>29</v>
      </c>
      <c r="X370" s="42" t="n">
        <v>17</v>
      </c>
      <c r="Y370" s="42" t="n">
        <v>8</v>
      </c>
      <c r="Z370" s="42" t="n">
        <v>9</v>
      </c>
      <c r="AA370" s="42" t="n">
        <v>11</v>
      </c>
      <c r="AB370" s="42" t="n">
        <v>11</v>
      </c>
      <c r="AC370" s="42" t="n">
        <v>25</v>
      </c>
      <c r="AD370" s="42" t="n">
        <v>15</v>
      </c>
      <c r="AE370" s="42" t="n">
        <v>19</v>
      </c>
      <c r="AF370" s="42" t="n">
        <v>29</v>
      </c>
      <c r="AG370" s="42" t="n">
        <v>13</v>
      </c>
      <c r="AH370" s="42" t="n">
        <v>13</v>
      </c>
      <c r="AI370" s="42" t="n">
        <v>15</v>
      </c>
      <c r="AJ370" s="42" t="n">
        <v>17</v>
      </c>
      <c r="AK370" s="42" t="n">
        <v>11</v>
      </c>
      <c r="AL370" s="42" t="n">
        <v>11</v>
      </c>
      <c r="AM370" s="42" t="n">
        <v>19</v>
      </c>
      <c r="AN370" s="42" t="n">
        <v>23</v>
      </c>
      <c r="AO370" s="42" t="n">
        <v>15</v>
      </c>
      <c r="AP370" s="42" t="n">
        <v>15</v>
      </c>
      <c r="AQ370" s="47" t="n">
        <v>17</v>
      </c>
      <c r="AR370" s="42" t="n">
        <v>17</v>
      </c>
      <c r="AS370" s="42" t="n">
        <v>36</v>
      </c>
      <c r="AT370" s="42" t="n">
        <v>38</v>
      </c>
      <c r="AU370" s="42" t="n">
        <v>12</v>
      </c>
      <c r="AV370" s="42" t="n">
        <v>12</v>
      </c>
      <c r="AW370" s="42" t="n">
        <v>11</v>
      </c>
      <c r="AX370" s="42" t="n">
        <v>9</v>
      </c>
      <c r="AY370" s="42" t="n">
        <v>15</v>
      </c>
      <c r="AZ370" s="42" t="n">
        <v>16</v>
      </c>
      <c r="BA370" s="42" t="n">
        <v>8</v>
      </c>
      <c r="BB370" s="42" t="n">
        <v>10</v>
      </c>
      <c r="BC370" s="42" t="n">
        <v>10</v>
      </c>
      <c r="BD370" s="42" t="n">
        <v>8</v>
      </c>
      <c r="BE370" s="42" t="n">
        <v>10</v>
      </c>
      <c r="BF370" s="42" t="n">
        <v>10</v>
      </c>
      <c r="BG370" s="42" t="n">
        <v>12</v>
      </c>
      <c r="BH370" s="43" t="n">
        <v>21</v>
      </c>
      <c r="BI370" s="42" t="n">
        <v>23</v>
      </c>
      <c r="BJ370" s="42" t="n">
        <v>15</v>
      </c>
      <c r="BK370" s="42" t="n">
        <v>10</v>
      </c>
      <c r="BL370" s="42" t="n">
        <v>12</v>
      </c>
      <c r="BM370" s="42" t="n">
        <v>12</v>
      </c>
      <c r="BN370" s="43" t="n">
        <v>14</v>
      </c>
      <c r="BO370" s="42" t="n">
        <v>8</v>
      </c>
      <c r="BP370" s="42" t="n">
        <v>12</v>
      </c>
      <c r="BQ370" s="42" t="n">
        <v>22</v>
      </c>
      <c r="BR370" s="42" t="n">
        <v>20</v>
      </c>
      <c r="BS370" s="42" t="n">
        <v>13</v>
      </c>
      <c r="BT370" s="42" t="n">
        <v>12</v>
      </c>
      <c r="BU370" s="42" t="n">
        <v>11</v>
      </c>
      <c r="BV370" s="42" t="n">
        <v>13</v>
      </c>
      <c r="BW370" s="42" t="n">
        <v>11</v>
      </c>
      <c r="BX370" s="42" t="n">
        <v>11</v>
      </c>
      <c r="BY370" s="42" t="n">
        <v>13</v>
      </c>
      <c r="BZ370" s="42" t="n">
        <v>12</v>
      </c>
      <c r="CA370" s="44" t="s">
        <v>338</v>
      </c>
      <c r="CB370" s="0"/>
      <c r="CC370" s="45"/>
      <c r="CD370" s="0"/>
      <c r="CE370" s="46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V370" s="24" t="n">
        <f aca="false">COUNTIF($L370,"=13")+COUNTIF($M370,"=24")+COUNTIF($N370,"=14")+COUNTIF($O370,"=11")+COUNTIF($P370,"=11")+COUNTIF($Q370,"=14")+COUNTIF($R370,"=12")+COUNTIF($S370,"=12")+COUNTIF($T370,"=11")+COUNTIF($U370,"=13")+COUNTIF($V370,"=13")+COUNTIF($W370,"=29")</f>
        <v>12</v>
      </c>
      <c r="DW370" s="24" t="n">
        <f aca="false">COUNTIF($X370,"=17")+COUNTIF($Y370,"=8")+COUNTIF($Z370,"=9")+COUNTIF($AA370,"=11")+COUNTIF($AB370,"=11")+COUNTIF($AC370,"=25")+COUNTIF($AD370,"=15")+COUNTIF($AE370,"=19")+COUNTIF($AF370,"=29")+COUNTIF($AG370,"=13")+COUNTIF($AH370,"=13")+COUNTIF($AI370,"=15")+COUNTIF($AJ370,"=17")</f>
        <v>13</v>
      </c>
      <c r="DX370" s="24" t="n">
        <f aca="false">COUNTIF($AK370,"=11")+COUNTIF($AL370,"=11")+COUNTIF($AM370,"=19")+COUNTIF($AN370,"=23")+COUNTIF($AO370,"=15")+COUNTIF($AP370,"=15")+COUNTIF($AQ370,"=18")+COUNTIF($AR370,"=17")+COUNTIF($AS370,"=36")+COUNTIF($AT370,"=38")+COUNTIF($AU370,"=12")+COUNTIF($AV370,"=12")</f>
        <v>11</v>
      </c>
      <c r="DY370" s="24" t="n">
        <f aca="false">COUNTIF($AW370,"=11")+COUNTIF($AX370,"=9")+COUNTIF($AY370,"=15")+COUNTIF($AZ370,"=16")+COUNTIF($BA370,"=8")+COUNTIF($BB370,"=10")+COUNTIF($BC370,"=10")+COUNTIF($BD370,"=8")+COUNTIF($BE370,"=10")+COUNTIF($BF370,"=10")</f>
        <v>10</v>
      </c>
      <c r="DZ370" s="24" t="n">
        <f aca="false">COUNTIF($BG370,"=12")+COUNTIF($BH370,"=23")+COUNTIF($BI370,"=23")+COUNTIF($BJ370,"=15")+COUNTIF($BK370,"=10")+COUNTIF($BL370,"=12")+COUNTIF($BM370,"=12")+COUNTIF($BN370,"=15")+COUNTIF($BO370,"=8")+COUNTIF($BP370,"=12")+COUNTIF($BQ370,"=22")+COUNTIF($BR370,"=20")+COUNTIF($BS370,"=13")</f>
        <v>11</v>
      </c>
      <c r="EA370" s="24" t="n">
        <f aca="false">COUNTIF($BT370,"=12")+COUNTIF($BU370,"=11")+COUNTIF($BV370,"=13")+COUNTIF($BW370,"=11")+COUNTIF($BX370,"=11")+COUNTIF($BY370,"=12")+COUNTIF($BZ370,"=12")</f>
        <v>6</v>
      </c>
    </row>
    <row r="371" customFormat="false" ht="13.5" hidden="false" customHeight="false" outlineLevel="0" collapsed="false">
      <c r="A371" s="55" t="s">
        <v>845</v>
      </c>
      <c r="B371" s="55"/>
      <c r="C371" s="55"/>
      <c r="D371" s="55"/>
      <c r="E371" s="37"/>
      <c r="F371" s="38"/>
      <c r="G371" s="41"/>
      <c r="H371" s="40"/>
      <c r="I371" s="41"/>
      <c r="J371" s="30"/>
      <c r="K371" s="31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4"/>
      <c r="CB371" s="0"/>
      <c r="CC371" s="45"/>
      <c r="CD371" s="0"/>
      <c r="CE371" s="46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V371" s="24"/>
      <c r="DW371" s="24"/>
      <c r="DX371" s="24"/>
      <c r="DY371" s="24"/>
      <c r="DZ371" s="24"/>
      <c r="EA371" s="24"/>
    </row>
    <row r="372" s="6" customFormat="true" ht="15" hidden="false" customHeight="true" outlineLevel="0" collapsed="false">
      <c r="A372" s="92" t="s">
        <v>42</v>
      </c>
      <c r="B372" s="92" t="s">
        <v>846</v>
      </c>
      <c r="C372" s="157" t="s">
        <v>413</v>
      </c>
      <c r="D372" s="92" t="s">
        <v>73</v>
      </c>
      <c r="E372" s="37" t="s">
        <v>39</v>
      </c>
      <c r="F372" s="38" t="s">
        <v>40</v>
      </c>
      <c r="G372" s="39" t="s">
        <v>41</v>
      </c>
      <c r="H372" s="40" t="s">
        <v>42</v>
      </c>
      <c r="I372" s="41" t="s">
        <v>42</v>
      </c>
      <c r="J372" s="30" t="n">
        <f aca="false">+COUNTIF($T372,"&lt;=11")+COUNTIF($Y372,"&lt;=8")+COUNTIF($Z372,"&lt;=9")+COUNTIF($AF372,"&lt;=29")+COUNTIF($AG372,"&lt;=13")+COUNTIF($AH372,"&lt;=13")+COUNTIF($AI372,"&lt;=15")+COUNTIF($AO372,"&lt;=15")+COUNTIF($BJ372,"&lt;=15")</f>
        <v>9</v>
      </c>
      <c r="K372" s="31" t="n">
        <f aca="false">67-(+DV372+DW372+DX372+DY372+DZ372+EA372)</f>
        <v>7</v>
      </c>
      <c r="L372" s="94" t="n">
        <v>13</v>
      </c>
      <c r="M372" s="94" t="n">
        <v>24</v>
      </c>
      <c r="N372" s="94" t="n">
        <v>14</v>
      </c>
      <c r="O372" s="94" t="n">
        <v>11</v>
      </c>
      <c r="P372" s="94" t="n">
        <v>11</v>
      </c>
      <c r="Q372" s="94" t="n">
        <v>14</v>
      </c>
      <c r="R372" s="94" t="n">
        <v>12</v>
      </c>
      <c r="S372" s="94" t="n">
        <v>12</v>
      </c>
      <c r="T372" s="94" t="n">
        <v>11</v>
      </c>
      <c r="U372" s="94" t="n">
        <v>13</v>
      </c>
      <c r="V372" s="94" t="n">
        <v>13</v>
      </c>
      <c r="W372" s="94" t="n">
        <v>29</v>
      </c>
      <c r="X372" s="94" t="n">
        <v>17</v>
      </c>
      <c r="Y372" s="94" t="n">
        <v>8</v>
      </c>
      <c r="Z372" s="94" t="n">
        <v>9</v>
      </c>
      <c r="AA372" s="94" t="n">
        <v>11</v>
      </c>
      <c r="AB372" s="94" t="n">
        <v>14</v>
      </c>
      <c r="AC372" s="94" t="n">
        <v>25</v>
      </c>
      <c r="AD372" s="94" t="n">
        <v>15</v>
      </c>
      <c r="AE372" s="94" t="n">
        <v>19</v>
      </c>
      <c r="AF372" s="94" t="n">
        <v>29</v>
      </c>
      <c r="AG372" s="94" t="n">
        <v>13</v>
      </c>
      <c r="AH372" s="94" t="n">
        <v>13</v>
      </c>
      <c r="AI372" s="94" t="n">
        <v>15</v>
      </c>
      <c r="AJ372" s="94" t="n">
        <v>17</v>
      </c>
      <c r="AK372" s="43" t="n">
        <v>10</v>
      </c>
      <c r="AL372" s="94" t="n">
        <v>11</v>
      </c>
      <c r="AM372" s="94" t="n">
        <v>19</v>
      </c>
      <c r="AN372" s="94" t="n">
        <v>23</v>
      </c>
      <c r="AO372" s="94" t="n">
        <v>15</v>
      </c>
      <c r="AP372" s="94" t="n">
        <v>15</v>
      </c>
      <c r="AQ372" s="94" t="n">
        <v>19</v>
      </c>
      <c r="AR372" s="94" t="n">
        <v>17</v>
      </c>
      <c r="AS372" s="94" t="n">
        <v>36</v>
      </c>
      <c r="AT372" s="94" t="n">
        <v>40</v>
      </c>
      <c r="AU372" s="94" t="n">
        <v>12</v>
      </c>
      <c r="AV372" s="94" t="n">
        <v>12</v>
      </c>
      <c r="AW372" s="94" t="n">
        <v>11</v>
      </c>
      <c r="AX372" s="94" t="n">
        <v>9</v>
      </c>
      <c r="AY372" s="94" t="n">
        <v>15</v>
      </c>
      <c r="AZ372" s="94" t="n">
        <v>16</v>
      </c>
      <c r="BA372" s="94" t="n">
        <v>8</v>
      </c>
      <c r="BB372" s="94" t="n">
        <v>10</v>
      </c>
      <c r="BC372" s="94" t="n">
        <v>10</v>
      </c>
      <c r="BD372" s="94" t="n">
        <v>8</v>
      </c>
      <c r="BE372" s="94" t="n">
        <v>10</v>
      </c>
      <c r="BF372" s="94" t="n">
        <v>10</v>
      </c>
      <c r="BG372" s="94" t="n">
        <v>12</v>
      </c>
      <c r="BH372" s="94" t="n">
        <v>23</v>
      </c>
      <c r="BI372" s="94" t="n">
        <v>23</v>
      </c>
      <c r="BJ372" s="94" t="n">
        <v>15</v>
      </c>
      <c r="BK372" s="94" t="n">
        <v>10</v>
      </c>
      <c r="BL372" s="94" t="n">
        <v>12</v>
      </c>
      <c r="BM372" s="94" t="n">
        <v>12</v>
      </c>
      <c r="BN372" s="94" t="n">
        <v>15</v>
      </c>
      <c r="BO372" s="94" t="n">
        <v>8</v>
      </c>
      <c r="BP372" s="43" t="n">
        <v>11</v>
      </c>
      <c r="BQ372" s="43" t="n">
        <v>23</v>
      </c>
      <c r="BR372" s="94" t="n">
        <v>20</v>
      </c>
      <c r="BS372" s="94" t="n">
        <v>13</v>
      </c>
      <c r="BT372" s="94" t="n">
        <v>12</v>
      </c>
      <c r="BU372" s="94" t="n">
        <v>12</v>
      </c>
      <c r="BV372" s="94" t="n">
        <v>13</v>
      </c>
      <c r="BW372" s="94" t="n">
        <v>11</v>
      </c>
      <c r="BX372" s="94" t="n">
        <v>11</v>
      </c>
      <c r="BY372" s="94" t="n">
        <v>12</v>
      </c>
      <c r="BZ372" s="94" t="n">
        <v>12</v>
      </c>
      <c r="CA372" s="93"/>
      <c r="CB372" s="93"/>
      <c r="CC372" s="93"/>
      <c r="CD372" s="75"/>
      <c r="DV372" s="24" t="n">
        <f aca="false">COUNTIF($L372,"=13")+COUNTIF($M372,"=24")+COUNTIF($N372,"=14")+COUNTIF($O372,"=11")+COUNTIF($P372,"=11")+COUNTIF($Q372,"=14")+COUNTIF($R372,"=12")+COUNTIF($S372,"=12")+COUNTIF($T372,"=11")+COUNTIF($U372,"=13")+COUNTIF($V372,"=13")+COUNTIF($W372,"=29")</f>
        <v>12</v>
      </c>
      <c r="DW372" s="24" t="n">
        <f aca="false">COUNTIF($X372,"=17")+COUNTIF($Y372,"=8")+COUNTIF($Z372,"=9")+COUNTIF($AA372,"=11")+COUNTIF($AB372,"=11")+COUNTIF($AC372,"=25")+COUNTIF($AD372,"=15")+COUNTIF($AE372,"=19")+COUNTIF($AF372,"=29")+COUNTIF($AG372,"=13")+COUNTIF($AH372,"=13")+COUNTIF($AI372,"=15")+COUNTIF($AJ372,"=17")</f>
        <v>12</v>
      </c>
      <c r="DX372" s="24" t="n">
        <f aca="false">COUNTIF($AK372,"=11")+COUNTIF($AL372,"=11")+COUNTIF($AM372,"=19")+COUNTIF($AN372,"=23")+COUNTIF($AO372,"=15")+COUNTIF($AP372,"=15")+COUNTIF($AQ372,"=18")+COUNTIF($AR372,"=17")+COUNTIF($AS372,"=36")+COUNTIF($AT372,"=38")+COUNTIF($AU372,"=12")+COUNTIF($AV372,"=12")</f>
        <v>9</v>
      </c>
      <c r="DY372" s="24" t="n">
        <f aca="false">COUNTIF($AW372,"=11")+COUNTIF($AX372,"=9")+COUNTIF($AY372,"=15")+COUNTIF($AZ372,"=16")+COUNTIF($BA372,"=8")+COUNTIF($BB372,"=10")+COUNTIF($BC372,"=10")+COUNTIF($BD372,"=8")+COUNTIF($BE372,"=10")+COUNTIF($BF372,"=10")</f>
        <v>10</v>
      </c>
      <c r="DZ372" s="24" t="n">
        <f aca="false">COUNTIF($BG372,"=12")+COUNTIF($BH372,"=23")+COUNTIF($BI372,"=23")+COUNTIF($BJ372,"=15")+COUNTIF($BK372,"=10")+COUNTIF($BL372,"=12")+COUNTIF($BM372,"=12")+COUNTIF($BN372,"=15")+COUNTIF($BO372,"=8")+COUNTIF($BP372,"=12")+COUNTIF($BQ372,"=22")+COUNTIF($BR372,"=20")+COUNTIF($BS372,"=13")</f>
        <v>11</v>
      </c>
      <c r="EA372" s="24" t="n">
        <f aca="false">COUNTIF($BT372,"=12")+COUNTIF($BU372,"=11")+COUNTIF($BV372,"=13")+COUNTIF($BW372,"=11")+COUNTIF($BX372,"=11")+COUNTIF($BY372,"=12")+COUNTIF($BZ372,"=12")</f>
        <v>6</v>
      </c>
    </row>
    <row r="373" customFormat="false" ht="13.5" hidden="false" customHeight="false" outlineLevel="0" collapsed="false">
      <c r="A373" s="38" t="s">
        <v>411</v>
      </c>
      <c r="B373" s="34" t="s">
        <v>412</v>
      </c>
      <c r="C373" s="157" t="s">
        <v>413</v>
      </c>
      <c r="D373" s="36" t="s">
        <v>46</v>
      </c>
      <c r="E373" s="37" t="s">
        <v>39</v>
      </c>
      <c r="F373" s="38" t="s">
        <v>40</v>
      </c>
      <c r="G373" s="41" t="s">
        <v>51</v>
      </c>
      <c r="H373" s="40" t="s">
        <v>52</v>
      </c>
      <c r="I373" s="41" t="s">
        <v>53</v>
      </c>
      <c r="J373" s="30" t="n">
        <f aca="false">+COUNTIF($T373,"&lt;=11")+COUNTIF($Y373,"&lt;=8")+COUNTIF($Z373,"&lt;=9")+COUNTIF($AF373,"&lt;=29")+COUNTIF($AG373,"&lt;=13")+COUNTIF($AH373,"&lt;=13")+COUNTIF($AI373,"&lt;=15")+COUNTIF($AO373,"&lt;=15")+COUNTIF($BJ373,"&lt;=15")</f>
        <v>9</v>
      </c>
      <c r="K373" s="31" t="n">
        <f aca="false">67-(+DV373+DW373+DX373+DY373+DZ373+EA373)</f>
        <v>6</v>
      </c>
      <c r="L373" s="42" t="n">
        <v>13</v>
      </c>
      <c r="M373" s="42" t="n">
        <v>24</v>
      </c>
      <c r="N373" s="42" t="n">
        <v>14</v>
      </c>
      <c r="O373" s="42" t="n">
        <v>11</v>
      </c>
      <c r="P373" s="42" t="n">
        <v>11</v>
      </c>
      <c r="Q373" s="42" t="n">
        <v>14</v>
      </c>
      <c r="R373" s="42" t="n">
        <v>12</v>
      </c>
      <c r="S373" s="42" t="n">
        <v>12</v>
      </c>
      <c r="T373" s="42" t="n">
        <v>11</v>
      </c>
      <c r="U373" s="42" t="n">
        <v>13</v>
      </c>
      <c r="V373" s="48" t="n">
        <v>14</v>
      </c>
      <c r="W373" s="42" t="n">
        <v>29</v>
      </c>
      <c r="X373" s="42" t="n">
        <v>17</v>
      </c>
      <c r="Y373" s="42" t="n">
        <v>8</v>
      </c>
      <c r="Z373" s="42" t="n">
        <v>9</v>
      </c>
      <c r="AA373" s="42" t="n">
        <v>11</v>
      </c>
      <c r="AB373" s="42" t="n">
        <v>11</v>
      </c>
      <c r="AC373" s="42" t="n">
        <v>25</v>
      </c>
      <c r="AD373" s="42" t="n">
        <v>15</v>
      </c>
      <c r="AE373" s="42" t="n">
        <v>19</v>
      </c>
      <c r="AF373" s="42" t="n">
        <v>29</v>
      </c>
      <c r="AG373" s="42" t="n">
        <v>13</v>
      </c>
      <c r="AH373" s="42" t="n">
        <v>13</v>
      </c>
      <c r="AI373" s="42" t="n">
        <v>15</v>
      </c>
      <c r="AJ373" s="42" t="n">
        <v>17</v>
      </c>
      <c r="AK373" s="43" t="n">
        <v>10</v>
      </c>
      <c r="AL373" s="42" t="n">
        <v>11</v>
      </c>
      <c r="AM373" s="42" t="n">
        <v>19</v>
      </c>
      <c r="AN373" s="42" t="n">
        <v>22</v>
      </c>
      <c r="AO373" s="42" t="n">
        <v>15</v>
      </c>
      <c r="AP373" s="42" t="n">
        <v>15</v>
      </c>
      <c r="AQ373" s="42" t="n">
        <v>18</v>
      </c>
      <c r="AR373" s="42" t="n">
        <v>17</v>
      </c>
      <c r="AS373" s="42" t="n">
        <v>36</v>
      </c>
      <c r="AT373" s="42" t="n">
        <v>40</v>
      </c>
      <c r="AU373" s="42" t="n">
        <v>12</v>
      </c>
      <c r="AV373" s="42" t="n">
        <v>12</v>
      </c>
      <c r="AW373" s="42" t="n">
        <v>11</v>
      </c>
      <c r="AX373" s="42" t="n">
        <v>9</v>
      </c>
      <c r="AY373" s="42" t="n">
        <v>15</v>
      </c>
      <c r="AZ373" s="42" t="n">
        <v>16</v>
      </c>
      <c r="BA373" s="42" t="n">
        <v>8</v>
      </c>
      <c r="BB373" s="42" t="n">
        <v>10</v>
      </c>
      <c r="BC373" s="42" t="n">
        <v>10</v>
      </c>
      <c r="BD373" s="42" t="n">
        <v>8</v>
      </c>
      <c r="BE373" s="42" t="n">
        <v>10</v>
      </c>
      <c r="BF373" s="42" t="n">
        <v>10</v>
      </c>
      <c r="BG373" s="42" t="n">
        <v>12</v>
      </c>
      <c r="BH373" s="42" t="n">
        <v>23</v>
      </c>
      <c r="BI373" s="42" t="n">
        <v>23</v>
      </c>
      <c r="BJ373" s="42" t="n">
        <v>15</v>
      </c>
      <c r="BK373" s="42" t="n">
        <v>10</v>
      </c>
      <c r="BL373" s="42" t="n">
        <v>12</v>
      </c>
      <c r="BM373" s="42" t="n">
        <v>12</v>
      </c>
      <c r="BN373" s="42" t="n">
        <v>15</v>
      </c>
      <c r="BO373" s="42" t="n">
        <v>8</v>
      </c>
      <c r="BP373" s="43" t="n">
        <v>11</v>
      </c>
      <c r="BQ373" s="43" t="n">
        <v>23</v>
      </c>
      <c r="BR373" s="42" t="n">
        <v>20</v>
      </c>
      <c r="BS373" s="42" t="n">
        <v>13</v>
      </c>
      <c r="BT373" s="42" t="n">
        <v>12</v>
      </c>
      <c r="BU373" s="42" t="n">
        <v>11</v>
      </c>
      <c r="BV373" s="42" t="n">
        <v>13</v>
      </c>
      <c r="BW373" s="42" t="n">
        <v>11</v>
      </c>
      <c r="BX373" s="42" t="n">
        <v>11</v>
      </c>
      <c r="BY373" s="42" t="n">
        <v>12</v>
      </c>
      <c r="BZ373" s="42" t="n">
        <v>12</v>
      </c>
      <c r="CA373" s="44" t="s">
        <v>111</v>
      </c>
      <c r="CB373" s="0"/>
      <c r="CC373" s="45"/>
      <c r="CD373" s="0"/>
      <c r="CE373" s="46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V373" s="24" t="n">
        <f aca="false">COUNTIF($L373,"=13")+COUNTIF($M373,"=24")+COUNTIF($N373,"=14")+COUNTIF($O373,"=11")+COUNTIF($P373,"=11")+COUNTIF($Q373,"=14")+COUNTIF($R373,"=12")+COUNTIF($S373,"=12")+COUNTIF($T373,"=11")+COUNTIF($U373,"=13")+COUNTIF($V373,"=13")+COUNTIF($W373,"=29")</f>
        <v>11</v>
      </c>
      <c r="DW373" s="24" t="n">
        <f aca="false">COUNTIF($X373,"=17")+COUNTIF($Y373,"=8")+COUNTIF($Z373,"=9")+COUNTIF($AA373,"=11")+COUNTIF($AB373,"=11")+COUNTIF($AC373,"=25")+COUNTIF($AD373,"=15")+COUNTIF($AE373,"=19")+COUNTIF($AF373,"=29")+COUNTIF($AG373,"=13")+COUNTIF($AH373,"=13")+COUNTIF($AI373,"=15")+COUNTIF($AJ373,"=17")</f>
        <v>13</v>
      </c>
      <c r="DX373" s="24" t="n">
        <f aca="false">COUNTIF($AK373,"=11")+COUNTIF($AL373,"=11")+COUNTIF($AM373,"=19")+COUNTIF($AN373,"=23")+COUNTIF($AO373,"=15")+COUNTIF($AP373,"=15")+COUNTIF($AQ373,"=18")+COUNTIF($AR373,"=17")+COUNTIF($AS373,"=36")+COUNTIF($AT373,"=38")+COUNTIF($AU373,"=12")+COUNTIF($AV373,"=12")</f>
        <v>9</v>
      </c>
      <c r="DY373" s="24" t="n">
        <f aca="false">COUNTIF($AW373,"=11")+COUNTIF($AX373,"=9")+COUNTIF($AY373,"=15")+COUNTIF($AZ373,"=16")+COUNTIF($BA373,"=8")+COUNTIF($BB373,"=10")+COUNTIF($BC373,"=10")+COUNTIF($BD373,"=8")+COUNTIF($BE373,"=10")+COUNTIF($BF373,"=10")</f>
        <v>10</v>
      </c>
      <c r="DZ373" s="24" t="n">
        <f aca="false">COUNTIF($BG373,"=12")+COUNTIF($BH373,"=23")+COUNTIF($BI373,"=23")+COUNTIF($BJ373,"=15")+COUNTIF($BK373,"=10")+COUNTIF($BL373,"=12")+COUNTIF($BM373,"=12")+COUNTIF($BN373,"=15")+COUNTIF($BO373,"=8")+COUNTIF($BP373,"=12")+COUNTIF($BQ373,"=22")+COUNTIF($BR373,"=20")+COUNTIF($BS373,"=13")</f>
        <v>11</v>
      </c>
      <c r="EA373" s="24" t="n">
        <f aca="false">COUNTIF($BT373,"=12")+COUNTIF($BU373,"=11")+COUNTIF($BV373,"=13")+COUNTIF($BW373,"=11")+COUNTIF($BX373,"=11")+COUNTIF($BY373,"=12")+COUNTIF($BZ373,"=12")</f>
        <v>7</v>
      </c>
    </row>
    <row r="374" s="6" customFormat="true" ht="15" hidden="false" customHeight="true" outlineLevel="0" collapsed="false">
      <c r="A374" s="92" t="s">
        <v>847</v>
      </c>
      <c r="B374" s="158" t="s">
        <v>848</v>
      </c>
      <c r="C374" s="157" t="s">
        <v>413</v>
      </c>
      <c r="D374" s="159" t="s">
        <v>73</v>
      </c>
      <c r="E374" s="37" t="s">
        <v>39</v>
      </c>
      <c r="F374" s="38" t="s">
        <v>40</v>
      </c>
      <c r="G374" s="39" t="s">
        <v>41</v>
      </c>
      <c r="H374" s="40" t="s">
        <v>42</v>
      </c>
      <c r="I374" s="41" t="s">
        <v>42</v>
      </c>
      <c r="J374" s="30" t="n">
        <f aca="false">+COUNTIF($T374,"&lt;=11")+COUNTIF($Y374,"&lt;=8")+COUNTIF($Z374,"&lt;=9")+COUNTIF($AF374,"&lt;=29")+COUNTIF($AG374,"&lt;=13")+COUNTIF($AH374,"&lt;=13")+COUNTIF($AI374,"&lt;=15")+COUNTIF($AO374,"&lt;=15")+COUNTIF($BJ374,"&lt;=15")</f>
        <v>9</v>
      </c>
      <c r="K374" s="31" t="n">
        <f aca="false">67-(+DV374+DW374+DX374+DY374+DZ374+EA374)</f>
        <v>5</v>
      </c>
      <c r="L374" s="94" t="n">
        <v>13</v>
      </c>
      <c r="M374" s="94" t="n">
        <v>24</v>
      </c>
      <c r="N374" s="94" t="n">
        <v>14</v>
      </c>
      <c r="O374" s="94" t="n">
        <v>11</v>
      </c>
      <c r="P374" s="94" t="n">
        <v>11</v>
      </c>
      <c r="Q374" s="94" t="n">
        <v>14</v>
      </c>
      <c r="R374" s="94" t="n">
        <v>12</v>
      </c>
      <c r="S374" s="94" t="n">
        <v>12</v>
      </c>
      <c r="T374" s="94" t="n">
        <v>11</v>
      </c>
      <c r="U374" s="94" t="n">
        <v>13</v>
      </c>
      <c r="V374" s="94" t="n">
        <v>13</v>
      </c>
      <c r="W374" s="94" t="n">
        <v>29</v>
      </c>
      <c r="X374" s="137" t="n">
        <v>18</v>
      </c>
      <c r="Y374" s="94" t="n">
        <v>8</v>
      </c>
      <c r="Z374" s="94" t="n">
        <v>9</v>
      </c>
      <c r="AA374" s="94" t="n">
        <v>11</v>
      </c>
      <c r="AB374" s="94" t="n">
        <v>11</v>
      </c>
      <c r="AC374" s="94" t="n">
        <v>25</v>
      </c>
      <c r="AD374" s="94" t="n">
        <v>15</v>
      </c>
      <c r="AE374" s="94" t="n">
        <v>19</v>
      </c>
      <c r="AF374" s="94" t="n">
        <v>29</v>
      </c>
      <c r="AG374" s="94" t="n">
        <v>13</v>
      </c>
      <c r="AH374" s="94" t="n">
        <v>13</v>
      </c>
      <c r="AI374" s="94" t="n">
        <v>15</v>
      </c>
      <c r="AJ374" s="94" t="n">
        <v>17</v>
      </c>
      <c r="AK374" s="43" t="n">
        <v>10</v>
      </c>
      <c r="AL374" s="94" t="n">
        <v>11</v>
      </c>
      <c r="AM374" s="94" t="n">
        <v>19</v>
      </c>
      <c r="AN374" s="94" t="n">
        <v>23</v>
      </c>
      <c r="AO374" s="94" t="n">
        <v>15</v>
      </c>
      <c r="AP374" s="94" t="n">
        <v>15</v>
      </c>
      <c r="AQ374" s="94" t="n">
        <v>18</v>
      </c>
      <c r="AR374" s="94" t="n">
        <v>17</v>
      </c>
      <c r="AS374" s="94" t="n">
        <v>36</v>
      </c>
      <c r="AT374" s="94" t="n">
        <v>39</v>
      </c>
      <c r="AU374" s="94" t="n">
        <v>12</v>
      </c>
      <c r="AV374" s="94" t="n">
        <v>12</v>
      </c>
      <c r="AW374" s="94" t="n">
        <v>11</v>
      </c>
      <c r="AX374" s="94" t="n">
        <v>9</v>
      </c>
      <c r="AY374" s="94" t="n">
        <v>15</v>
      </c>
      <c r="AZ374" s="94" t="n">
        <v>16</v>
      </c>
      <c r="BA374" s="94" t="n">
        <v>8</v>
      </c>
      <c r="BB374" s="94" t="n">
        <v>10</v>
      </c>
      <c r="BC374" s="94" t="n">
        <v>10</v>
      </c>
      <c r="BD374" s="94" t="n">
        <v>8</v>
      </c>
      <c r="BE374" s="94" t="n">
        <v>10</v>
      </c>
      <c r="BF374" s="94" t="n">
        <v>10</v>
      </c>
      <c r="BG374" s="94" t="n">
        <v>12</v>
      </c>
      <c r="BH374" s="94" t="n">
        <v>23</v>
      </c>
      <c r="BI374" s="94" t="n">
        <v>23</v>
      </c>
      <c r="BJ374" s="94" t="n">
        <v>15</v>
      </c>
      <c r="BK374" s="94" t="n">
        <v>10</v>
      </c>
      <c r="BL374" s="94" t="n">
        <v>12</v>
      </c>
      <c r="BM374" s="94" t="n">
        <v>12</v>
      </c>
      <c r="BN374" s="94" t="n">
        <v>15</v>
      </c>
      <c r="BO374" s="94" t="n">
        <v>8</v>
      </c>
      <c r="BP374" s="43" t="n">
        <v>11</v>
      </c>
      <c r="BQ374" s="43" t="n">
        <v>23</v>
      </c>
      <c r="BR374" s="94" t="n">
        <v>20</v>
      </c>
      <c r="BS374" s="94" t="n">
        <v>13</v>
      </c>
      <c r="BT374" s="94" t="n">
        <v>12</v>
      </c>
      <c r="BU374" s="94" t="n">
        <v>11</v>
      </c>
      <c r="BV374" s="94" t="n">
        <v>13</v>
      </c>
      <c r="BW374" s="94" t="n">
        <v>11</v>
      </c>
      <c r="BX374" s="94" t="n">
        <v>11</v>
      </c>
      <c r="BY374" s="94" t="n">
        <v>12</v>
      </c>
      <c r="BZ374" s="94" t="n">
        <v>12</v>
      </c>
      <c r="CA374" s="93"/>
      <c r="CB374" s="93"/>
      <c r="CC374" s="93"/>
      <c r="CD374" s="75"/>
      <c r="DV374" s="24" t="n">
        <f aca="false">COUNTIF($L374,"=13")+COUNTIF($M374,"=24")+COUNTIF($N374,"=14")+COUNTIF($O374,"=11")+COUNTIF($P374,"=11")+COUNTIF($Q374,"=14")+COUNTIF($R374,"=12")+COUNTIF($S374,"=12")+COUNTIF($T374,"=11")+COUNTIF($U374,"=13")+COUNTIF($V374,"=13")+COUNTIF($W374,"=29")</f>
        <v>12</v>
      </c>
      <c r="DW374" s="24" t="n">
        <f aca="false">COUNTIF($X374,"=17")+COUNTIF($Y374,"=8")+COUNTIF($Z374,"=9")+COUNTIF($AA374,"=11")+COUNTIF($AB374,"=11")+COUNTIF($AC374,"=25")+COUNTIF($AD374,"=15")+COUNTIF($AE374,"=19")+COUNTIF($AF374,"=29")+COUNTIF($AG374,"=13")+COUNTIF($AH374,"=13")+COUNTIF($AI374,"=15")+COUNTIF($AJ374,"=17")</f>
        <v>12</v>
      </c>
      <c r="DX374" s="24" t="n">
        <f aca="false">COUNTIF($AK374,"=11")+COUNTIF($AL374,"=11")+COUNTIF($AM374,"=19")+COUNTIF($AN374,"=23")+COUNTIF($AO374,"=15")+COUNTIF($AP374,"=15")+COUNTIF($AQ374,"=18")+COUNTIF($AR374,"=17")+COUNTIF($AS374,"=36")+COUNTIF($AT374,"=38")+COUNTIF($AU374,"=12")+COUNTIF($AV374,"=12")</f>
        <v>10</v>
      </c>
      <c r="DY374" s="24" t="n">
        <f aca="false">COUNTIF($AW374,"=11")+COUNTIF($AX374,"=9")+COUNTIF($AY374,"=15")+COUNTIF($AZ374,"=16")+COUNTIF($BA374,"=8")+COUNTIF($BB374,"=10")+COUNTIF($BC374,"=10")+COUNTIF($BD374,"=8")+COUNTIF($BE374,"=10")+COUNTIF($BF374,"=10")</f>
        <v>10</v>
      </c>
      <c r="DZ374" s="24" t="n">
        <f aca="false">COUNTIF($BG374,"=12")+COUNTIF($BH374,"=23")+COUNTIF($BI374,"=23")+COUNTIF($BJ374,"=15")+COUNTIF($BK374,"=10")+COUNTIF($BL374,"=12")+COUNTIF($BM374,"=12")+COUNTIF($BN374,"=15")+COUNTIF($BO374,"=8")+COUNTIF($BP374,"=12")+COUNTIF($BQ374,"=22")+COUNTIF($BR374,"=20")+COUNTIF($BS374,"=13")</f>
        <v>11</v>
      </c>
      <c r="EA374" s="24" t="n">
        <f aca="false">COUNTIF($BT374,"=12")+COUNTIF($BU374,"=11")+COUNTIF($BV374,"=13")+COUNTIF($BW374,"=11")+COUNTIF($BX374,"=11")+COUNTIF($BY374,"=12")+COUNTIF($BZ374,"=12")</f>
        <v>7</v>
      </c>
    </row>
    <row r="375" customFormat="false" ht="13.5" hidden="false" customHeight="false" outlineLevel="0" collapsed="false">
      <c r="A375" s="33" t="s">
        <v>849</v>
      </c>
      <c r="B375" s="34" t="s">
        <v>850</v>
      </c>
      <c r="C375" s="35" t="s">
        <v>413</v>
      </c>
      <c r="D375" s="36" t="s">
        <v>46</v>
      </c>
      <c r="E375" s="37" t="s">
        <v>39</v>
      </c>
      <c r="F375" s="38" t="s">
        <v>40</v>
      </c>
      <c r="G375" s="39" t="s">
        <v>41</v>
      </c>
      <c r="H375" s="40" t="s">
        <v>42</v>
      </c>
      <c r="I375" s="41" t="s">
        <v>42</v>
      </c>
      <c r="J375" s="30" t="n">
        <f aca="false">+COUNTIF($T375,"&lt;=11")+COUNTIF($Y375,"&lt;=8")+COUNTIF($Z375,"&lt;=9")+COUNTIF($AF375,"&lt;=29")+COUNTIF($AG375,"&lt;=13")+COUNTIF($AH375,"&lt;=13")+COUNTIF($AI375,"&lt;=15")+COUNTIF($AO375,"&lt;=15")+COUNTIF($BJ375,"&lt;=15")</f>
        <v>9</v>
      </c>
      <c r="K375" s="31" t="n">
        <f aca="false">67-(+DV375+DW375+DX375+DY375+DZ375+EA375)</f>
        <v>5</v>
      </c>
      <c r="L375" s="42" t="n">
        <v>13</v>
      </c>
      <c r="M375" s="42" t="n">
        <v>24</v>
      </c>
      <c r="N375" s="42" t="n">
        <v>14</v>
      </c>
      <c r="O375" s="42" t="n">
        <v>11</v>
      </c>
      <c r="P375" s="42" t="n">
        <v>11</v>
      </c>
      <c r="Q375" s="42" t="n">
        <v>14</v>
      </c>
      <c r="R375" s="42" t="n">
        <v>12</v>
      </c>
      <c r="S375" s="42" t="n">
        <v>12</v>
      </c>
      <c r="T375" s="47" t="n">
        <v>10</v>
      </c>
      <c r="U375" s="42" t="n">
        <v>13</v>
      </c>
      <c r="V375" s="42" t="n">
        <v>13</v>
      </c>
      <c r="W375" s="42" t="n">
        <v>29</v>
      </c>
      <c r="X375" s="42" t="n">
        <v>17</v>
      </c>
      <c r="Y375" s="42" t="n">
        <v>8</v>
      </c>
      <c r="Z375" s="42" t="n">
        <v>9</v>
      </c>
      <c r="AA375" s="42" t="n">
        <v>11</v>
      </c>
      <c r="AB375" s="42" t="n">
        <v>11</v>
      </c>
      <c r="AC375" s="42" t="n">
        <v>25</v>
      </c>
      <c r="AD375" s="42" t="n">
        <v>15</v>
      </c>
      <c r="AE375" s="42" t="n">
        <v>19</v>
      </c>
      <c r="AF375" s="42" t="n">
        <v>29</v>
      </c>
      <c r="AG375" s="42" t="n">
        <v>13</v>
      </c>
      <c r="AH375" s="42" t="n">
        <v>13</v>
      </c>
      <c r="AI375" s="42" t="n">
        <v>15</v>
      </c>
      <c r="AJ375" s="42" t="n">
        <v>17</v>
      </c>
      <c r="AK375" s="43" t="n">
        <v>10</v>
      </c>
      <c r="AL375" s="42" t="n">
        <v>11</v>
      </c>
      <c r="AM375" s="42" t="n">
        <v>19</v>
      </c>
      <c r="AN375" s="42" t="n">
        <v>23</v>
      </c>
      <c r="AO375" s="42" t="n">
        <v>15</v>
      </c>
      <c r="AP375" s="42" t="n">
        <v>15</v>
      </c>
      <c r="AQ375" s="42" t="n">
        <v>18</v>
      </c>
      <c r="AR375" s="42" t="n">
        <v>17</v>
      </c>
      <c r="AS375" s="42" t="n">
        <v>36</v>
      </c>
      <c r="AT375" s="42" t="n">
        <v>38</v>
      </c>
      <c r="AU375" s="42" t="n">
        <v>12</v>
      </c>
      <c r="AV375" s="47" t="n">
        <v>11</v>
      </c>
      <c r="AW375" s="42" t="n">
        <v>11</v>
      </c>
      <c r="AX375" s="42" t="n">
        <v>9</v>
      </c>
      <c r="AY375" s="42" t="n">
        <v>15</v>
      </c>
      <c r="AZ375" s="42" t="n">
        <v>16</v>
      </c>
      <c r="BA375" s="42" t="n">
        <v>8</v>
      </c>
      <c r="BB375" s="42" t="n">
        <v>10</v>
      </c>
      <c r="BC375" s="42" t="n">
        <v>10</v>
      </c>
      <c r="BD375" s="42" t="n">
        <v>8</v>
      </c>
      <c r="BE375" s="42" t="n">
        <v>10</v>
      </c>
      <c r="BF375" s="42" t="n">
        <v>10</v>
      </c>
      <c r="BG375" s="42" t="n">
        <v>12</v>
      </c>
      <c r="BH375" s="42" t="n">
        <v>23</v>
      </c>
      <c r="BI375" s="42" t="n">
        <v>23</v>
      </c>
      <c r="BJ375" s="42" t="n">
        <v>15</v>
      </c>
      <c r="BK375" s="42" t="n">
        <v>10</v>
      </c>
      <c r="BL375" s="42" t="n">
        <v>12</v>
      </c>
      <c r="BM375" s="42" t="n">
        <v>12</v>
      </c>
      <c r="BN375" s="42" t="n">
        <v>15</v>
      </c>
      <c r="BO375" s="42" t="n">
        <v>8</v>
      </c>
      <c r="BP375" s="43" t="n">
        <v>11</v>
      </c>
      <c r="BQ375" s="43" t="n">
        <v>23</v>
      </c>
      <c r="BR375" s="42" t="n">
        <v>20</v>
      </c>
      <c r="BS375" s="42" t="n">
        <v>13</v>
      </c>
      <c r="BT375" s="42" t="n">
        <v>12</v>
      </c>
      <c r="BU375" s="42" t="n">
        <v>11</v>
      </c>
      <c r="BV375" s="42" t="n">
        <v>13</v>
      </c>
      <c r="BW375" s="42" t="n">
        <v>11</v>
      </c>
      <c r="BX375" s="42" t="n">
        <v>11</v>
      </c>
      <c r="BY375" s="42" t="n">
        <v>12</v>
      </c>
      <c r="BZ375" s="42" t="n">
        <v>12</v>
      </c>
      <c r="CA375" s="44" t="s">
        <v>111</v>
      </c>
      <c r="CB375" s="0"/>
      <c r="CC375" s="45"/>
      <c r="CD375" s="0"/>
      <c r="CE375" s="46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V375" s="24" t="n">
        <f aca="false">COUNTIF($L375,"=13")+COUNTIF($M375,"=24")+COUNTIF($N375,"=14")+COUNTIF($O375,"=11")+COUNTIF($P375,"=11")+COUNTIF($Q375,"=14")+COUNTIF($R375,"=12")+COUNTIF($S375,"=12")+COUNTIF($T375,"=11")+COUNTIF($U375,"=13")+COUNTIF($V375,"=13")+COUNTIF($W375,"=29")</f>
        <v>11</v>
      </c>
      <c r="DW375" s="24" t="n">
        <f aca="false">COUNTIF($X375,"=17")+COUNTIF($Y375,"=8")+COUNTIF($Z375,"=9")+COUNTIF($AA375,"=11")+COUNTIF($AB375,"=11")+COUNTIF($AC375,"=25")+COUNTIF($AD375,"=15")+COUNTIF($AE375,"=19")+COUNTIF($AF375,"=29")+COUNTIF($AG375,"=13")+COUNTIF($AH375,"=13")+COUNTIF($AI375,"=15")+COUNTIF($AJ375,"=17")</f>
        <v>13</v>
      </c>
      <c r="DX375" s="24" t="n">
        <f aca="false">COUNTIF($AK375,"=11")+COUNTIF($AL375,"=11")+COUNTIF($AM375,"=19")+COUNTIF($AN375,"=23")+COUNTIF($AO375,"=15")+COUNTIF($AP375,"=15")+COUNTIF($AQ375,"=18")+COUNTIF($AR375,"=17")+COUNTIF($AS375,"=36")+COUNTIF($AT375,"=38")+COUNTIF($AU375,"=12")+COUNTIF($AV375,"=12")</f>
        <v>10</v>
      </c>
      <c r="DY375" s="24" t="n">
        <f aca="false">COUNTIF($AW375,"=11")+COUNTIF($AX375,"=9")+COUNTIF($AY375,"=15")+COUNTIF($AZ375,"=16")+COUNTIF($BA375,"=8")+COUNTIF($BB375,"=10")+COUNTIF($BC375,"=10")+COUNTIF($BD375,"=8")+COUNTIF($BE375,"=10")+COUNTIF($BF375,"=10")</f>
        <v>10</v>
      </c>
      <c r="DZ375" s="24" t="n">
        <f aca="false">COUNTIF($BG375,"=12")+COUNTIF($BH375,"=23")+COUNTIF($BI375,"=23")+COUNTIF($BJ375,"=15")+COUNTIF($BK375,"=10")+COUNTIF($BL375,"=12")+COUNTIF($BM375,"=12")+COUNTIF($BN375,"=15")+COUNTIF($BO375,"=8")+COUNTIF($BP375,"=12")+COUNTIF($BQ375,"=22")+COUNTIF($BR375,"=20")+COUNTIF($BS375,"=13")</f>
        <v>11</v>
      </c>
      <c r="EA375" s="24" t="n">
        <f aca="false">COUNTIF($BT375,"=12")+COUNTIF($BU375,"=11")+COUNTIF($BV375,"=13")+COUNTIF($BW375,"=11")+COUNTIF($BX375,"=11")+COUNTIF($BY375,"=12")+COUNTIF($BZ375,"=12")</f>
        <v>7</v>
      </c>
    </row>
    <row r="376" customFormat="false" ht="13.5" hidden="false" customHeight="false" outlineLevel="0" collapsed="false">
      <c r="A376" s="33" t="s">
        <v>851</v>
      </c>
      <c r="B376" s="34" t="s">
        <v>852</v>
      </c>
      <c r="C376" s="35" t="s">
        <v>413</v>
      </c>
      <c r="D376" s="36" t="s">
        <v>46</v>
      </c>
      <c r="E376" s="37" t="s">
        <v>39</v>
      </c>
      <c r="F376" s="38" t="s">
        <v>40</v>
      </c>
      <c r="G376" s="41" t="s">
        <v>51</v>
      </c>
      <c r="H376" s="40" t="s">
        <v>52</v>
      </c>
      <c r="I376" s="41" t="s">
        <v>53</v>
      </c>
      <c r="J376" s="30" t="n">
        <f aca="false">+COUNTIF($T376,"&lt;=11")+COUNTIF($Y376,"&lt;=8")+COUNTIF($Z376,"&lt;=9")+COUNTIF($AF376,"&lt;=29")+COUNTIF($AG376,"&lt;=13")+COUNTIF($AH376,"&lt;=13")+COUNTIF($AI376,"&lt;=15")+COUNTIF($AO376,"&lt;=15")+COUNTIF($BJ376,"&lt;=15")</f>
        <v>9</v>
      </c>
      <c r="K376" s="31" t="n">
        <f aca="false">67-(+DV376+DW376+DX376+DY376+DZ376+EA376)</f>
        <v>4</v>
      </c>
      <c r="L376" s="42" t="n">
        <v>13</v>
      </c>
      <c r="M376" s="42" t="n">
        <v>24</v>
      </c>
      <c r="N376" s="42" t="n">
        <v>14</v>
      </c>
      <c r="O376" s="42" t="n">
        <v>11</v>
      </c>
      <c r="P376" s="42" t="n">
        <v>11</v>
      </c>
      <c r="Q376" s="42" t="n">
        <v>14</v>
      </c>
      <c r="R376" s="42" t="n">
        <v>12</v>
      </c>
      <c r="S376" s="42" t="n">
        <v>12</v>
      </c>
      <c r="T376" s="42" t="n">
        <v>11</v>
      </c>
      <c r="U376" s="42" t="n">
        <v>13</v>
      </c>
      <c r="V376" s="42" t="n">
        <v>13</v>
      </c>
      <c r="W376" s="42" t="n">
        <v>29</v>
      </c>
      <c r="X376" s="42" t="n">
        <v>17</v>
      </c>
      <c r="Y376" s="42" t="n">
        <v>8</v>
      </c>
      <c r="Z376" s="42" t="n">
        <v>9</v>
      </c>
      <c r="AA376" s="42" t="n">
        <v>11</v>
      </c>
      <c r="AB376" s="42" t="n">
        <v>11</v>
      </c>
      <c r="AC376" s="42" t="n">
        <v>25</v>
      </c>
      <c r="AD376" s="42" t="n">
        <v>15</v>
      </c>
      <c r="AE376" s="42" t="n">
        <v>19</v>
      </c>
      <c r="AF376" s="42" t="n">
        <v>29</v>
      </c>
      <c r="AG376" s="42" t="n">
        <v>13</v>
      </c>
      <c r="AH376" s="42" t="n">
        <v>13</v>
      </c>
      <c r="AI376" s="42" t="n">
        <v>15</v>
      </c>
      <c r="AJ376" s="42" t="n">
        <v>17</v>
      </c>
      <c r="AK376" s="43" t="n">
        <v>10</v>
      </c>
      <c r="AL376" s="42" t="n">
        <v>11</v>
      </c>
      <c r="AM376" s="42" t="n">
        <v>19</v>
      </c>
      <c r="AN376" s="42" t="n">
        <v>23</v>
      </c>
      <c r="AO376" s="42" t="n">
        <v>15</v>
      </c>
      <c r="AP376" s="42" t="n">
        <v>15</v>
      </c>
      <c r="AQ376" s="42" t="n">
        <v>18</v>
      </c>
      <c r="AR376" s="42" t="n">
        <v>17</v>
      </c>
      <c r="AS376" s="42" t="n">
        <v>36</v>
      </c>
      <c r="AT376" s="42" t="n">
        <v>39</v>
      </c>
      <c r="AU376" s="42" t="n">
        <v>12</v>
      </c>
      <c r="AV376" s="42" t="n">
        <v>12</v>
      </c>
      <c r="AW376" s="42" t="n">
        <v>11</v>
      </c>
      <c r="AX376" s="42" t="n">
        <v>9</v>
      </c>
      <c r="AY376" s="42" t="n">
        <v>15</v>
      </c>
      <c r="AZ376" s="42" t="n">
        <v>16</v>
      </c>
      <c r="BA376" s="42" t="n">
        <v>8</v>
      </c>
      <c r="BB376" s="42" t="n">
        <v>10</v>
      </c>
      <c r="BC376" s="42" t="n">
        <v>10</v>
      </c>
      <c r="BD376" s="42" t="n">
        <v>8</v>
      </c>
      <c r="BE376" s="42" t="n">
        <v>10</v>
      </c>
      <c r="BF376" s="42" t="n">
        <v>10</v>
      </c>
      <c r="BG376" s="42" t="n">
        <v>12</v>
      </c>
      <c r="BH376" s="42" t="n">
        <v>23</v>
      </c>
      <c r="BI376" s="42" t="n">
        <v>23</v>
      </c>
      <c r="BJ376" s="42" t="n">
        <v>15</v>
      </c>
      <c r="BK376" s="42" t="n">
        <v>10</v>
      </c>
      <c r="BL376" s="42" t="n">
        <v>12</v>
      </c>
      <c r="BM376" s="42" t="n">
        <v>12</v>
      </c>
      <c r="BN376" s="42" t="n">
        <v>15</v>
      </c>
      <c r="BO376" s="42" t="n">
        <v>8</v>
      </c>
      <c r="BP376" s="43" t="n">
        <v>11</v>
      </c>
      <c r="BQ376" s="43" t="n">
        <v>23</v>
      </c>
      <c r="BR376" s="42" t="n">
        <v>20</v>
      </c>
      <c r="BS376" s="42" t="n">
        <v>13</v>
      </c>
      <c r="BT376" s="42" t="n">
        <v>12</v>
      </c>
      <c r="BU376" s="42" t="n">
        <v>11</v>
      </c>
      <c r="BV376" s="42" t="n">
        <v>13</v>
      </c>
      <c r="BW376" s="42" t="n">
        <v>11</v>
      </c>
      <c r="BX376" s="42" t="n">
        <v>11</v>
      </c>
      <c r="BY376" s="42" t="n">
        <v>12</v>
      </c>
      <c r="BZ376" s="42" t="n">
        <v>12</v>
      </c>
      <c r="CA376" s="44" t="s">
        <v>111</v>
      </c>
      <c r="CB376" s="0"/>
      <c r="CC376" s="45"/>
      <c r="CD376" s="0"/>
      <c r="CE376" s="46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V376" s="24" t="n">
        <f aca="false">COUNTIF($L376,"=13")+COUNTIF($M376,"=24")+COUNTIF($N376,"=14")+COUNTIF($O376,"=11")+COUNTIF($P376,"=11")+COUNTIF($Q376,"=14")+COUNTIF($R376,"=12")+COUNTIF($S376,"=12")+COUNTIF($T376,"=11")+COUNTIF($U376,"=13")+COUNTIF($V376,"=13")+COUNTIF($W376,"=29")</f>
        <v>12</v>
      </c>
      <c r="DW376" s="24" t="n">
        <f aca="false">COUNTIF($X376,"=17")+COUNTIF($Y376,"=8")+COUNTIF($Z376,"=9")+COUNTIF($AA376,"=11")+COUNTIF($AB376,"=11")+COUNTIF($AC376,"=25")+COUNTIF($AD376,"=15")+COUNTIF($AE376,"=19")+COUNTIF($AF376,"=29")+COUNTIF($AG376,"=13")+COUNTIF($AH376,"=13")+COUNTIF($AI376,"=15")+COUNTIF($AJ376,"=17")</f>
        <v>13</v>
      </c>
      <c r="DX376" s="24" t="n">
        <f aca="false">COUNTIF($AK376,"=11")+COUNTIF($AL376,"=11")+COUNTIF($AM376,"=19")+COUNTIF($AN376,"=23")+COUNTIF($AO376,"=15")+COUNTIF($AP376,"=15")+COUNTIF($AQ376,"=18")+COUNTIF($AR376,"=17")+COUNTIF($AS376,"=36")+COUNTIF($AT376,"=38")+COUNTIF($AU376,"=12")+COUNTIF($AV376,"=12")</f>
        <v>10</v>
      </c>
      <c r="DY376" s="24" t="n">
        <f aca="false">COUNTIF($AW376,"=11")+COUNTIF($AX376,"=9")+COUNTIF($AY376,"=15")+COUNTIF($AZ376,"=16")+COUNTIF($BA376,"=8")+COUNTIF($BB376,"=10")+COUNTIF($BC376,"=10")+COUNTIF($BD376,"=8")+COUNTIF($BE376,"=10")+COUNTIF($BF376,"=10")</f>
        <v>10</v>
      </c>
      <c r="DZ376" s="24" t="n">
        <f aca="false">COUNTIF($BG376,"=12")+COUNTIF($BH376,"=23")+COUNTIF($BI376,"=23")+COUNTIF($BJ376,"=15")+COUNTIF($BK376,"=10")+COUNTIF($BL376,"=12")+COUNTIF($BM376,"=12")+COUNTIF($BN376,"=15")+COUNTIF($BO376,"=8")+COUNTIF($BP376,"=12")+COUNTIF($BQ376,"=22")+COUNTIF($BR376,"=20")+COUNTIF($BS376,"=13")</f>
        <v>11</v>
      </c>
      <c r="EA376" s="24" t="n">
        <f aca="false">COUNTIF($BT376,"=12")+COUNTIF($BU376,"=11")+COUNTIF($BV376,"=13")+COUNTIF($BW376,"=11")+COUNTIF($BX376,"=11")+COUNTIF($BY376,"=12")+COUNTIF($BZ376,"=12")</f>
        <v>7</v>
      </c>
    </row>
    <row r="377" customFormat="false" ht="12.75" hidden="false" customHeight="false" outlineLevel="0" collapsed="false">
      <c r="A377" s="33" t="s">
        <v>42</v>
      </c>
      <c r="B377" s="34" t="s">
        <v>853</v>
      </c>
      <c r="C377" s="35" t="s">
        <v>413</v>
      </c>
      <c r="D377" s="36" t="s">
        <v>46</v>
      </c>
      <c r="E377" s="37" t="s">
        <v>39</v>
      </c>
      <c r="F377" s="38" t="s">
        <v>40</v>
      </c>
      <c r="G377" s="39" t="s">
        <v>41</v>
      </c>
      <c r="H377" s="40" t="s">
        <v>42</v>
      </c>
      <c r="I377" s="41" t="s">
        <v>42</v>
      </c>
      <c r="J377" s="30" t="n">
        <f aca="false">+COUNTIF($T377,"&lt;=11")+COUNTIF($Y377,"&lt;=8")+COUNTIF($Z377,"&lt;=9")+COUNTIF($AF377,"&lt;=29")+COUNTIF($AG377,"&lt;=13")+COUNTIF($AH377,"&lt;=13")+COUNTIF($AI377,"&lt;=15")+COUNTIF($AO377,"&lt;=15")+COUNTIF($BJ377,"&lt;=15")</f>
        <v>9</v>
      </c>
      <c r="K377" s="31" t="n">
        <f aca="false">67-(+DV377+DW377+DX377+DY377+DZ377+EA377)</f>
        <v>4</v>
      </c>
      <c r="L377" s="42" t="n">
        <v>13</v>
      </c>
      <c r="M377" s="42" t="n">
        <v>24</v>
      </c>
      <c r="N377" s="42" t="n">
        <v>14</v>
      </c>
      <c r="O377" s="42" t="n">
        <v>11</v>
      </c>
      <c r="P377" s="42" t="n">
        <v>11</v>
      </c>
      <c r="Q377" s="42" t="n">
        <v>14</v>
      </c>
      <c r="R377" s="42" t="n">
        <v>12</v>
      </c>
      <c r="S377" s="42" t="n">
        <v>12</v>
      </c>
      <c r="T377" s="42" t="n">
        <v>11</v>
      </c>
      <c r="U377" s="42" t="n">
        <v>13</v>
      </c>
      <c r="V377" s="42" t="n">
        <v>13</v>
      </c>
      <c r="W377" s="42" t="n">
        <v>29</v>
      </c>
      <c r="X377" s="42" t="n">
        <v>17</v>
      </c>
      <c r="Y377" s="42" t="n">
        <v>8</v>
      </c>
      <c r="Z377" s="42" t="n">
        <v>9</v>
      </c>
      <c r="AA377" s="42" t="n">
        <v>11</v>
      </c>
      <c r="AB377" s="42" t="n">
        <v>11</v>
      </c>
      <c r="AC377" s="42" t="n">
        <v>25</v>
      </c>
      <c r="AD377" s="42" t="n">
        <v>15</v>
      </c>
      <c r="AE377" s="42" t="n">
        <v>19</v>
      </c>
      <c r="AF377" s="42" t="n">
        <v>29</v>
      </c>
      <c r="AG377" s="42" t="n">
        <v>13</v>
      </c>
      <c r="AH377" s="42" t="n">
        <v>13</v>
      </c>
      <c r="AI377" s="42" t="n">
        <v>15</v>
      </c>
      <c r="AJ377" s="42" t="n">
        <v>17</v>
      </c>
      <c r="AK377" s="43" t="n">
        <v>10</v>
      </c>
      <c r="AL377" s="42" t="n">
        <v>11</v>
      </c>
      <c r="AM377" s="42" t="n">
        <v>19</v>
      </c>
      <c r="AN377" s="42" t="n">
        <v>23</v>
      </c>
      <c r="AO377" s="42" t="n">
        <v>15</v>
      </c>
      <c r="AP377" s="42" t="n">
        <v>15</v>
      </c>
      <c r="AQ377" s="42" t="n">
        <v>18</v>
      </c>
      <c r="AR377" s="42" t="n">
        <v>17</v>
      </c>
      <c r="AS377" s="42" t="n">
        <v>36</v>
      </c>
      <c r="AT377" s="42" t="n">
        <v>40</v>
      </c>
      <c r="AU377" s="42" t="n">
        <v>12</v>
      </c>
      <c r="AV377" s="42" t="n">
        <v>12</v>
      </c>
      <c r="AW377" s="42" t="n">
        <v>11</v>
      </c>
      <c r="AX377" s="42" t="n">
        <v>9</v>
      </c>
      <c r="AY377" s="42" t="n">
        <v>15</v>
      </c>
      <c r="AZ377" s="42" t="n">
        <v>16</v>
      </c>
      <c r="BA377" s="42" t="n">
        <v>8</v>
      </c>
      <c r="BB377" s="42" t="n">
        <v>10</v>
      </c>
      <c r="BC377" s="42" t="n">
        <v>10</v>
      </c>
      <c r="BD377" s="42" t="n">
        <v>8</v>
      </c>
      <c r="BE377" s="42" t="n">
        <v>10</v>
      </c>
      <c r="BF377" s="42" t="n">
        <v>10</v>
      </c>
      <c r="BG377" s="42" t="n">
        <v>12</v>
      </c>
      <c r="BH377" s="42" t="n">
        <v>23</v>
      </c>
      <c r="BI377" s="42" t="n">
        <v>23</v>
      </c>
      <c r="BJ377" s="42" t="n">
        <v>15</v>
      </c>
      <c r="BK377" s="42" t="n">
        <v>10</v>
      </c>
      <c r="BL377" s="42" t="n">
        <v>12</v>
      </c>
      <c r="BM377" s="42" t="n">
        <v>12</v>
      </c>
      <c r="BN377" s="42" t="n">
        <v>15</v>
      </c>
      <c r="BO377" s="42" t="n">
        <v>8</v>
      </c>
      <c r="BP377" s="43" t="n">
        <v>11</v>
      </c>
      <c r="BQ377" s="43" t="n">
        <v>23</v>
      </c>
      <c r="BR377" s="42" t="n">
        <v>20</v>
      </c>
      <c r="BS377" s="42" t="n">
        <v>13</v>
      </c>
      <c r="BT377" s="42" t="n">
        <v>12</v>
      </c>
      <c r="BU377" s="42" t="n">
        <v>11</v>
      </c>
      <c r="BV377" s="42" t="n">
        <v>13</v>
      </c>
      <c r="BW377" s="42" t="n">
        <v>11</v>
      </c>
      <c r="BX377" s="42" t="n">
        <v>11</v>
      </c>
      <c r="BY377" s="42" t="n">
        <v>12</v>
      </c>
      <c r="BZ377" s="42" t="n">
        <v>12</v>
      </c>
      <c r="CA377" s="44" t="s">
        <v>111</v>
      </c>
      <c r="DV377" s="24" t="n">
        <f aca="false">COUNTIF($L377,"=13")+COUNTIF($M377,"=24")+COUNTIF($N377,"=14")+COUNTIF($O377,"=11")+COUNTIF($P377,"=11")+COUNTIF($Q377,"=14")+COUNTIF($R377,"=12")+COUNTIF($S377,"=12")+COUNTIF($T377,"=11")+COUNTIF($U377,"=13")+COUNTIF($V377,"=13")+COUNTIF($W377,"=29")</f>
        <v>12</v>
      </c>
      <c r="DW377" s="24" t="n">
        <f aca="false">COUNTIF($X377,"=17")+COUNTIF($Y377,"=8")+COUNTIF($Z377,"=9")+COUNTIF($AA377,"=11")+COUNTIF($AB377,"=11")+COUNTIF($AC377,"=25")+COUNTIF($AD377,"=15")+COUNTIF($AE377,"=19")+COUNTIF($AF377,"=29")+COUNTIF($AG377,"=13")+COUNTIF($AH377,"=13")+COUNTIF($AI377,"=15")+COUNTIF($AJ377,"=17")</f>
        <v>13</v>
      </c>
      <c r="DX377" s="24" t="n">
        <f aca="false">COUNTIF($AK377,"=11")+COUNTIF($AL377,"=11")+COUNTIF($AM377,"=19")+COUNTIF($AN377,"=23")+COUNTIF($AO377,"=15")+COUNTIF($AP377,"=15")+COUNTIF($AQ377,"=18")+COUNTIF($AR377,"=17")+COUNTIF($AS377,"=36")+COUNTIF($AT377,"=38")+COUNTIF($AU377,"=12")+COUNTIF($AV377,"=12")</f>
        <v>10</v>
      </c>
      <c r="DY377" s="24" t="n">
        <f aca="false">COUNTIF($AW377,"=11")+COUNTIF($AX377,"=9")+COUNTIF($AY377,"=15")+COUNTIF($AZ377,"=16")+COUNTIF($BA377,"=8")+COUNTIF($BB377,"=10")+COUNTIF($BC377,"=10")+COUNTIF($BD377,"=8")+COUNTIF($BE377,"=10")+COUNTIF($BF377,"=10")</f>
        <v>10</v>
      </c>
      <c r="DZ377" s="24" t="n">
        <f aca="false">COUNTIF($BG377,"=12")+COUNTIF($BH377,"=23")+COUNTIF($BI377,"=23")+COUNTIF($BJ377,"=15")+COUNTIF($BK377,"=10")+COUNTIF($BL377,"=12")+COUNTIF($BM377,"=12")+COUNTIF($BN377,"=15")+COUNTIF($BO377,"=8")+COUNTIF($BP377,"=12")+COUNTIF($BQ377,"=22")+COUNTIF($BR377,"=20")+COUNTIF($BS377,"=13")</f>
        <v>11</v>
      </c>
      <c r="EA377" s="24" t="n">
        <f aca="false">COUNTIF($BT377,"=12")+COUNTIF($BU377,"=11")+COUNTIF($BV377,"=13")+COUNTIF($BW377,"=11")+COUNTIF($BX377,"=11")+COUNTIF($BY377,"=12")+COUNTIF($BZ377,"=12")</f>
        <v>7</v>
      </c>
    </row>
    <row r="378" customFormat="false" ht="12.75" hidden="false" customHeight="false" outlineLevel="0" collapsed="false">
      <c r="A378" s="33" t="s">
        <v>42</v>
      </c>
      <c r="B378" s="34" t="s">
        <v>854</v>
      </c>
      <c r="C378" s="35" t="s">
        <v>413</v>
      </c>
      <c r="D378" s="36" t="s">
        <v>46</v>
      </c>
      <c r="E378" s="37" t="s">
        <v>39</v>
      </c>
      <c r="F378" s="38" t="s">
        <v>40</v>
      </c>
      <c r="G378" s="39" t="s">
        <v>41</v>
      </c>
      <c r="H378" s="40" t="s">
        <v>42</v>
      </c>
      <c r="I378" s="41" t="s">
        <v>42</v>
      </c>
      <c r="J378" s="30" t="n">
        <f aca="false">+COUNTIF($T378,"&lt;=11")+COUNTIF($Y378,"&lt;=8")+COUNTIF($Z378,"&lt;=9")+COUNTIF($AF378,"&lt;=29")+COUNTIF($AG378,"&lt;=13")+COUNTIF($AH378,"&lt;=13")+COUNTIF($AI378,"&lt;=15")+COUNTIF($AO378,"&lt;=15")+COUNTIF($BJ378,"&lt;=15")</f>
        <v>9</v>
      </c>
      <c r="K378" s="31" t="n">
        <f aca="false">67-(+DV378+DW378+DX378+DY378+DZ378+EA378)</f>
        <v>5</v>
      </c>
      <c r="L378" s="42" t="n">
        <v>13</v>
      </c>
      <c r="M378" s="42" t="n">
        <v>24</v>
      </c>
      <c r="N378" s="42" t="n">
        <v>14</v>
      </c>
      <c r="O378" s="42" t="n">
        <v>11</v>
      </c>
      <c r="P378" s="42" t="n">
        <v>11</v>
      </c>
      <c r="Q378" s="42" t="n">
        <v>14</v>
      </c>
      <c r="R378" s="42" t="n">
        <v>12</v>
      </c>
      <c r="S378" s="42" t="n">
        <v>12</v>
      </c>
      <c r="T378" s="42" t="n">
        <v>11</v>
      </c>
      <c r="U378" s="42" t="n">
        <v>13</v>
      </c>
      <c r="V378" s="42" t="n">
        <v>13</v>
      </c>
      <c r="W378" s="42" t="n">
        <v>29</v>
      </c>
      <c r="X378" s="42" t="n">
        <v>17</v>
      </c>
      <c r="Y378" s="42" t="n">
        <v>8</v>
      </c>
      <c r="Z378" s="42" t="n">
        <v>9</v>
      </c>
      <c r="AA378" s="42" t="n">
        <v>11</v>
      </c>
      <c r="AB378" s="42" t="n">
        <v>11</v>
      </c>
      <c r="AC378" s="42" t="n">
        <v>25</v>
      </c>
      <c r="AD378" s="42" t="n">
        <v>15</v>
      </c>
      <c r="AE378" s="42" t="n">
        <v>19</v>
      </c>
      <c r="AF378" s="42" t="n">
        <v>29</v>
      </c>
      <c r="AG378" s="42" t="n">
        <v>13</v>
      </c>
      <c r="AH378" s="42" t="n">
        <v>13</v>
      </c>
      <c r="AI378" s="42" t="n">
        <v>15</v>
      </c>
      <c r="AJ378" s="42" t="n">
        <v>17</v>
      </c>
      <c r="AK378" s="43" t="n">
        <v>10</v>
      </c>
      <c r="AL378" s="42" t="n">
        <v>11</v>
      </c>
      <c r="AM378" s="42" t="n">
        <v>19</v>
      </c>
      <c r="AN378" s="42" t="n">
        <v>23</v>
      </c>
      <c r="AO378" s="42" t="n">
        <v>15</v>
      </c>
      <c r="AP378" s="42" t="n">
        <v>15</v>
      </c>
      <c r="AQ378" s="42" t="n">
        <v>18</v>
      </c>
      <c r="AR378" s="42" t="n">
        <v>17</v>
      </c>
      <c r="AS378" s="42" t="n">
        <v>37</v>
      </c>
      <c r="AT378" s="42" t="n">
        <v>40</v>
      </c>
      <c r="AU378" s="42" t="n">
        <v>12</v>
      </c>
      <c r="AV378" s="42" t="n">
        <v>12</v>
      </c>
      <c r="AW378" s="42" t="n">
        <v>11</v>
      </c>
      <c r="AX378" s="42" t="n">
        <v>9</v>
      </c>
      <c r="AY378" s="42" t="n">
        <v>15</v>
      </c>
      <c r="AZ378" s="42" t="n">
        <v>16</v>
      </c>
      <c r="BA378" s="42" t="n">
        <v>8</v>
      </c>
      <c r="BB378" s="42" t="n">
        <v>10</v>
      </c>
      <c r="BC378" s="42" t="n">
        <v>10</v>
      </c>
      <c r="BD378" s="42" t="n">
        <v>8</v>
      </c>
      <c r="BE378" s="42" t="n">
        <v>10</v>
      </c>
      <c r="BF378" s="42" t="n">
        <v>10</v>
      </c>
      <c r="BG378" s="42" t="n">
        <v>12</v>
      </c>
      <c r="BH378" s="42" t="n">
        <v>23</v>
      </c>
      <c r="BI378" s="42" t="n">
        <v>23</v>
      </c>
      <c r="BJ378" s="42" t="n">
        <v>15</v>
      </c>
      <c r="BK378" s="42" t="n">
        <v>10</v>
      </c>
      <c r="BL378" s="42" t="n">
        <v>12</v>
      </c>
      <c r="BM378" s="42" t="n">
        <v>12</v>
      </c>
      <c r="BN378" s="42" t="n">
        <v>15</v>
      </c>
      <c r="BO378" s="42" t="n">
        <v>8</v>
      </c>
      <c r="BP378" s="43" t="n">
        <v>11</v>
      </c>
      <c r="BQ378" s="43" t="n">
        <v>23</v>
      </c>
      <c r="BR378" s="42" t="n">
        <v>20</v>
      </c>
      <c r="BS378" s="42" t="n">
        <v>13</v>
      </c>
      <c r="BT378" s="42" t="n">
        <v>12</v>
      </c>
      <c r="BU378" s="42" t="n">
        <v>11</v>
      </c>
      <c r="BV378" s="42" t="n">
        <v>13</v>
      </c>
      <c r="BW378" s="42" t="n">
        <v>11</v>
      </c>
      <c r="BX378" s="42" t="n">
        <v>11</v>
      </c>
      <c r="BY378" s="42" t="n">
        <v>12</v>
      </c>
      <c r="BZ378" s="42" t="n">
        <v>12</v>
      </c>
      <c r="CA378" s="44" t="s">
        <v>111</v>
      </c>
      <c r="DV378" s="24" t="n">
        <f aca="false">COUNTIF($L378,"=13")+COUNTIF($M378,"=24")+COUNTIF($N378,"=14")+COUNTIF($O378,"=11")+COUNTIF($P378,"=11")+COUNTIF($Q378,"=14")+COUNTIF($R378,"=12")+COUNTIF($S378,"=12")+COUNTIF($T378,"=11")+COUNTIF($U378,"=13")+COUNTIF($V378,"=13")+COUNTIF($W378,"=29")</f>
        <v>12</v>
      </c>
      <c r="DW378" s="24" t="n">
        <f aca="false">COUNTIF($X378,"=17")+COUNTIF($Y378,"=8")+COUNTIF($Z378,"=9")+COUNTIF($AA378,"=11")+COUNTIF($AB378,"=11")+COUNTIF($AC378,"=25")+COUNTIF($AD378,"=15")+COUNTIF($AE378,"=19")+COUNTIF($AF378,"=29")+COUNTIF($AG378,"=13")+COUNTIF($AH378,"=13")+COUNTIF($AI378,"=15")+COUNTIF($AJ378,"=17")</f>
        <v>13</v>
      </c>
      <c r="DX378" s="24" t="n">
        <f aca="false">COUNTIF($AK378,"=11")+COUNTIF($AL378,"=11")+COUNTIF($AM378,"=19")+COUNTIF($AN378,"=23")+COUNTIF($AO378,"=15")+COUNTIF($AP378,"=15")+COUNTIF($AQ378,"=18")+COUNTIF($AR378,"=17")+COUNTIF($AS378,"=36")+COUNTIF($AT378,"=38")+COUNTIF($AU378,"=12")+COUNTIF($AV378,"=12")</f>
        <v>9</v>
      </c>
      <c r="DY378" s="24" t="n">
        <f aca="false">COUNTIF($AW378,"=11")+COUNTIF($AX378,"=9")+COUNTIF($AY378,"=15")+COUNTIF($AZ378,"=16")+COUNTIF($BA378,"=8")+COUNTIF($BB378,"=10")+COUNTIF($BC378,"=10")+COUNTIF($BD378,"=8")+COUNTIF($BE378,"=10")+COUNTIF($BF378,"=10")</f>
        <v>10</v>
      </c>
      <c r="DZ378" s="24" t="n">
        <f aca="false">COUNTIF($BG378,"=12")+COUNTIF($BH378,"=23")+COUNTIF($BI378,"=23")+COUNTIF($BJ378,"=15")+COUNTIF($BK378,"=10")+COUNTIF($BL378,"=12")+COUNTIF($BM378,"=12")+COUNTIF($BN378,"=15")+COUNTIF($BO378,"=8")+COUNTIF($BP378,"=12")+COUNTIF($BQ378,"=22")+COUNTIF($BR378,"=20")+COUNTIF($BS378,"=13")</f>
        <v>11</v>
      </c>
      <c r="EA378" s="24" t="n">
        <f aca="false">COUNTIF($BT378,"=12")+COUNTIF($BU378,"=11")+COUNTIF($BV378,"=13")+COUNTIF($BW378,"=11")+COUNTIF($BX378,"=11")+COUNTIF($BY378,"=12")+COUNTIF($BZ378,"=12")</f>
        <v>7</v>
      </c>
    </row>
    <row r="379" customFormat="false" ht="13.5" hidden="false" customHeight="false" outlineLevel="0" collapsed="false">
      <c r="A379" s="33" t="s">
        <v>42</v>
      </c>
      <c r="B379" s="34" t="s">
        <v>855</v>
      </c>
      <c r="C379" s="35" t="s">
        <v>413</v>
      </c>
      <c r="D379" s="36" t="s">
        <v>73</v>
      </c>
      <c r="E379" s="37" t="s">
        <v>39</v>
      </c>
      <c r="F379" s="38" t="s">
        <v>40</v>
      </c>
      <c r="G379" s="39" t="s">
        <v>41</v>
      </c>
      <c r="H379" s="40" t="s">
        <v>42</v>
      </c>
      <c r="I379" s="41" t="s">
        <v>42</v>
      </c>
      <c r="J379" s="30" t="n">
        <f aca="false">+COUNTIF($T379,"&lt;=11")+COUNTIF($Y379,"&lt;=8")+COUNTIF($Z379,"&lt;=9")+COUNTIF($AF379,"&lt;=29")+COUNTIF($AG379,"&lt;=13")+COUNTIF($AH379,"&lt;=13")+COUNTIF($AI379,"&lt;=15")+COUNTIF($AO379,"&lt;=15")+COUNTIF($BJ379,"&lt;=15")</f>
        <v>9</v>
      </c>
      <c r="K379" s="31" t="n">
        <f aca="false">67-(+DV379+DW379+DX379+DY379+DZ379+EA379)</f>
        <v>5</v>
      </c>
      <c r="L379" s="42" t="n">
        <v>13</v>
      </c>
      <c r="M379" s="42" t="n">
        <v>24</v>
      </c>
      <c r="N379" s="42" t="n">
        <v>14</v>
      </c>
      <c r="O379" s="42" t="n">
        <v>11</v>
      </c>
      <c r="P379" s="42" t="n">
        <v>11</v>
      </c>
      <c r="Q379" s="42" t="n">
        <v>14</v>
      </c>
      <c r="R379" s="42" t="n">
        <v>12</v>
      </c>
      <c r="S379" s="42" t="n">
        <v>12</v>
      </c>
      <c r="T379" s="42" t="n">
        <v>11</v>
      </c>
      <c r="U379" s="42" t="n">
        <v>13</v>
      </c>
      <c r="V379" s="42" t="n">
        <v>12</v>
      </c>
      <c r="W379" s="42" t="n">
        <v>29</v>
      </c>
      <c r="X379" s="42" t="n">
        <v>17</v>
      </c>
      <c r="Y379" s="42" t="n">
        <v>8</v>
      </c>
      <c r="Z379" s="42" t="n">
        <v>9</v>
      </c>
      <c r="AA379" s="42" t="n">
        <v>11</v>
      </c>
      <c r="AB379" s="42" t="n">
        <v>11</v>
      </c>
      <c r="AC379" s="42" t="n">
        <v>25</v>
      </c>
      <c r="AD379" s="42" t="n">
        <v>15</v>
      </c>
      <c r="AE379" s="42" t="n">
        <v>19</v>
      </c>
      <c r="AF379" s="42" t="n">
        <v>29</v>
      </c>
      <c r="AG379" s="42" t="n">
        <v>13</v>
      </c>
      <c r="AH379" s="42" t="n">
        <v>13</v>
      </c>
      <c r="AI379" s="42" t="n">
        <v>15</v>
      </c>
      <c r="AJ379" s="42" t="n">
        <v>17</v>
      </c>
      <c r="AK379" s="43" t="n">
        <v>10</v>
      </c>
      <c r="AL379" s="42" t="n">
        <v>11</v>
      </c>
      <c r="AM379" s="42" t="n">
        <v>19</v>
      </c>
      <c r="AN379" s="42" t="n">
        <v>23</v>
      </c>
      <c r="AO379" s="42" t="n">
        <v>15</v>
      </c>
      <c r="AP379" s="42" t="n">
        <v>15</v>
      </c>
      <c r="AQ379" s="42" t="n">
        <v>18</v>
      </c>
      <c r="AR379" s="42" t="n">
        <v>17</v>
      </c>
      <c r="AS379" s="42" t="n">
        <v>36</v>
      </c>
      <c r="AT379" s="42" t="n">
        <v>40</v>
      </c>
      <c r="AU379" s="42" t="n">
        <v>12</v>
      </c>
      <c r="AV379" s="42" t="n">
        <v>12</v>
      </c>
      <c r="AW379" s="42" t="n">
        <v>11</v>
      </c>
      <c r="AX379" s="42" t="n">
        <v>9</v>
      </c>
      <c r="AY379" s="42" t="n">
        <v>15</v>
      </c>
      <c r="AZ379" s="42" t="n">
        <v>16</v>
      </c>
      <c r="BA379" s="42" t="n">
        <v>8</v>
      </c>
      <c r="BB379" s="42" t="n">
        <v>10</v>
      </c>
      <c r="BC379" s="42" t="n">
        <v>10</v>
      </c>
      <c r="BD379" s="42" t="n">
        <v>8</v>
      </c>
      <c r="BE379" s="42" t="n">
        <v>10</v>
      </c>
      <c r="BF379" s="42" t="n">
        <v>10</v>
      </c>
      <c r="BG379" s="42" t="n">
        <v>12</v>
      </c>
      <c r="BH379" s="42" t="n">
        <v>23</v>
      </c>
      <c r="BI379" s="42" t="n">
        <v>23</v>
      </c>
      <c r="BJ379" s="42" t="n">
        <v>15</v>
      </c>
      <c r="BK379" s="42" t="n">
        <v>10</v>
      </c>
      <c r="BL379" s="42" t="n">
        <v>12</v>
      </c>
      <c r="BM379" s="42" t="n">
        <v>12</v>
      </c>
      <c r="BN379" s="42" t="n">
        <v>15</v>
      </c>
      <c r="BO379" s="42" t="n">
        <v>8</v>
      </c>
      <c r="BP379" s="43" t="n">
        <v>11</v>
      </c>
      <c r="BQ379" s="43" t="n">
        <v>23</v>
      </c>
      <c r="BR379" s="42" t="n">
        <v>20</v>
      </c>
      <c r="BS379" s="42" t="n">
        <v>13</v>
      </c>
      <c r="BT379" s="42" t="n">
        <v>12</v>
      </c>
      <c r="BU379" s="42" t="n">
        <v>11</v>
      </c>
      <c r="BV379" s="42" t="n">
        <v>13</v>
      </c>
      <c r="BW379" s="42" t="n">
        <v>11</v>
      </c>
      <c r="BX379" s="42" t="n">
        <v>11</v>
      </c>
      <c r="BY379" s="42" t="n">
        <v>12</v>
      </c>
      <c r="BZ379" s="42" t="n">
        <v>12</v>
      </c>
      <c r="CA379" s="44" t="s">
        <v>111</v>
      </c>
      <c r="CB379" s="0"/>
      <c r="CC379" s="45"/>
      <c r="CD379" s="0"/>
      <c r="CE379" s="46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V379" s="24" t="n">
        <f aca="false">COUNTIF($L379,"=13")+COUNTIF($M379,"=24")+COUNTIF($N379,"=14")+COUNTIF($O379,"=11")+COUNTIF($P379,"=11")+COUNTIF($Q379,"=14")+COUNTIF($R379,"=12")+COUNTIF($S379,"=12")+COUNTIF($T379,"=11")+COUNTIF($U379,"=13")+COUNTIF($V379,"=13")+COUNTIF($W379,"=29")</f>
        <v>11</v>
      </c>
      <c r="DW379" s="24" t="n">
        <f aca="false">COUNTIF($X379,"=17")+COUNTIF($Y379,"=8")+COUNTIF($Z379,"=9")+COUNTIF($AA379,"=11")+COUNTIF($AB379,"=11")+COUNTIF($AC379,"=25")+COUNTIF($AD379,"=15")+COUNTIF($AE379,"=19")+COUNTIF($AF379,"=29")+COUNTIF($AG379,"=13")+COUNTIF($AH379,"=13")+COUNTIF($AI379,"=15")+COUNTIF($AJ379,"=17")</f>
        <v>13</v>
      </c>
      <c r="DX379" s="24" t="n">
        <f aca="false">COUNTIF($AK379,"=11")+COUNTIF($AL379,"=11")+COUNTIF($AM379,"=19")+COUNTIF($AN379,"=23")+COUNTIF($AO379,"=15")+COUNTIF($AP379,"=15")+COUNTIF($AQ379,"=18")+COUNTIF($AR379,"=17")+COUNTIF($AS379,"=36")+COUNTIF($AT379,"=38")+COUNTIF($AU379,"=12")+COUNTIF($AV379,"=12")</f>
        <v>10</v>
      </c>
      <c r="DY379" s="24" t="n">
        <f aca="false">COUNTIF($AW379,"=11")+COUNTIF($AX379,"=9")+COUNTIF($AY379,"=15")+COUNTIF($AZ379,"=16")+COUNTIF($BA379,"=8")+COUNTIF($BB379,"=10")+COUNTIF($BC379,"=10")+COUNTIF($BD379,"=8")+COUNTIF($BE379,"=10")+COUNTIF($BF379,"=10")</f>
        <v>10</v>
      </c>
      <c r="DZ379" s="24" t="n">
        <f aca="false">COUNTIF($BG379,"=12")+COUNTIF($BH379,"=23")+COUNTIF($BI379,"=23")+COUNTIF($BJ379,"=15")+COUNTIF($BK379,"=10")+COUNTIF($BL379,"=12")+COUNTIF($BM379,"=12")+COUNTIF($BN379,"=15")+COUNTIF($BO379,"=8")+COUNTIF($BP379,"=12")+COUNTIF($BQ379,"=22")+COUNTIF($BR379,"=20")+COUNTIF($BS379,"=13")</f>
        <v>11</v>
      </c>
      <c r="EA379" s="24" t="n">
        <f aca="false">COUNTIF($BT379,"=12")+COUNTIF($BU379,"=11")+COUNTIF($BV379,"=13")+COUNTIF($BW379,"=11")+COUNTIF($BX379,"=11")+COUNTIF($BY379,"=12")+COUNTIF($BZ379,"=12")</f>
        <v>7</v>
      </c>
    </row>
    <row r="380" customFormat="false" ht="13.5" hidden="false" customHeight="false" outlineLevel="0" collapsed="false">
      <c r="A380" s="33" t="s">
        <v>856</v>
      </c>
      <c r="B380" s="34" t="s">
        <v>857</v>
      </c>
      <c r="C380" s="35" t="s">
        <v>413</v>
      </c>
      <c r="D380" s="36" t="s">
        <v>46</v>
      </c>
      <c r="E380" s="37" t="s">
        <v>39</v>
      </c>
      <c r="F380" s="38" t="s">
        <v>40</v>
      </c>
      <c r="G380" s="39" t="s">
        <v>41</v>
      </c>
      <c r="H380" s="40" t="s">
        <v>42</v>
      </c>
      <c r="I380" s="41" t="s">
        <v>42</v>
      </c>
      <c r="J380" s="30" t="n">
        <f aca="false">+COUNTIF($T380,"&lt;=11")+COUNTIF($Y380,"&lt;=8")+COUNTIF($Z380,"&lt;=9")+COUNTIF($AF380,"&lt;=29")+COUNTIF($AG380,"&lt;=13")+COUNTIF($AH380,"&lt;=13")+COUNTIF($AI380,"&lt;=15")+COUNTIF($AO380,"&lt;=15")+COUNTIF($BJ380,"&lt;=15")</f>
        <v>9</v>
      </c>
      <c r="K380" s="31" t="n">
        <f aca="false">67-(+DV380+DW380+DX380+DY380+DZ380+EA380)</f>
        <v>5</v>
      </c>
      <c r="L380" s="42" t="n">
        <v>13</v>
      </c>
      <c r="M380" s="42" t="n">
        <v>24</v>
      </c>
      <c r="N380" s="42" t="n">
        <v>14</v>
      </c>
      <c r="O380" s="42" t="n">
        <v>11</v>
      </c>
      <c r="P380" s="42" t="n">
        <v>11</v>
      </c>
      <c r="Q380" s="42" t="n">
        <v>14</v>
      </c>
      <c r="R380" s="42" t="n">
        <v>12</v>
      </c>
      <c r="S380" s="42" t="n">
        <v>12</v>
      </c>
      <c r="T380" s="42" t="n">
        <v>11</v>
      </c>
      <c r="U380" s="42" t="n">
        <v>13</v>
      </c>
      <c r="V380" s="42" t="n">
        <v>13</v>
      </c>
      <c r="W380" s="42" t="n">
        <v>29</v>
      </c>
      <c r="X380" s="42" t="n">
        <v>17</v>
      </c>
      <c r="Y380" s="42" t="n">
        <v>8</v>
      </c>
      <c r="Z380" s="42" t="n">
        <v>9</v>
      </c>
      <c r="AA380" s="42" t="n">
        <v>11</v>
      </c>
      <c r="AB380" s="42" t="n">
        <v>11</v>
      </c>
      <c r="AC380" s="42" t="n">
        <v>25</v>
      </c>
      <c r="AD380" s="42" t="n">
        <v>15</v>
      </c>
      <c r="AE380" s="42" t="n">
        <v>19</v>
      </c>
      <c r="AF380" s="42" t="n">
        <v>29</v>
      </c>
      <c r="AG380" s="42" t="n">
        <v>13</v>
      </c>
      <c r="AH380" s="42" t="n">
        <v>13</v>
      </c>
      <c r="AI380" s="42" t="n">
        <v>15</v>
      </c>
      <c r="AJ380" s="42" t="n">
        <v>17</v>
      </c>
      <c r="AK380" s="43" t="n">
        <v>10</v>
      </c>
      <c r="AL380" s="42" t="n">
        <v>11</v>
      </c>
      <c r="AM380" s="42" t="n">
        <v>19</v>
      </c>
      <c r="AN380" s="42" t="n">
        <v>23</v>
      </c>
      <c r="AO380" s="42" t="n">
        <v>15</v>
      </c>
      <c r="AP380" s="42" t="n">
        <v>15</v>
      </c>
      <c r="AQ380" s="42" t="n">
        <v>18</v>
      </c>
      <c r="AR380" s="42" t="n">
        <v>17</v>
      </c>
      <c r="AS380" s="42" t="n">
        <v>37</v>
      </c>
      <c r="AT380" s="42" t="n">
        <v>40</v>
      </c>
      <c r="AU380" s="42" t="n">
        <v>12</v>
      </c>
      <c r="AV380" s="42" t="n">
        <v>12</v>
      </c>
      <c r="AW380" s="42" t="n">
        <v>11</v>
      </c>
      <c r="AX380" s="42" t="n">
        <v>9</v>
      </c>
      <c r="AY380" s="42" t="n">
        <v>15</v>
      </c>
      <c r="AZ380" s="42" t="n">
        <v>16</v>
      </c>
      <c r="BA380" s="42" t="n">
        <v>8</v>
      </c>
      <c r="BB380" s="42" t="n">
        <v>10</v>
      </c>
      <c r="BC380" s="42" t="n">
        <v>10</v>
      </c>
      <c r="BD380" s="42" t="n">
        <v>8</v>
      </c>
      <c r="BE380" s="42" t="n">
        <v>10</v>
      </c>
      <c r="BF380" s="42" t="n">
        <v>10</v>
      </c>
      <c r="BG380" s="42" t="n">
        <v>12</v>
      </c>
      <c r="BH380" s="42" t="n">
        <v>23</v>
      </c>
      <c r="BI380" s="42" t="n">
        <v>23</v>
      </c>
      <c r="BJ380" s="42" t="n">
        <v>15</v>
      </c>
      <c r="BK380" s="42" t="n">
        <v>10</v>
      </c>
      <c r="BL380" s="42" t="n">
        <v>12</v>
      </c>
      <c r="BM380" s="42" t="n">
        <v>12</v>
      </c>
      <c r="BN380" s="42" t="n">
        <v>15</v>
      </c>
      <c r="BO380" s="42" t="n">
        <v>8</v>
      </c>
      <c r="BP380" s="43" t="n">
        <v>11</v>
      </c>
      <c r="BQ380" s="43" t="n">
        <v>23</v>
      </c>
      <c r="BR380" s="42" t="n">
        <v>20</v>
      </c>
      <c r="BS380" s="42" t="n">
        <v>13</v>
      </c>
      <c r="BT380" s="42" t="n">
        <v>12</v>
      </c>
      <c r="BU380" s="42" t="n">
        <v>11</v>
      </c>
      <c r="BV380" s="42" t="n">
        <v>13</v>
      </c>
      <c r="BW380" s="42" t="n">
        <v>11</v>
      </c>
      <c r="BX380" s="42" t="n">
        <v>11</v>
      </c>
      <c r="BY380" s="42" t="n">
        <v>12</v>
      </c>
      <c r="BZ380" s="42" t="n">
        <v>12</v>
      </c>
      <c r="CA380" s="44" t="s">
        <v>111</v>
      </c>
      <c r="CB380" s="0"/>
      <c r="CC380" s="45"/>
      <c r="CD380" s="0"/>
      <c r="CE380" s="46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V380" s="24" t="n">
        <f aca="false">COUNTIF($L380,"=13")+COUNTIF($M380,"=24")+COUNTIF($N380,"=14")+COUNTIF($O380,"=11")+COUNTIF($P380,"=11")+COUNTIF($Q380,"=14")+COUNTIF($R380,"=12")+COUNTIF($S380,"=12")+COUNTIF($T380,"=11")+COUNTIF($U380,"=13")+COUNTIF($V380,"=13")+COUNTIF($W380,"=29")</f>
        <v>12</v>
      </c>
      <c r="DW380" s="24" t="n">
        <f aca="false">COUNTIF($X380,"=17")+COUNTIF($Y380,"=8")+COUNTIF($Z380,"=9")+COUNTIF($AA380,"=11")+COUNTIF($AB380,"=11")+COUNTIF($AC380,"=25")+COUNTIF($AD380,"=15")+COUNTIF($AE380,"=19")+COUNTIF($AF380,"=29")+COUNTIF($AG380,"=13")+COUNTIF($AH380,"=13")+COUNTIF($AI380,"=15")+COUNTIF($AJ380,"=17")</f>
        <v>13</v>
      </c>
      <c r="DX380" s="24" t="n">
        <f aca="false">COUNTIF($AK380,"=11")+COUNTIF($AL380,"=11")+COUNTIF($AM380,"=19")+COUNTIF($AN380,"=23")+COUNTIF($AO380,"=15")+COUNTIF($AP380,"=15")+COUNTIF($AQ380,"=18")+COUNTIF($AR380,"=17")+COUNTIF($AS380,"=36")+COUNTIF($AT380,"=38")+COUNTIF($AU380,"=12")+COUNTIF($AV380,"=12")</f>
        <v>9</v>
      </c>
      <c r="DY380" s="24" t="n">
        <f aca="false">COUNTIF($AW380,"=11")+COUNTIF($AX380,"=9")+COUNTIF($AY380,"=15")+COUNTIF($AZ380,"=16")+COUNTIF($BA380,"=8")+COUNTIF($BB380,"=10")+COUNTIF($BC380,"=10")+COUNTIF($BD380,"=8")+COUNTIF($BE380,"=10")+COUNTIF($BF380,"=10")</f>
        <v>10</v>
      </c>
      <c r="DZ380" s="24" t="n">
        <f aca="false">COUNTIF($BG380,"=12")+COUNTIF($BH380,"=23")+COUNTIF($BI380,"=23")+COUNTIF($BJ380,"=15")+COUNTIF($BK380,"=10")+COUNTIF($BL380,"=12")+COUNTIF($BM380,"=12")+COUNTIF($BN380,"=15")+COUNTIF($BO380,"=8")+COUNTIF($BP380,"=12")+COUNTIF($BQ380,"=22")+COUNTIF($BR380,"=20")+COUNTIF($BS380,"=13")</f>
        <v>11</v>
      </c>
      <c r="EA380" s="24" t="n">
        <f aca="false">COUNTIF($BT380,"=12")+COUNTIF($BU380,"=11")+COUNTIF($BV380,"=13")+COUNTIF($BW380,"=11")+COUNTIF($BX380,"=11")+COUNTIF($BY380,"=12")+COUNTIF($BZ380,"=12")</f>
        <v>7</v>
      </c>
    </row>
    <row r="381" customFormat="false" ht="13.5" hidden="false" customHeight="false" outlineLevel="0" collapsed="false">
      <c r="A381" s="33" t="s">
        <v>858</v>
      </c>
      <c r="B381" s="34" t="s">
        <v>859</v>
      </c>
      <c r="C381" s="35" t="s">
        <v>413</v>
      </c>
      <c r="D381" s="36" t="s">
        <v>46</v>
      </c>
      <c r="E381" s="37" t="s">
        <v>39</v>
      </c>
      <c r="F381" s="38" t="s">
        <v>40</v>
      </c>
      <c r="G381" s="39" t="s">
        <v>41</v>
      </c>
      <c r="H381" s="40" t="s">
        <v>42</v>
      </c>
      <c r="I381" s="41" t="s">
        <v>42</v>
      </c>
      <c r="J381" s="30" t="n">
        <f aca="false">+COUNTIF($T381,"&lt;=11")+COUNTIF($Y381,"&lt;=8")+COUNTIF($Z381,"&lt;=9")+COUNTIF($AF381,"&lt;=29")+COUNTIF($AG381,"&lt;=13")+COUNTIF($AH381,"&lt;=13")+COUNTIF($AI381,"&lt;=15")+COUNTIF($AO381,"&lt;=15")+COUNTIF($BJ381,"&lt;=15")</f>
        <v>9</v>
      </c>
      <c r="K381" s="31" t="n">
        <f aca="false">67-(+DV381+DW381+DX381+DY381+DZ381+EA381)</f>
        <v>5</v>
      </c>
      <c r="L381" s="42" t="n">
        <v>13</v>
      </c>
      <c r="M381" s="42" t="n">
        <v>24</v>
      </c>
      <c r="N381" s="42" t="n">
        <v>14</v>
      </c>
      <c r="O381" s="42" t="n">
        <v>11</v>
      </c>
      <c r="P381" s="42" t="n">
        <v>11</v>
      </c>
      <c r="Q381" s="42" t="n">
        <v>14</v>
      </c>
      <c r="R381" s="42" t="n">
        <v>12</v>
      </c>
      <c r="S381" s="42" t="n">
        <v>12</v>
      </c>
      <c r="T381" s="42" t="n">
        <v>11</v>
      </c>
      <c r="U381" s="42" t="n">
        <v>13</v>
      </c>
      <c r="V381" s="42" t="n">
        <v>13</v>
      </c>
      <c r="W381" s="42" t="n">
        <v>29</v>
      </c>
      <c r="X381" s="42" t="n">
        <v>17</v>
      </c>
      <c r="Y381" s="42" t="n">
        <v>8</v>
      </c>
      <c r="Z381" s="42" t="n">
        <v>9</v>
      </c>
      <c r="AA381" s="42" t="n">
        <v>11</v>
      </c>
      <c r="AB381" s="42" t="n">
        <v>11</v>
      </c>
      <c r="AC381" s="42" t="n">
        <v>25</v>
      </c>
      <c r="AD381" s="42" t="n">
        <v>15</v>
      </c>
      <c r="AE381" s="42" t="n">
        <v>19</v>
      </c>
      <c r="AF381" s="42" t="n">
        <v>29</v>
      </c>
      <c r="AG381" s="42" t="n">
        <v>13</v>
      </c>
      <c r="AH381" s="42" t="n">
        <v>13</v>
      </c>
      <c r="AI381" s="42" t="n">
        <v>15</v>
      </c>
      <c r="AJ381" s="42" t="n">
        <v>17</v>
      </c>
      <c r="AK381" s="43" t="n">
        <v>10</v>
      </c>
      <c r="AL381" s="42" t="n">
        <v>11</v>
      </c>
      <c r="AM381" s="42" t="n">
        <v>19</v>
      </c>
      <c r="AN381" s="42" t="n">
        <v>23</v>
      </c>
      <c r="AO381" s="42" t="n">
        <v>15</v>
      </c>
      <c r="AP381" s="42" t="n">
        <v>15</v>
      </c>
      <c r="AQ381" s="42" t="n">
        <v>18</v>
      </c>
      <c r="AR381" s="48" t="n">
        <v>18</v>
      </c>
      <c r="AS381" s="42" t="n">
        <v>36</v>
      </c>
      <c r="AT381" s="42" t="n">
        <v>40</v>
      </c>
      <c r="AU381" s="42" t="n">
        <v>12</v>
      </c>
      <c r="AV381" s="42" t="n">
        <v>12</v>
      </c>
      <c r="AW381" s="42" t="n">
        <v>11</v>
      </c>
      <c r="AX381" s="42" t="n">
        <v>9</v>
      </c>
      <c r="AY381" s="42" t="n">
        <v>15</v>
      </c>
      <c r="AZ381" s="42" t="n">
        <v>16</v>
      </c>
      <c r="BA381" s="42" t="n">
        <v>8</v>
      </c>
      <c r="BB381" s="42" t="n">
        <v>10</v>
      </c>
      <c r="BC381" s="42" t="n">
        <v>10</v>
      </c>
      <c r="BD381" s="42" t="n">
        <v>8</v>
      </c>
      <c r="BE381" s="42" t="n">
        <v>10</v>
      </c>
      <c r="BF381" s="42" t="n">
        <v>10</v>
      </c>
      <c r="BG381" s="42" t="n">
        <v>12</v>
      </c>
      <c r="BH381" s="42" t="n">
        <v>23</v>
      </c>
      <c r="BI381" s="42" t="n">
        <v>23</v>
      </c>
      <c r="BJ381" s="42" t="n">
        <v>15</v>
      </c>
      <c r="BK381" s="42" t="n">
        <v>10</v>
      </c>
      <c r="BL381" s="42" t="n">
        <v>12</v>
      </c>
      <c r="BM381" s="42" t="n">
        <v>12</v>
      </c>
      <c r="BN381" s="42" t="n">
        <v>15</v>
      </c>
      <c r="BO381" s="42" t="n">
        <v>8</v>
      </c>
      <c r="BP381" s="43" t="n">
        <v>11</v>
      </c>
      <c r="BQ381" s="43" t="n">
        <v>23</v>
      </c>
      <c r="BR381" s="42" t="n">
        <v>20</v>
      </c>
      <c r="BS381" s="42" t="n">
        <v>13</v>
      </c>
      <c r="BT381" s="42" t="n">
        <v>12</v>
      </c>
      <c r="BU381" s="42" t="n">
        <v>11</v>
      </c>
      <c r="BV381" s="42" t="n">
        <v>13</v>
      </c>
      <c r="BW381" s="42" t="n">
        <v>11</v>
      </c>
      <c r="BX381" s="42" t="n">
        <v>11</v>
      </c>
      <c r="BY381" s="42" t="n">
        <v>12</v>
      </c>
      <c r="BZ381" s="42" t="n">
        <v>12</v>
      </c>
      <c r="CA381" s="44" t="s">
        <v>111</v>
      </c>
      <c r="CB381" s="0"/>
      <c r="CC381" s="45"/>
      <c r="CD381" s="0"/>
      <c r="CE381" s="46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V381" s="24" t="n">
        <f aca="false">COUNTIF($L381,"=13")+COUNTIF($M381,"=24")+COUNTIF($N381,"=14")+COUNTIF($O381,"=11")+COUNTIF($P381,"=11")+COUNTIF($Q381,"=14")+COUNTIF($R381,"=12")+COUNTIF($S381,"=12")+COUNTIF($T381,"=11")+COUNTIF($U381,"=13")+COUNTIF($V381,"=13")+COUNTIF($W381,"=29")</f>
        <v>12</v>
      </c>
      <c r="DW381" s="24" t="n">
        <f aca="false">COUNTIF($X381,"=17")+COUNTIF($Y381,"=8")+COUNTIF($Z381,"=9")+COUNTIF($AA381,"=11")+COUNTIF($AB381,"=11")+COUNTIF($AC381,"=25")+COUNTIF($AD381,"=15")+COUNTIF($AE381,"=19")+COUNTIF($AF381,"=29")+COUNTIF($AG381,"=13")+COUNTIF($AH381,"=13")+COUNTIF($AI381,"=15")+COUNTIF($AJ381,"=17")</f>
        <v>13</v>
      </c>
      <c r="DX381" s="24" t="n">
        <f aca="false">COUNTIF($AK381,"=11")+COUNTIF($AL381,"=11")+COUNTIF($AM381,"=19")+COUNTIF($AN381,"=23")+COUNTIF($AO381,"=15")+COUNTIF($AP381,"=15")+COUNTIF($AQ381,"=18")+COUNTIF($AR381,"=17")+COUNTIF($AS381,"=36")+COUNTIF($AT381,"=38")+COUNTIF($AU381,"=12")+COUNTIF($AV381,"=12")</f>
        <v>9</v>
      </c>
      <c r="DY381" s="24" t="n">
        <f aca="false">COUNTIF($AW381,"=11")+COUNTIF($AX381,"=9")+COUNTIF($AY381,"=15")+COUNTIF($AZ381,"=16")+COUNTIF($BA381,"=8")+COUNTIF($BB381,"=10")+COUNTIF($BC381,"=10")+COUNTIF($BD381,"=8")+COUNTIF($BE381,"=10")+COUNTIF($BF381,"=10")</f>
        <v>10</v>
      </c>
      <c r="DZ381" s="24" t="n">
        <f aca="false">COUNTIF($BG381,"=12")+COUNTIF($BH381,"=23")+COUNTIF($BI381,"=23")+COUNTIF($BJ381,"=15")+COUNTIF($BK381,"=10")+COUNTIF($BL381,"=12")+COUNTIF($BM381,"=12")+COUNTIF($BN381,"=15")+COUNTIF($BO381,"=8")+COUNTIF($BP381,"=12")+COUNTIF($BQ381,"=22")+COUNTIF($BR381,"=20")+COUNTIF($BS381,"=13")</f>
        <v>11</v>
      </c>
      <c r="EA381" s="24" t="n">
        <f aca="false">COUNTIF($BT381,"=12")+COUNTIF($BU381,"=11")+COUNTIF($BV381,"=13")+COUNTIF($BW381,"=11")+COUNTIF($BX381,"=11")+COUNTIF($BY381,"=12")+COUNTIF($BZ381,"=12")</f>
        <v>7</v>
      </c>
    </row>
    <row r="382" customFormat="false" ht="13.5" hidden="false" customHeight="false" outlineLevel="0" collapsed="false">
      <c r="A382" s="33" t="s">
        <v>860</v>
      </c>
      <c r="B382" s="34" t="s">
        <v>861</v>
      </c>
      <c r="C382" s="35" t="s">
        <v>413</v>
      </c>
      <c r="D382" s="36" t="s">
        <v>73</v>
      </c>
      <c r="E382" s="37" t="s">
        <v>39</v>
      </c>
      <c r="F382" s="38" t="s">
        <v>40</v>
      </c>
      <c r="G382" s="39" t="s">
        <v>41</v>
      </c>
      <c r="H382" s="40" t="s">
        <v>42</v>
      </c>
      <c r="I382" s="41" t="s">
        <v>42</v>
      </c>
      <c r="J382" s="30" t="n">
        <f aca="false">+COUNTIF($T382,"&lt;=11")+COUNTIF($Y382,"&lt;=8")+COUNTIF($Z382,"&lt;=9")+COUNTIF($AF382,"&lt;=29")+COUNTIF($AG382,"&lt;=13")+COUNTIF($AH382,"&lt;=13")+COUNTIF($AI382,"&lt;=15")+COUNTIF($AO382,"&lt;=15")+COUNTIF($BJ382,"&lt;=15")</f>
        <v>9</v>
      </c>
      <c r="K382" s="31" t="n">
        <f aca="false">67-(+DV382+DW382+DX382+DY382+DZ382+EA382)</f>
        <v>6</v>
      </c>
      <c r="L382" s="42" t="n">
        <v>13</v>
      </c>
      <c r="M382" s="42" t="n">
        <v>24</v>
      </c>
      <c r="N382" s="48" t="n">
        <v>15</v>
      </c>
      <c r="O382" s="42" t="n">
        <v>11</v>
      </c>
      <c r="P382" s="42" t="n">
        <v>11</v>
      </c>
      <c r="Q382" s="42" t="n">
        <v>14</v>
      </c>
      <c r="R382" s="42" t="n">
        <v>12</v>
      </c>
      <c r="S382" s="42" t="n">
        <v>12</v>
      </c>
      <c r="T382" s="42" t="n">
        <v>11</v>
      </c>
      <c r="U382" s="42" t="n">
        <v>13</v>
      </c>
      <c r="V382" s="42" t="n">
        <v>13</v>
      </c>
      <c r="W382" s="42" t="n">
        <v>29</v>
      </c>
      <c r="X382" s="42" t="n">
        <v>17</v>
      </c>
      <c r="Y382" s="42" t="n">
        <v>8</v>
      </c>
      <c r="Z382" s="42" t="n">
        <v>9</v>
      </c>
      <c r="AA382" s="42" t="n">
        <v>11</v>
      </c>
      <c r="AB382" s="42" t="n">
        <v>11</v>
      </c>
      <c r="AC382" s="42" t="n">
        <v>25</v>
      </c>
      <c r="AD382" s="42" t="n">
        <v>15</v>
      </c>
      <c r="AE382" s="42" t="n">
        <v>19</v>
      </c>
      <c r="AF382" s="42" t="n">
        <v>29</v>
      </c>
      <c r="AG382" s="42" t="n">
        <v>13</v>
      </c>
      <c r="AH382" s="42" t="n">
        <v>13</v>
      </c>
      <c r="AI382" s="42" t="n">
        <v>15</v>
      </c>
      <c r="AJ382" s="42" t="n">
        <v>17</v>
      </c>
      <c r="AK382" s="43" t="n">
        <v>10</v>
      </c>
      <c r="AL382" s="42" t="n">
        <v>11</v>
      </c>
      <c r="AM382" s="42" t="n">
        <v>19</v>
      </c>
      <c r="AN382" s="42" t="n">
        <v>23</v>
      </c>
      <c r="AO382" s="42" t="n">
        <v>15</v>
      </c>
      <c r="AP382" s="42" t="n">
        <v>15</v>
      </c>
      <c r="AQ382" s="42" t="n">
        <v>18</v>
      </c>
      <c r="AR382" s="42" t="n">
        <v>17</v>
      </c>
      <c r="AS382" s="42" t="n">
        <v>36</v>
      </c>
      <c r="AT382" s="42" t="n">
        <v>40</v>
      </c>
      <c r="AU382" s="42" t="n">
        <v>12</v>
      </c>
      <c r="AV382" s="42" t="n">
        <v>12</v>
      </c>
      <c r="AW382" s="42" t="n">
        <v>11</v>
      </c>
      <c r="AX382" s="42" t="n">
        <v>9</v>
      </c>
      <c r="AY382" s="42" t="n">
        <v>15</v>
      </c>
      <c r="AZ382" s="42" t="n">
        <v>16</v>
      </c>
      <c r="BA382" s="42" t="n">
        <v>8</v>
      </c>
      <c r="BB382" s="42" t="n">
        <v>10</v>
      </c>
      <c r="BC382" s="42" t="n">
        <v>10</v>
      </c>
      <c r="BD382" s="42" t="n">
        <v>8</v>
      </c>
      <c r="BE382" s="42" t="n">
        <v>10</v>
      </c>
      <c r="BF382" s="42" t="n">
        <v>10</v>
      </c>
      <c r="BG382" s="42" t="n">
        <v>12</v>
      </c>
      <c r="BH382" s="42" t="n">
        <v>23</v>
      </c>
      <c r="BI382" s="42" t="n">
        <v>23</v>
      </c>
      <c r="BJ382" s="42" t="n">
        <v>15</v>
      </c>
      <c r="BK382" s="42" t="n">
        <v>10</v>
      </c>
      <c r="BL382" s="42" t="n">
        <v>12</v>
      </c>
      <c r="BM382" s="42" t="n">
        <v>12</v>
      </c>
      <c r="BN382" s="47" t="n">
        <v>14</v>
      </c>
      <c r="BO382" s="42" t="n">
        <v>8</v>
      </c>
      <c r="BP382" s="43" t="n">
        <v>11</v>
      </c>
      <c r="BQ382" s="43" t="n">
        <v>23</v>
      </c>
      <c r="BR382" s="42" t="n">
        <v>20</v>
      </c>
      <c r="BS382" s="42" t="n">
        <v>13</v>
      </c>
      <c r="BT382" s="42" t="n">
        <v>12</v>
      </c>
      <c r="BU382" s="42" t="n">
        <v>11</v>
      </c>
      <c r="BV382" s="42" t="n">
        <v>13</v>
      </c>
      <c r="BW382" s="42" t="n">
        <v>11</v>
      </c>
      <c r="BX382" s="42" t="n">
        <v>11</v>
      </c>
      <c r="BY382" s="42" t="n">
        <v>12</v>
      </c>
      <c r="BZ382" s="42" t="n">
        <v>12</v>
      </c>
      <c r="CA382" s="44" t="s">
        <v>111</v>
      </c>
      <c r="CB382" s="0"/>
      <c r="CC382" s="45"/>
      <c r="CD382" s="0"/>
      <c r="CE382" s="46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V382" s="24" t="n">
        <f aca="false">COUNTIF($L382,"=13")+COUNTIF($M382,"=24")+COUNTIF($N382,"=14")+COUNTIF($O382,"=11")+COUNTIF($P382,"=11")+COUNTIF($Q382,"=14")+COUNTIF($R382,"=12")+COUNTIF($S382,"=12")+COUNTIF($T382,"=11")+COUNTIF($U382,"=13")+COUNTIF($V382,"=13")+COUNTIF($W382,"=29")</f>
        <v>11</v>
      </c>
      <c r="DW382" s="24" t="n">
        <f aca="false">COUNTIF($X382,"=17")+COUNTIF($Y382,"=8")+COUNTIF($Z382,"=9")+COUNTIF($AA382,"=11")+COUNTIF($AB382,"=11")+COUNTIF($AC382,"=25")+COUNTIF($AD382,"=15")+COUNTIF($AE382,"=19")+COUNTIF($AF382,"=29")+COUNTIF($AG382,"=13")+COUNTIF($AH382,"=13")+COUNTIF($AI382,"=15")+COUNTIF($AJ382,"=17")</f>
        <v>13</v>
      </c>
      <c r="DX382" s="24" t="n">
        <f aca="false">COUNTIF($AK382,"=11")+COUNTIF($AL382,"=11")+COUNTIF($AM382,"=19")+COUNTIF($AN382,"=23")+COUNTIF($AO382,"=15")+COUNTIF($AP382,"=15")+COUNTIF($AQ382,"=18")+COUNTIF($AR382,"=17")+COUNTIF($AS382,"=36")+COUNTIF($AT382,"=38")+COUNTIF($AU382,"=12")+COUNTIF($AV382,"=12")</f>
        <v>10</v>
      </c>
      <c r="DY382" s="24" t="n">
        <f aca="false">COUNTIF($AW382,"=11")+COUNTIF($AX382,"=9")+COUNTIF($AY382,"=15")+COUNTIF($AZ382,"=16")+COUNTIF($BA382,"=8")+COUNTIF($BB382,"=10")+COUNTIF($BC382,"=10")+COUNTIF($BD382,"=8")+COUNTIF($BE382,"=10")+COUNTIF($BF382,"=10")</f>
        <v>10</v>
      </c>
      <c r="DZ382" s="24" t="n">
        <f aca="false">COUNTIF($BG382,"=12")+COUNTIF($BH382,"=23")+COUNTIF($BI382,"=23")+COUNTIF($BJ382,"=15")+COUNTIF($BK382,"=10")+COUNTIF($BL382,"=12")+COUNTIF($BM382,"=12")+COUNTIF($BN382,"=15")+COUNTIF($BO382,"=8")+COUNTIF($BP382,"=12")+COUNTIF($BQ382,"=22")+COUNTIF($BR382,"=20")+COUNTIF($BS382,"=13")</f>
        <v>10</v>
      </c>
      <c r="EA382" s="24" t="n">
        <f aca="false">COUNTIF($BT382,"=12")+COUNTIF($BU382,"=11")+COUNTIF($BV382,"=13")+COUNTIF($BW382,"=11")+COUNTIF($BX382,"=11")+COUNTIF($BY382,"=12")+COUNTIF($BZ382,"=12")</f>
        <v>7</v>
      </c>
    </row>
    <row r="383" customFormat="false" ht="13.5" hidden="false" customHeight="false" outlineLevel="0" collapsed="false">
      <c r="A383" s="33" t="s">
        <v>862</v>
      </c>
      <c r="B383" s="34" t="s">
        <v>863</v>
      </c>
      <c r="C383" s="35" t="s">
        <v>413</v>
      </c>
      <c r="D383" s="36" t="s">
        <v>46</v>
      </c>
      <c r="E383" s="37" t="s">
        <v>39</v>
      </c>
      <c r="F383" s="38" t="s">
        <v>40</v>
      </c>
      <c r="G383" s="39" t="s">
        <v>41</v>
      </c>
      <c r="H383" s="40" t="s">
        <v>42</v>
      </c>
      <c r="I383" s="41" t="s">
        <v>42</v>
      </c>
      <c r="J383" s="30" t="n">
        <f aca="false">+COUNTIF($T383,"&lt;=11")+COUNTIF($Y383,"&lt;=8")+COUNTIF($Z383,"&lt;=9")+COUNTIF($AF383,"&lt;=29")+COUNTIF($AG383,"&lt;=13")+COUNTIF($AH383,"&lt;=13")+COUNTIF($AI383,"&lt;=15")+COUNTIF($AO383,"&lt;=15")+COUNTIF($BJ383,"&lt;=15")</f>
        <v>8</v>
      </c>
      <c r="K383" s="31" t="n">
        <f aca="false">67-(+DV383+DW383+DX383+DY383+DZ383+EA383)</f>
        <v>5</v>
      </c>
      <c r="L383" s="42" t="n">
        <v>13</v>
      </c>
      <c r="M383" s="42" t="n">
        <v>24</v>
      </c>
      <c r="N383" s="42" t="n">
        <v>14</v>
      </c>
      <c r="O383" s="42" t="n">
        <v>11</v>
      </c>
      <c r="P383" s="42" t="n">
        <v>11</v>
      </c>
      <c r="Q383" s="42" t="n">
        <v>14</v>
      </c>
      <c r="R383" s="42" t="n">
        <v>12</v>
      </c>
      <c r="S383" s="42" t="n">
        <v>12</v>
      </c>
      <c r="T383" s="42" t="n">
        <v>11</v>
      </c>
      <c r="U383" s="42" t="n">
        <v>13</v>
      </c>
      <c r="V383" s="42" t="n">
        <v>13</v>
      </c>
      <c r="W383" s="42" t="n">
        <v>29</v>
      </c>
      <c r="X383" s="42" t="n">
        <v>17</v>
      </c>
      <c r="Y383" s="42" t="n">
        <v>8</v>
      </c>
      <c r="Z383" s="42" t="n">
        <v>9</v>
      </c>
      <c r="AA383" s="42" t="n">
        <v>11</v>
      </c>
      <c r="AB383" s="42" t="n">
        <v>11</v>
      </c>
      <c r="AC383" s="42" t="n">
        <v>25</v>
      </c>
      <c r="AD383" s="42" t="n">
        <v>15</v>
      </c>
      <c r="AE383" s="42" t="n">
        <v>19</v>
      </c>
      <c r="AF383" s="42" t="n">
        <v>29</v>
      </c>
      <c r="AG383" s="42" t="n">
        <v>13</v>
      </c>
      <c r="AH383" s="42" t="n">
        <v>13</v>
      </c>
      <c r="AI383" s="42" t="n">
        <v>15</v>
      </c>
      <c r="AJ383" s="42" t="n">
        <v>17</v>
      </c>
      <c r="AK383" s="43" t="n">
        <v>10</v>
      </c>
      <c r="AL383" s="42" t="n">
        <v>11</v>
      </c>
      <c r="AM383" s="42" t="n">
        <v>19</v>
      </c>
      <c r="AN383" s="42" t="n">
        <v>23</v>
      </c>
      <c r="AO383" s="42" t="n">
        <v>15</v>
      </c>
      <c r="AP383" s="42" t="n">
        <v>15</v>
      </c>
      <c r="AQ383" s="42" t="n">
        <v>18</v>
      </c>
      <c r="AR383" s="42" t="n">
        <v>17</v>
      </c>
      <c r="AS383" s="42" t="n">
        <v>36</v>
      </c>
      <c r="AT383" s="42" t="n">
        <v>40</v>
      </c>
      <c r="AU383" s="42" t="n">
        <v>12</v>
      </c>
      <c r="AV383" s="42" t="n">
        <v>12</v>
      </c>
      <c r="AW383" s="42" t="n">
        <v>11</v>
      </c>
      <c r="AX383" s="42" t="n">
        <v>9</v>
      </c>
      <c r="AY383" s="42" t="n">
        <v>15</v>
      </c>
      <c r="AZ383" s="42" t="n">
        <v>16</v>
      </c>
      <c r="BA383" s="42" t="n">
        <v>8</v>
      </c>
      <c r="BB383" s="42" t="n">
        <v>10</v>
      </c>
      <c r="BC383" s="42" t="n">
        <v>10</v>
      </c>
      <c r="BD383" s="42" t="n">
        <v>8</v>
      </c>
      <c r="BE383" s="42" t="n">
        <v>10</v>
      </c>
      <c r="BF383" s="42" t="n">
        <v>10</v>
      </c>
      <c r="BG383" s="42" t="n">
        <v>12</v>
      </c>
      <c r="BH383" s="42" t="n">
        <v>23</v>
      </c>
      <c r="BI383" s="42" t="n">
        <v>23</v>
      </c>
      <c r="BJ383" s="128" t="n">
        <v>16</v>
      </c>
      <c r="BK383" s="42" t="n">
        <v>10</v>
      </c>
      <c r="BL383" s="42" t="n">
        <v>12</v>
      </c>
      <c r="BM383" s="42" t="n">
        <v>12</v>
      </c>
      <c r="BN383" s="42" t="n">
        <v>15</v>
      </c>
      <c r="BO383" s="42" t="n">
        <v>8</v>
      </c>
      <c r="BP383" s="43" t="n">
        <v>11</v>
      </c>
      <c r="BQ383" s="43" t="n">
        <v>23</v>
      </c>
      <c r="BR383" s="42" t="n">
        <v>20</v>
      </c>
      <c r="BS383" s="42" t="n">
        <v>13</v>
      </c>
      <c r="BT383" s="42" t="n">
        <v>12</v>
      </c>
      <c r="BU383" s="42" t="n">
        <v>11</v>
      </c>
      <c r="BV383" s="42" t="n">
        <v>13</v>
      </c>
      <c r="BW383" s="42" t="n">
        <v>11</v>
      </c>
      <c r="BX383" s="42" t="n">
        <v>11</v>
      </c>
      <c r="BY383" s="42" t="n">
        <v>12</v>
      </c>
      <c r="BZ383" s="42" t="n">
        <v>12</v>
      </c>
      <c r="CA383" s="44" t="s">
        <v>111</v>
      </c>
      <c r="CB383" s="0"/>
      <c r="CC383" s="45"/>
      <c r="CD383" s="0"/>
      <c r="CE383" s="46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V383" s="24" t="n">
        <f aca="false">COUNTIF($L383,"=13")+COUNTIF($M383,"=24")+COUNTIF($N383,"=14")+COUNTIF($O383,"=11")+COUNTIF($P383,"=11")+COUNTIF($Q383,"=14")+COUNTIF($R383,"=12")+COUNTIF($S383,"=12")+COUNTIF($T383,"=11")+COUNTIF($U383,"=13")+COUNTIF($V383,"=13")+COUNTIF($W383,"=29")</f>
        <v>12</v>
      </c>
      <c r="DW383" s="24" t="n">
        <f aca="false">COUNTIF($X383,"=17")+COUNTIF($Y383,"=8")+COUNTIF($Z383,"=9")+COUNTIF($AA383,"=11")+COUNTIF($AB383,"=11")+COUNTIF($AC383,"=25")+COUNTIF($AD383,"=15")+COUNTIF($AE383,"=19")+COUNTIF($AF383,"=29")+COUNTIF($AG383,"=13")+COUNTIF($AH383,"=13")+COUNTIF($AI383,"=15")+COUNTIF($AJ383,"=17")</f>
        <v>13</v>
      </c>
      <c r="DX383" s="24" t="n">
        <f aca="false">COUNTIF($AK383,"=11")+COUNTIF($AL383,"=11")+COUNTIF($AM383,"=19")+COUNTIF($AN383,"=23")+COUNTIF($AO383,"=15")+COUNTIF($AP383,"=15")+COUNTIF($AQ383,"=18")+COUNTIF($AR383,"=17")+COUNTIF($AS383,"=36")+COUNTIF($AT383,"=38")+COUNTIF($AU383,"=12")+COUNTIF($AV383,"=12")</f>
        <v>10</v>
      </c>
      <c r="DY383" s="24" t="n">
        <f aca="false">COUNTIF($AW383,"=11")+COUNTIF($AX383,"=9")+COUNTIF($AY383,"=15")+COUNTIF($AZ383,"=16")+COUNTIF($BA383,"=8")+COUNTIF($BB383,"=10")+COUNTIF($BC383,"=10")+COUNTIF($BD383,"=8")+COUNTIF($BE383,"=10")+COUNTIF($BF383,"=10")</f>
        <v>10</v>
      </c>
      <c r="DZ383" s="24" t="n">
        <f aca="false">COUNTIF($BG383,"=12")+COUNTIF($BH383,"=23")+COUNTIF($BI383,"=23")+COUNTIF($BJ383,"=15")+COUNTIF($BK383,"=10")+COUNTIF($BL383,"=12")+COUNTIF($BM383,"=12")+COUNTIF($BN383,"=15")+COUNTIF($BO383,"=8")+COUNTIF($BP383,"=12")+COUNTIF($BQ383,"=22")+COUNTIF($BR383,"=20")+COUNTIF($BS383,"=13")</f>
        <v>10</v>
      </c>
      <c r="EA383" s="24" t="n">
        <f aca="false">COUNTIF($BT383,"=12")+COUNTIF($BU383,"=11")+COUNTIF($BV383,"=13")+COUNTIF($BW383,"=11")+COUNTIF($BX383,"=11")+COUNTIF($BY383,"=12")+COUNTIF($BZ383,"=12")</f>
        <v>7</v>
      </c>
    </row>
    <row r="384" customFormat="false" ht="13.5" hidden="false" customHeight="false" outlineLevel="0" collapsed="false">
      <c r="A384" s="33" t="s">
        <v>864</v>
      </c>
      <c r="B384" s="34" t="s">
        <v>865</v>
      </c>
      <c r="C384" s="35" t="s">
        <v>413</v>
      </c>
      <c r="D384" s="36" t="s">
        <v>46</v>
      </c>
      <c r="E384" s="37" t="s">
        <v>39</v>
      </c>
      <c r="F384" s="38" t="s">
        <v>40</v>
      </c>
      <c r="G384" s="39" t="s">
        <v>41</v>
      </c>
      <c r="H384" s="40" t="s">
        <v>42</v>
      </c>
      <c r="I384" s="41" t="s">
        <v>42</v>
      </c>
      <c r="J384" s="30" t="n">
        <f aca="false">+COUNTIF($T384,"&lt;=11")+COUNTIF($Y384,"&lt;=8")+COUNTIF($Z384,"&lt;=9")+COUNTIF($AF384,"&lt;=29")+COUNTIF($AG384,"&lt;=13")+COUNTIF($AH384,"&lt;=13")+COUNTIF($AI384,"&lt;=15")+COUNTIF($AO384,"&lt;=15")+COUNTIF($BJ384,"&lt;=15")</f>
        <v>8</v>
      </c>
      <c r="K384" s="31" t="n">
        <f aca="false">67-(+DV384+DW384+DX384+DY384+DZ384+EA384)</f>
        <v>6</v>
      </c>
      <c r="L384" s="42" t="n">
        <v>13</v>
      </c>
      <c r="M384" s="42" t="n">
        <v>24</v>
      </c>
      <c r="N384" s="42" t="n">
        <v>14</v>
      </c>
      <c r="O384" s="42" t="n">
        <v>11</v>
      </c>
      <c r="P384" s="42" t="n">
        <v>11</v>
      </c>
      <c r="Q384" s="42" t="n">
        <v>14</v>
      </c>
      <c r="R384" s="42" t="n">
        <v>12</v>
      </c>
      <c r="S384" s="42" t="n">
        <v>12</v>
      </c>
      <c r="T384" s="42" t="n">
        <v>11</v>
      </c>
      <c r="U384" s="42" t="n">
        <v>13</v>
      </c>
      <c r="V384" s="42" t="n">
        <v>13</v>
      </c>
      <c r="W384" s="42" t="n">
        <v>29</v>
      </c>
      <c r="X384" s="42" t="n">
        <v>17</v>
      </c>
      <c r="Y384" s="42" t="n">
        <v>8</v>
      </c>
      <c r="Z384" s="42" t="n">
        <v>9</v>
      </c>
      <c r="AA384" s="42" t="n">
        <v>11</v>
      </c>
      <c r="AB384" s="42" t="n">
        <v>11</v>
      </c>
      <c r="AC384" s="42" t="n">
        <v>25</v>
      </c>
      <c r="AD384" s="42" t="n">
        <v>15</v>
      </c>
      <c r="AE384" s="42" t="n">
        <v>19</v>
      </c>
      <c r="AF384" s="42" t="n">
        <v>29</v>
      </c>
      <c r="AG384" s="42" t="n">
        <v>13</v>
      </c>
      <c r="AH384" s="42" t="n">
        <v>13</v>
      </c>
      <c r="AI384" s="42" t="n">
        <v>15</v>
      </c>
      <c r="AJ384" s="42" t="n">
        <v>17</v>
      </c>
      <c r="AK384" s="43" t="n">
        <v>10</v>
      </c>
      <c r="AL384" s="42" t="n">
        <v>11</v>
      </c>
      <c r="AM384" s="42" t="n">
        <v>19</v>
      </c>
      <c r="AN384" s="42" t="n">
        <v>23</v>
      </c>
      <c r="AO384" s="48" t="n">
        <v>16</v>
      </c>
      <c r="AP384" s="42" t="n">
        <v>15</v>
      </c>
      <c r="AQ384" s="42" t="n">
        <v>18</v>
      </c>
      <c r="AR384" s="42" t="n">
        <v>17</v>
      </c>
      <c r="AS384" s="42" t="n">
        <v>37</v>
      </c>
      <c r="AT384" s="42" t="n">
        <v>40</v>
      </c>
      <c r="AU384" s="42" t="n">
        <v>12</v>
      </c>
      <c r="AV384" s="42" t="n">
        <v>12</v>
      </c>
      <c r="AW384" s="42" t="n">
        <v>11</v>
      </c>
      <c r="AX384" s="42" t="n">
        <v>9</v>
      </c>
      <c r="AY384" s="42" t="n">
        <v>15</v>
      </c>
      <c r="AZ384" s="42" t="n">
        <v>16</v>
      </c>
      <c r="BA384" s="42" t="n">
        <v>8</v>
      </c>
      <c r="BB384" s="42" t="n">
        <v>10</v>
      </c>
      <c r="BC384" s="42" t="n">
        <v>10</v>
      </c>
      <c r="BD384" s="42" t="n">
        <v>8</v>
      </c>
      <c r="BE384" s="42" t="n">
        <v>10</v>
      </c>
      <c r="BF384" s="42" t="n">
        <v>10</v>
      </c>
      <c r="BG384" s="42" t="n">
        <v>12</v>
      </c>
      <c r="BH384" s="42" t="n">
        <v>23</v>
      </c>
      <c r="BI384" s="42" t="n">
        <v>23</v>
      </c>
      <c r="BJ384" s="42" t="n">
        <v>15</v>
      </c>
      <c r="BK384" s="42" t="n">
        <v>10</v>
      </c>
      <c r="BL384" s="42" t="n">
        <v>12</v>
      </c>
      <c r="BM384" s="42" t="n">
        <v>12</v>
      </c>
      <c r="BN384" s="42" t="n">
        <v>15</v>
      </c>
      <c r="BO384" s="42" t="n">
        <v>8</v>
      </c>
      <c r="BP384" s="43" t="n">
        <v>11</v>
      </c>
      <c r="BQ384" s="43" t="n">
        <v>23</v>
      </c>
      <c r="BR384" s="42" t="n">
        <v>20</v>
      </c>
      <c r="BS384" s="42" t="n">
        <v>13</v>
      </c>
      <c r="BT384" s="42" t="n">
        <v>12</v>
      </c>
      <c r="BU384" s="42" t="n">
        <v>11</v>
      </c>
      <c r="BV384" s="42" t="n">
        <v>13</v>
      </c>
      <c r="BW384" s="42" t="n">
        <v>11</v>
      </c>
      <c r="BX384" s="42" t="n">
        <v>11</v>
      </c>
      <c r="BY384" s="42" t="n">
        <v>12</v>
      </c>
      <c r="BZ384" s="42" t="n">
        <v>12</v>
      </c>
      <c r="CA384" s="44" t="s">
        <v>111</v>
      </c>
      <c r="CB384" s="0"/>
      <c r="CC384" s="45"/>
      <c r="CD384" s="0"/>
      <c r="CE384" s="46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V384" s="24" t="n">
        <f aca="false">COUNTIF($L384,"=13")+COUNTIF($M384,"=24")+COUNTIF($N384,"=14")+COUNTIF($O384,"=11")+COUNTIF($P384,"=11")+COUNTIF($Q384,"=14")+COUNTIF($R384,"=12")+COUNTIF($S384,"=12")+COUNTIF($T384,"=11")+COUNTIF($U384,"=13")+COUNTIF($V384,"=13")+COUNTIF($W384,"=29")</f>
        <v>12</v>
      </c>
      <c r="DW384" s="24" t="n">
        <f aca="false">COUNTIF($X384,"=17")+COUNTIF($Y384,"=8")+COUNTIF($Z384,"=9")+COUNTIF($AA384,"=11")+COUNTIF($AB384,"=11")+COUNTIF($AC384,"=25")+COUNTIF($AD384,"=15")+COUNTIF($AE384,"=19")+COUNTIF($AF384,"=29")+COUNTIF($AG384,"=13")+COUNTIF($AH384,"=13")+COUNTIF($AI384,"=15")+COUNTIF($AJ384,"=17")</f>
        <v>13</v>
      </c>
      <c r="DX384" s="24" t="n">
        <f aca="false">COUNTIF($AK384,"=11")+COUNTIF($AL384,"=11")+COUNTIF($AM384,"=19")+COUNTIF($AN384,"=23")+COUNTIF($AO384,"=15")+COUNTIF($AP384,"=15")+COUNTIF($AQ384,"=18")+COUNTIF($AR384,"=17")+COUNTIF($AS384,"=36")+COUNTIF($AT384,"=38")+COUNTIF($AU384,"=12")+COUNTIF($AV384,"=12")</f>
        <v>8</v>
      </c>
      <c r="DY384" s="24" t="n">
        <f aca="false">COUNTIF($AW384,"=11")+COUNTIF($AX384,"=9")+COUNTIF($AY384,"=15")+COUNTIF($AZ384,"=16")+COUNTIF($BA384,"=8")+COUNTIF($BB384,"=10")+COUNTIF($BC384,"=10")+COUNTIF($BD384,"=8")+COUNTIF($BE384,"=10")+COUNTIF($BF384,"=10")</f>
        <v>10</v>
      </c>
      <c r="DZ384" s="24" t="n">
        <f aca="false">COUNTIF($BG384,"=12")+COUNTIF($BH384,"=23")+COUNTIF($BI384,"=23")+COUNTIF($BJ384,"=15")+COUNTIF($BK384,"=10")+COUNTIF($BL384,"=12")+COUNTIF($BM384,"=12")+COUNTIF($BN384,"=15")+COUNTIF($BO384,"=8")+COUNTIF($BP384,"=12")+COUNTIF($BQ384,"=22")+COUNTIF($BR384,"=20")+COUNTIF($BS384,"=13")</f>
        <v>11</v>
      </c>
      <c r="EA384" s="24" t="n">
        <f aca="false">COUNTIF($BT384,"=12")+COUNTIF($BU384,"=11")+COUNTIF($BV384,"=13")+COUNTIF($BW384,"=11")+COUNTIF($BX384,"=11")+COUNTIF($BY384,"=12")+COUNTIF($BZ384,"=12")</f>
        <v>7</v>
      </c>
    </row>
    <row r="385" customFormat="false" ht="13.5" hidden="false" customHeight="false" outlineLevel="0" collapsed="false">
      <c r="A385" s="33" t="s">
        <v>866</v>
      </c>
      <c r="B385" s="34" t="s">
        <v>867</v>
      </c>
      <c r="C385" s="35" t="s">
        <v>868</v>
      </c>
      <c r="D385" s="36" t="s">
        <v>73</v>
      </c>
      <c r="E385" s="37" t="s">
        <v>39</v>
      </c>
      <c r="F385" s="38" t="s">
        <v>40</v>
      </c>
      <c r="G385" s="41" t="s">
        <v>51</v>
      </c>
      <c r="H385" s="40" t="s">
        <v>52</v>
      </c>
      <c r="I385" s="41" t="s">
        <v>53</v>
      </c>
      <c r="J385" s="30" t="n">
        <f aca="false">+COUNTIF($T385,"&lt;=11")+COUNTIF($Y385,"&lt;=8")+COUNTIF($Z385,"&lt;=9")+COUNTIF($AF385,"&lt;=29")+COUNTIF($AG385,"&lt;=13")+COUNTIF($AH385,"&lt;=13")+COUNTIF($AI385,"&lt;=15")+COUNTIF($AO385,"&lt;=15")+COUNTIF($BJ385,"&lt;=15")</f>
        <v>9</v>
      </c>
      <c r="K385" s="31" t="n">
        <f aca="false">67-(+DV385+DW385+DX385+DY385+DZ385+EA385)</f>
        <v>4</v>
      </c>
      <c r="L385" s="42" t="n">
        <v>13</v>
      </c>
      <c r="M385" s="42" t="n">
        <v>24</v>
      </c>
      <c r="N385" s="42" t="n">
        <v>14</v>
      </c>
      <c r="O385" s="42" t="n">
        <v>11</v>
      </c>
      <c r="P385" s="42" t="n">
        <v>11</v>
      </c>
      <c r="Q385" s="42" t="n">
        <v>14</v>
      </c>
      <c r="R385" s="42" t="n">
        <v>12</v>
      </c>
      <c r="S385" s="42" t="n">
        <v>12</v>
      </c>
      <c r="T385" s="42" t="n">
        <v>11</v>
      </c>
      <c r="U385" s="42" t="n">
        <v>13</v>
      </c>
      <c r="V385" s="42" t="n">
        <v>13</v>
      </c>
      <c r="W385" s="42" t="n">
        <v>29</v>
      </c>
      <c r="X385" s="42" t="n">
        <v>17</v>
      </c>
      <c r="Y385" s="42" t="n">
        <v>8</v>
      </c>
      <c r="Z385" s="42" t="n">
        <v>9</v>
      </c>
      <c r="AA385" s="42" t="n">
        <v>11</v>
      </c>
      <c r="AB385" s="42" t="n">
        <v>11</v>
      </c>
      <c r="AC385" s="42" t="n">
        <v>25</v>
      </c>
      <c r="AD385" s="42" t="n">
        <v>15</v>
      </c>
      <c r="AE385" s="42" t="n">
        <v>19</v>
      </c>
      <c r="AF385" s="42" t="n">
        <v>29</v>
      </c>
      <c r="AG385" s="42" t="n">
        <v>13</v>
      </c>
      <c r="AH385" s="42" t="n">
        <v>13</v>
      </c>
      <c r="AI385" s="42" t="n">
        <v>15</v>
      </c>
      <c r="AJ385" s="42" t="n">
        <v>17</v>
      </c>
      <c r="AK385" s="43" t="n">
        <v>10</v>
      </c>
      <c r="AL385" s="42" t="n">
        <v>11</v>
      </c>
      <c r="AM385" s="42" t="n">
        <v>19</v>
      </c>
      <c r="AN385" s="42" t="n">
        <v>23</v>
      </c>
      <c r="AO385" s="42" t="n">
        <v>15</v>
      </c>
      <c r="AP385" s="42" t="n">
        <v>15</v>
      </c>
      <c r="AQ385" s="42" t="n">
        <v>18</v>
      </c>
      <c r="AR385" s="42" t="n">
        <v>17</v>
      </c>
      <c r="AS385" s="42" t="n">
        <v>36</v>
      </c>
      <c r="AT385" s="42" t="n">
        <v>39</v>
      </c>
      <c r="AU385" s="42" t="n">
        <v>12</v>
      </c>
      <c r="AV385" s="42" t="n">
        <v>12</v>
      </c>
      <c r="AW385" s="42" t="n">
        <v>11</v>
      </c>
      <c r="AX385" s="42" t="n">
        <v>9</v>
      </c>
      <c r="AY385" s="42" t="n">
        <v>15</v>
      </c>
      <c r="AZ385" s="42" t="n">
        <v>16</v>
      </c>
      <c r="BA385" s="42" t="n">
        <v>8</v>
      </c>
      <c r="BB385" s="42" t="n">
        <v>10</v>
      </c>
      <c r="BC385" s="42" t="n">
        <v>10</v>
      </c>
      <c r="BD385" s="42" t="n">
        <v>8</v>
      </c>
      <c r="BE385" s="42" t="n">
        <v>10</v>
      </c>
      <c r="BF385" s="42" t="n">
        <v>10</v>
      </c>
      <c r="BG385" s="42" t="n">
        <v>12</v>
      </c>
      <c r="BH385" s="42" t="n">
        <v>23</v>
      </c>
      <c r="BI385" s="42" t="n">
        <v>23</v>
      </c>
      <c r="BJ385" s="42" t="n">
        <v>15</v>
      </c>
      <c r="BK385" s="42" t="n">
        <v>10</v>
      </c>
      <c r="BL385" s="42" t="n">
        <v>12</v>
      </c>
      <c r="BM385" s="42" t="n">
        <v>12</v>
      </c>
      <c r="BN385" s="42" t="n">
        <v>15</v>
      </c>
      <c r="BO385" s="42" t="n">
        <v>8</v>
      </c>
      <c r="BP385" s="43" t="n">
        <v>11</v>
      </c>
      <c r="BQ385" s="43" t="n">
        <v>23</v>
      </c>
      <c r="BR385" s="42" t="n">
        <v>20</v>
      </c>
      <c r="BS385" s="42" t="n">
        <v>13</v>
      </c>
      <c r="BT385" s="42" t="n">
        <v>12</v>
      </c>
      <c r="BU385" s="42" t="n">
        <v>11</v>
      </c>
      <c r="BV385" s="42" t="n">
        <v>13</v>
      </c>
      <c r="BW385" s="42" t="n">
        <v>11</v>
      </c>
      <c r="BX385" s="42" t="n">
        <v>11</v>
      </c>
      <c r="BY385" s="42" t="n">
        <v>12</v>
      </c>
      <c r="BZ385" s="42" t="n">
        <v>12</v>
      </c>
      <c r="CA385" s="44" t="s">
        <v>111</v>
      </c>
      <c r="CB385" s="0"/>
      <c r="CC385" s="45"/>
      <c r="CD385" s="0"/>
      <c r="CE385" s="46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V385" s="24" t="n">
        <f aca="false">COUNTIF($L385,"=13")+COUNTIF($M385,"=24")+COUNTIF($N385,"=14")+COUNTIF($O385,"=11")+COUNTIF($P385,"=11")+COUNTIF($Q385,"=14")+COUNTIF($R385,"=12")+COUNTIF($S385,"=12")+COUNTIF($T385,"=11")+COUNTIF($U385,"=13")+COUNTIF($V385,"=13")+COUNTIF($W385,"=29")</f>
        <v>12</v>
      </c>
      <c r="DW385" s="24" t="n">
        <f aca="false">COUNTIF($X385,"=17")+COUNTIF($Y385,"=8")+COUNTIF($Z385,"=9")+COUNTIF($AA385,"=11")+COUNTIF($AB385,"=11")+COUNTIF($AC385,"=25")+COUNTIF($AD385,"=15")+COUNTIF($AE385,"=19")+COUNTIF($AF385,"=29")+COUNTIF($AG385,"=13")+COUNTIF($AH385,"=13")+COUNTIF($AI385,"=15")+COUNTIF($AJ385,"=17")</f>
        <v>13</v>
      </c>
      <c r="DX385" s="24" t="n">
        <f aca="false">COUNTIF($AK385,"=11")+COUNTIF($AL385,"=11")+COUNTIF($AM385,"=19")+COUNTIF($AN385,"=23")+COUNTIF($AO385,"=15")+COUNTIF($AP385,"=15")+COUNTIF($AQ385,"=18")+COUNTIF($AR385,"=17")+COUNTIF($AS385,"=36")+COUNTIF($AT385,"=38")+COUNTIF($AU385,"=12")+COUNTIF($AV385,"=12")</f>
        <v>10</v>
      </c>
      <c r="DY385" s="24" t="n">
        <f aca="false">COUNTIF($AW385,"=11")+COUNTIF($AX385,"=9")+COUNTIF($AY385,"=15")+COUNTIF($AZ385,"=16")+COUNTIF($BA385,"=8")+COUNTIF($BB385,"=10")+COUNTIF($BC385,"=10")+COUNTIF($BD385,"=8")+COUNTIF($BE385,"=10")+COUNTIF($BF385,"=10")</f>
        <v>10</v>
      </c>
      <c r="DZ385" s="24" t="n">
        <f aca="false">COUNTIF($BG385,"=12")+COUNTIF($BH385,"=23")+COUNTIF($BI385,"=23")+COUNTIF($BJ385,"=15")+COUNTIF($BK385,"=10")+COUNTIF($BL385,"=12")+COUNTIF($BM385,"=12")+COUNTIF($BN385,"=15")+COUNTIF($BO385,"=8")+COUNTIF($BP385,"=12")+COUNTIF($BQ385,"=22")+COUNTIF($BR385,"=20")+COUNTIF($BS385,"=13")</f>
        <v>11</v>
      </c>
      <c r="EA385" s="24" t="n">
        <f aca="false">COUNTIF($BT385,"=12")+COUNTIF($BU385,"=11")+COUNTIF($BV385,"=13")+COUNTIF($BW385,"=11")+COUNTIF($BX385,"=11")+COUNTIF($BY385,"=12")+COUNTIF($BZ385,"=12")</f>
        <v>7</v>
      </c>
    </row>
    <row r="386" customFormat="false" ht="13.5" hidden="false" customHeight="false" outlineLevel="0" collapsed="false">
      <c r="A386" s="33" t="s">
        <v>869</v>
      </c>
      <c r="B386" s="34" t="s">
        <v>870</v>
      </c>
      <c r="C386" s="35" t="s">
        <v>868</v>
      </c>
      <c r="D386" s="36" t="s">
        <v>46</v>
      </c>
      <c r="E386" s="37" t="s">
        <v>39</v>
      </c>
      <c r="F386" s="38" t="s">
        <v>40</v>
      </c>
      <c r="G386" s="39" t="s">
        <v>41</v>
      </c>
      <c r="H386" s="40" t="s">
        <v>42</v>
      </c>
      <c r="I386" s="41" t="s">
        <v>42</v>
      </c>
      <c r="J386" s="30" t="n">
        <f aca="false">+COUNTIF($T386,"&lt;=11")+COUNTIF($Y386,"&lt;=8")+COUNTIF($Z386,"&lt;=9")+COUNTIF($AF386,"&lt;=29")+COUNTIF($AG386,"&lt;=13")+COUNTIF($AH386,"&lt;=13")+COUNTIF($AI386,"&lt;=15")+COUNTIF($AO386,"&lt;=15")+COUNTIF($BJ386,"&lt;=15")</f>
        <v>8</v>
      </c>
      <c r="K386" s="31" t="n">
        <f aca="false">67-(+DV386+DW386+DX386+DY386+DZ386+EA386)</f>
        <v>6</v>
      </c>
      <c r="L386" s="42" t="n">
        <v>13</v>
      </c>
      <c r="M386" s="42" t="n">
        <v>24</v>
      </c>
      <c r="N386" s="42" t="n">
        <v>14</v>
      </c>
      <c r="O386" s="42" t="n">
        <v>11</v>
      </c>
      <c r="P386" s="42" t="n">
        <v>11</v>
      </c>
      <c r="Q386" s="42" t="n">
        <v>14</v>
      </c>
      <c r="R386" s="42" t="n">
        <v>12</v>
      </c>
      <c r="S386" s="42" t="n">
        <v>12</v>
      </c>
      <c r="T386" s="42" t="n">
        <v>11</v>
      </c>
      <c r="U386" s="42" t="n">
        <v>13</v>
      </c>
      <c r="V386" s="42" t="n">
        <v>13</v>
      </c>
      <c r="W386" s="42" t="n">
        <v>29</v>
      </c>
      <c r="X386" s="42" t="n">
        <v>17</v>
      </c>
      <c r="Y386" s="42" t="n">
        <v>8</v>
      </c>
      <c r="Z386" s="42" t="n">
        <v>9</v>
      </c>
      <c r="AA386" s="42" t="n">
        <v>11</v>
      </c>
      <c r="AB386" s="42" t="n">
        <v>11</v>
      </c>
      <c r="AC386" s="42" t="n">
        <v>25</v>
      </c>
      <c r="AD386" s="42" t="n">
        <v>15</v>
      </c>
      <c r="AE386" s="42" t="n">
        <v>19</v>
      </c>
      <c r="AF386" s="48" t="n">
        <v>30</v>
      </c>
      <c r="AG386" s="42" t="n">
        <v>13</v>
      </c>
      <c r="AH386" s="42" t="n">
        <v>13</v>
      </c>
      <c r="AI386" s="42" t="n">
        <v>15</v>
      </c>
      <c r="AJ386" s="42" t="n">
        <v>17</v>
      </c>
      <c r="AK386" s="43" t="n">
        <v>10</v>
      </c>
      <c r="AL386" s="42" t="n">
        <v>11</v>
      </c>
      <c r="AM386" s="42" t="n">
        <v>19</v>
      </c>
      <c r="AN386" s="42" t="n">
        <v>23</v>
      </c>
      <c r="AO386" s="42" t="n">
        <v>15</v>
      </c>
      <c r="AP386" s="42" t="n">
        <v>15</v>
      </c>
      <c r="AQ386" s="42" t="n">
        <v>18</v>
      </c>
      <c r="AR386" s="42" t="n">
        <v>17</v>
      </c>
      <c r="AS386" s="42" t="n">
        <v>37</v>
      </c>
      <c r="AT386" s="42" t="n">
        <v>40</v>
      </c>
      <c r="AU386" s="42" t="n">
        <v>12</v>
      </c>
      <c r="AV386" s="42" t="n">
        <v>12</v>
      </c>
      <c r="AW386" s="42" t="n">
        <v>11</v>
      </c>
      <c r="AX386" s="42" t="n">
        <v>9</v>
      </c>
      <c r="AY386" s="42" t="n">
        <v>15</v>
      </c>
      <c r="AZ386" s="42" t="n">
        <v>16</v>
      </c>
      <c r="BA386" s="42" t="n">
        <v>8</v>
      </c>
      <c r="BB386" s="42" t="n">
        <v>10</v>
      </c>
      <c r="BC386" s="42" t="n">
        <v>10</v>
      </c>
      <c r="BD386" s="42" t="n">
        <v>8</v>
      </c>
      <c r="BE386" s="42" t="n">
        <v>10</v>
      </c>
      <c r="BF386" s="42" t="n">
        <v>10</v>
      </c>
      <c r="BG386" s="42" t="n">
        <v>12</v>
      </c>
      <c r="BH386" s="42" t="n">
        <v>23</v>
      </c>
      <c r="BI386" s="42" t="n">
        <v>23</v>
      </c>
      <c r="BJ386" s="42" t="n">
        <v>15</v>
      </c>
      <c r="BK386" s="42" t="n">
        <v>10</v>
      </c>
      <c r="BL386" s="42" t="n">
        <v>12</v>
      </c>
      <c r="BM386" s="42" t="n">
        <v>12</v>
      </c>
      <c r="BN386" s="42" t="n">
        <v>15</v>
      </c>
      <c r="BO386" s="42" t="n">
        <v>8</v>
      </c>
      <c r="BP386" s="43" t="n">
        <v>11</v>
      </c>
      <c r="BQ386" s="43" t="n">
        <v>23</v>
      </c>
      <c r="BR386" s="42" t="n">
        <v>20</v>
      </c>
      <c r="BS386" s="42" t="n">
        <v>13</v>
      </c>
      <c r="BT386" s="42" t="n">
        <v>12</v>
      </c>
      <c r="BU386" s="42" t="n">
        <v>11</v>
      </c>
      <c r="BV386" s="42" t="n">
        <v>13</v>
      </c>
      <c r="BW386" s="42" t="n">
        <v>11</v>
      </c>
      <c r="BX386" s="42" t="n">
        <v>11</v>
      </c>
      <c r="BY386" s="42" t="n">
        <v>12</v>
      </c>
      <c r="BZ386" s="42" t="n">
        <v>12</v>
      </c>
      <c r="CA386" s="44" t="s">
        <v>111</v>
      </c>
      <c r="CB386" s="0"/>
      <c r="CC386" s="45"/>
      <c r="CD386" s="0"/>
      <c r="CE386" s="46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V386" s="24" t="n">
        <f aca="false">COUNTIF($L386,"=13")+COUNTIF($M386,"=24")+COUNTIF($N386,"=14")+COUNTIF($O386,"=11")+COUNTIF($P386,"=11")+COUNTIF($Q386,"=14")+COUNTIF($R386,"=12")+COUNTIF($S386,"=12")+COUNTIF($T386,"=11")+COUNTIF($U386,"=13")+COUNTIF($V386,"=13")+COUNTIF($W386,"=29")</f>
        <v>12</v>
      </c>
      <c r="DW386" s="24" t="n">
        <f aca="false">COUNTIF($X386,"=17")+COUNTIF($Y386,"=8")+COUNTIF($Z386,"=9")+COUNTIF($AA386,"=11")+COUNTIF($AB386,"=11")+COUNTIF($AC386,"=25")+COUNTIF($AD386,"=15")+COUNTIF($AE386,"=19")+COUNTIF($AF386,"=29")+COUNTIF($AG386,"=13")+COUNTIF($AH386,"=13")+COUNTIF($AI386,"=15")+COUNTIF($AJ386,"=17")</f>
        <v>12</v>
      </c>
      <c r="DX386" s="24" t="n">
        <f aca="false">COUNTIF($AK386,"=11")+COUNTIF($AL386,"=11")+COUNTIF($AM386,"=19")+COUNTIF($AN386,"=23")+COUNTIF($AO386,"=15")+COUNTIF($AP386,"=15")+COUNTIF($AQ386,"=18")+COUNTIF($AR386,"=17")+COUNTIF($AS386,"=36")+COUNTIF($AT386,"=38")+COUNTIF($AU386,"=12")+COUNTIF($AV386,"=12")</f>
        <v>9</v>
      </c>
      <c r="DY386" s="24" t="n">
        <f aca="false">COUNTIF($AW386,"=11")+COUNTIF($AX386,"=9")+COUNTIF($AY386,"=15")+COUNTIF($AZ386,"=16")+COUNTIF($BA386,"=8")+COUNTIF($BB386,"=10")+COUNTIF($BC386,"=10")+COUNTIF($BD386,"=8")+COUNTIF($BE386,"=10")+COUNTIF($BF386,"=10")</f>
        <v>10</v>
      </c>
      <c r="DZ386" s="24" t="n">
        <f aca="false">COUNTIF($BG386,"=12")+COUNTIF($BH386,"=23")+COUNTIF($BI386,"=23")+COUNTIF($BJ386,"=15")+COUNTIF($BK386,"=10")+COUNTIF($BL386,"=12")+COUNTIF($BM386,"=12")+COUNTIF($BN386,"=15")+COUNTIF($BO386,"=8")+COUNTIF($BP386,"=12")+COUNTIF($BQ386,"=22")+COUNTIF($BR386,"=20")+COUNTIF($BS386,"=13")</f>
        <v>11</v>
      </c>
      <c r="EA386" s="24" t="n">
        <f aca="false">COUNTIF($BT386,"=12")+COUNTIF($BU386,"=11")+COUNTIF($BV386,"=13")+COUNTIF($BW386,"=11")+COUNTIF($BX386,"=11")+COUNTIF($BY386,"=12")+COUNTIF($BZ386,"=12")</f>
        <v>7</v>
      </c>
    </row>
    <row r="389" customFormat="false" ht="12.75" hidden="false" customHeight="false" outlineLevel="0" collapsed="false">
      <c r="A389" s="151" t="s">
        <v>871</v>
      </c>
      <c r="B389" s="152"/>
      <c r="C389" s="151"/>
      <c r="D389" s="151"/>
    </row>
    <row r="391" s="6" customFormat="true" ht="15" hidden="false" customHeight="true" outlineLevel="0" collapsed="false">
      <c r="A391" s="113" t="s">
        <v>42</v>
      </c>
      <c r="B391" s="160" t="s">
        <v>872</v>
      </c>
      <c r="C391" s="63" t="s">
        <v>873</v>
      </c>
      <c r="D391" s="63" t="s">
        <v>46</v>
      </c>
      <c r="E391" s="37" t="s">
        <v>39</v>
      </c>
      <c r="F391" s="38" t="s">
        <v>40</v>
      </c>
      <c r="G391" s="63" t="s">
        <v>41</v>
      </c>
      <c r="H391" s="63" t="s">
        <v>42</v>
      </c>
      <c r="I391" s="63" t="s">
        <v>42</v>
      </c>
      <c r="J391" s="30" t="n">
        <f aca="false">+COUNTIF($T391,"&lt;=11")+COUNTIF($Y391,"&lt;=8")+COUNTIF($Z391,"&lt;=9")+COUNTIF($AF391,"&lt;=29")+COUNTIF($AG391,"&lt;=13")+COUNTIF($AH391,"&lt;=13")+COUNTIF($AI391,"&lt;=15")+COUNTIF($AO391,"&lt;=15")+COUNTIF($BJ391,"&lt;=15")</f>
        <v>8</v>
      </c>
      <c r="K391" s="31" t="n">
        <f aca="false">67-(+DV391+DW391+DX391+DY391+DZ391+EA391)</f>
        <v>6</v>
      </c>
      <c r="L391" s="64" t="n">
        <v>13</v>
      </c>
      <c r="M391" s="64" t="n">
        <v>24</v>
      </c>
      <c r="N391" s="64" t="n">
        <v>14</v>
      </c>
      <c r="O391" s="47" t="n">
        <v>10</v>
      </c>
      <c r="P391" s="64" t="n">
        <v>11</v>
      </c>
      <c r="Q391" s="64" t="n">
        <v>14</v>
      </c>
      <c r="R391" s="64" t="n">
        <v>12</v>
      </c>
      <c r="S391" s="64" t="n">
        <v>12</v>
      </c>
      <c r="T391" s="64" t="n">
        <v>11</v>
      </c>
      <c r="U391" s="64" t="n">
        <v>12</v>
      </c>
      <c r="V391" s="64" t="n">
        <v>13</v>
      </c>
      <c r="W391" s="64" t="n">
        <v>28</v>
      </c>
      <c r="X391" s="64" t="n">
        <v>17</v>
      </c>
      <c r="Y391" s="64" t="n">
        <v>8</v>
      </c>
      <c r="Z391" s="64" t="n">
        <v>9</v>
      </c>
      <c r="AA391" s="64" t="n">
        <v>11</v>
      </c>
      <c r="AB391" s="64" t="n">
        <v>11</v>
      </c>
      <c r="AC391" s="64" t="n">
        <v>25</v>
      </c>
      <c r="AD391" s="64" t="n">
        <v>15</v>
      </c>
      <c r="AE391" s="64" t="n">
        <v>19</v>
      </c>
      <c r="AF391" s="64" t="n">
        <v>29</v>
      </c>
      <c r="AG391" s="64" t="n">
        <v>13</v>
      </c>
      <c r="AH391" s="64" t="n">
        <v>13</v>
      </c>
      <c r="AI391" s="64" t="n">
        <v>16</v>
      </c>
      <c r="AJ391" s="64" t="n">
        <v>17</v>
      </c>
      <c r="AK391" s="64" t="n">
        <v>11</v>
      </c>
      <c r="AL391" s="64" t="n">
        <v>11</v>
      </c>
      <c r="AM391" s="64" t="n">
        <v>19</v>
      </c>
      <c r="AN391" s="64" t="n">
        <v>23</v>
      </c>
      <c r="AO391" s="64" t="n">
        <v>15</v>
      </c>
      <c r="AP391" s="64" t="n">
        <v>15</v>
      </c>
      <c r="AQ391" s="64" t="n">
        <v>18</v>
      </c>
      <c r="AR391" s="64" t="n">
        <v>17</v>
      </c>
      <c r="AS391" s="64" t="n">
        <v>36</v>
      </c>
      <c r="AT391" s="64" t="n">
        <v>37</v>
      </c>
      <c r="AU391" s="64" t="n">
        <v>12</v>
      </c>
      <c r="AV391" s="64" t="n">
        <v>12</v>
      </c>
      <c r="AW391" s="64" t="n">
        <v>11</v>
      </c>
      <c r="AX391" s="64" t="n">
        <v>9</v>
      </c>
      <c r="AY391" s="64" t="n">
        <v>15</v>
      </c>
      <c r="AZ391" s="64" t="n">
        <v>16</v>
      </c>
      <c r="BA391" s="64" t="n">
        <v>8</v>
      </c>
      <c r="BB391" s="64" t="n">
        <v>10</v>
      </c>
      <c r="BC391" s="64" t="n">
        <v>10</v>
      </c>
      <c r="BD391" s="64" t="n">
        <v>8</v>
      </c>
      <c r="BE391" s="64" t="n">
        <v>10</v>
      </c>
      <c r="BF391" s="64" t="n">
        <v>10</v>
      </c>
      <c r="BG391" s="64" t="n">
        <v>12</v>
      </c>
      <c r="BH391" s="64" t="n">
        <v>23</v>
      </c>
      <c r="BI391" s="64" t="n">
        <v>23</v>
      </c>
      <c r="BJ391" s="64" t="n">
        <v>15</v>
      </c>
      <c r="BK391" s="64" t="n">
        <v>10</v>
      </c>
      <c r="BL391" s="64" t="n">
        <v>12</v>
      </c>
      <c r="BM391" s="64" t="n">
        <v>12</v>
      </c>
      <c r="BN391" s="128" t="n">
        <v>14</v>
      </c>
      <c r="BO391" s="64" t="n">
        <v>8</v>
      </c>
      <c r="BP391" s="64" t="n">
        <v>12</v>
      </c>
      <c r="BQ391" s="64" t="n">
        <v>22</v>
      </c>
      <c r="BR391" s="64" t="n">
        <v>20</v>
      </c>
      <c r="BS391" s="64" t="n">
        <v>13</v>
      </c>
      <c r="BT391" s="64" t="n">
        <v>12</v>
      </c>
      <c r="BU391" s="64" t="n">
        <v>11</v>
      </c>
      <c r="BV391" s="64" t="n">
        <v>13</v>
      </c>
      <c r="BW391" s="64" t="n">
        <v>11</v>
      </c>
      <c r="BX391" s="64" t="n">
        <v>11</v>
      </c>
      <c r="BY391" s="64" t="n">
        <v>12</v>
      </c>
      <c r="BZ391" s="64" t="n">
        <v>12</v>
      </c>
      <c r="CA391" s="63" t="s">
        <v>244</v>
      </c>
      <c r="CC391" s="63"/>
      <c r="CD391" s="63"/>
      <c r="DV391" s="24" t="n">
        <f aca="false">COUNTIF($L391,"=13")+COUNTIF($M391,"=24")+COUNTIF($N391,"=14")+COUNTIF($O391,"=11")+COUNTIF($P391,"=11")+COUNTIF($Q391,"=14")+COUNTIF($R391,"=12")+COUNTIF($S391,"=12")+COUNTIF($T391,"=11")+COUNTIF($U391,"=13")+COUNTIF($V391,"=13")+COUNTIF($W391,"=29")</f>
        <v>9</v>
      </c>
      <c r="DW391" s="24" t="n">
        <f aca="false">COUNTIF($X391,"=17")+COUNTIF($Y391,"=8")+COUNTIF($Z391,"=9")+COUNTIF($AA391,"=11")+COUNTIF($AB391,"=11")+COUNTIF($AC391,"=25")+COUNTIF($AD391,"=15")+COUNTIF($AE391,"=19")+COUNTIF($AF391,"=29")+COUNTIF($AG391,"=13")+COUNTIF($AH391,"=13")+COUNTIF($AI391,"=15")+COUNTIF($AJ391,"=17")</f>
        <v>12</v>
      </c>
      <c r="DX391" s="24" t="n">
        <f aca="false">COUNTIF($AK391,"=11")+COUNTIF($AL391,"=11")+COUNTIF($AM391,"=19")+COUNTIF($AN391,"=23")+COUNTIF($AO391,"=15")+COUNTIF($AP391,"=15")+COUNTIF($AQ391,"=18")+COUNTIF($AR391,"=17")+COUNTIF($AS391,"=36")+COUNTIF($AT391,"=38")+COUNTIF($AU391,"=12")+COUNTIF($AV391,"=12")</f>
        <v>11</v>
      </c>
      <c r="DY391" s="24" t="n">
        <f aca="false">COUNTIF($AW391,"=11")+COUNTIF($AX391,"=9")+COUNTIF($AY391,"=15")+COUNTIF($AZ391,"=16")+COUNTIF($BA391,"=8")+COUNTIF($BB391,"=10")+COUNTIF($BC391,"=10")+COUNTIF($BD391,"=8")+COUNTIF($BE391,"=10")+COUNTIF($BF391,"=10")</f>
        <v>10</v>
      </c>
      <c r="DZ391" s="24" t="n">
        <f aca="false">COUNTIF($BG391,"=12")+COUNTIF($BH391,"=23")+COUNTIF($BI391,"=23")+COUNTIF($BJ391,"=15")+COUNTIF($BK391,"=10")+COUNTIF($BL391,"=12")+COUNTIF($BM391,"=12")+COUNTIF($BN391,"=15")+COUNTIF($BO391,"=8")+COUNTIF($BP391,"=12")+COUNTIF($BQ391,"=22")+COUNTIF($BR391,"=20")+COUNTIF($BS391,"=13")</f>
        <v>12</v>
      </c>
      <c r="EA391" s="24" t="n">
        <f aca="false">COUNTIF($BT391,"=12")+COUNTIF($BU391,"=11")+COUNTIF($BV391,"=13")+COUNTIF($BW391,"=11")+COUNTIF($BX391,"=11")+COUNTIF($BY391,"=12")+COUNTIF($BZ391,"=12")</f>
        <v>7</v>
      </c>
    </row>
    <row r="392" customFormat="false" ht="13.5" hidden="false" customHeight="false" outlineLevel="0" collapsed="false">
      <c r="A392" s="22" t="s">
        <v>805</v>
      </c>
      <c r="B392" s="161" t="s">
        <v>874</v>
      </c>
      <c r="C392" s="22" t="s">
        <v>875</v>
      </c>
      <c r="D392" s="49" t="s">
        <v>73</v>
      </c>
      <c r="E392" s="37" t="s">
        <v>39</v>
      </c>
      <c r="F392" s="38" t="s">
        <v>55</v>
      </c>
      <c r="G392" s="39" t="s">
        <v>41</v>
      </c>
      <c r="H392" s="6" t="s">
        <v>52</v>
      </c>
      <c r="I392" s="6" t="s">
        <v>55</v>
      </c>
      <c r="J392" s="30" t="n">
        <f aca="false">+COUNTIF($T392,"&lt;=11")+COUNTIF($Y392,"&lt;=8")+COUNTIF($Z392,"&lt;=9")+COUNTIF($AF392,"&lt;=29")+COUNTIF($AG392,"&lt;=13")+COUNTIF($AH392,"&lt;=13")+COUNTIF($AI392,"&lt;=15")+COUNTIF($AO392,"&lt;=15")+COUNTIF($BJ392,"&lt;=15")</f>
        <v>9</v>
      </c>
      <c r="K392" s="31" t="n">
        <f aca="false">67-(+DV392+DW392+DX392+DY392+DZ392+EA392)</f>
        <v>5</v>
      </c>
      <c r="L392" s="71" t="n">
        <v>13</v>
      </c>
      <c r="M392" s="71" t="n">
        <v>24</v>
      </c>
      <c r="N392" s="71" t="n">
        <v>14</v>
      </c>
      <c r="O392" s="71" t="n">
        <v>11</v>
      </c>
      <c r="P392" s="79" t="n">
        <v>10</v>
      </c>
      <c r="Q392" s="31" t="n">
        <v>14</v>
      </c>
      <c r="R392" s="71" t="n">
        <v>12</v>
      </c>
      <c r="S392" s="71" t="n">
        <v>12</v>
      </c>
      <c r="T392" s="71" t="n">
        <v>11</v>
      </c>
      <c r="U392" s="71" t="n">
        <v>13</v>
      </c>
      <c r="V392" s="71" t="n">
        <v>13</v>
      </c>
      <c r="W392" s="71" t="n">
        <v>29</v>
      </c>
      <c r="X392" s="71" t="n">
        <v>17</v>
      </c>
      <c r="Y392" s="42" t="n">
        <v>8</v>
      </c>
      <c r="Z392" s="42" t="n">
        <v>9</v>
      </c>
      <c r="AA392" s="71" t="n">
        <v>11</v>
      </c>
      <c r="AB392" s="71" t="n">
        <v>11</v>
      </c>
      <c r="AC392" s="71" t="n">
        <v>25</v>
      </c>
      <c r="AD392" s="71" t="n">
        <v>15</v>
      </c>
      <c r="AE392" s="71" t="n">
        <v>19</v>
      </c>
      <c r="AF392" s="71" t="n">
        <v>29</v>
      </c>
      <c r="AG392" s="42" t="n">
        <v>13</v>
      </c>
      <c r="AH392" s="42" t="n">
        <v>13</v>
      </c>
      <c r="AI392" s="42" t="n">
        <v>15</v>
      </c>
      <c r="AJ392" s="42" t="n">
        <v>17</v>
      </c>
      <c r="AK392" s="42" t="n">
        <v>11</v>
      </c>
      <c r="AL392" s="42" t="n">
        <v>11</v>
      </c>
      <c r="AM392" s="42" t="n">
        <v>19</v>
      </c>
      <c r="AN392" s="42" t="n">
        <v>23</v>
      </c>
      <c r="AO392" s="71" t="n">
        <v>15</v>
      </c>
      <c r="AP392" s="71" t="n">
        <v>15</v>
      </c>
      <c r="AQ392" s="47" t="n">
        <v>17</v>
      </c>
      <c r="AR392" s="71" t="n">
        <v>17</v>
      </c>
      <c r="AS392" s="42" t="n">
        <v>37</v>
      </c>
      <c r="AT392" s="42" t="n">
        <v>39</v>
      </c>
      <c r="AU392" s="71" t="n">
        <v>12</v>
      </c>
      <c r="AV392" s="71" t="n">
        <v>12</v>
      </c>
      <c r="AW392" s="71" t="n">
        <v>11</v>
      </c>
      <c r="AX392" s="71" t="n">
        <v>9</v>
      </c>
      <c r="AY392" s="42" t="n">
        <v>15</v>
      </c>
      <c r="AZ392" s="42" t="n">
        <v>16</v>
      </c>
      <c r="BA392" s="71" t="n">
        <v>8</v>
      </c>
      <c r="BB392" s="71" t="n">
        <v>10</v>
      </c>
      <c r="BC392" s="71" t="n">
        <v>10</v>
      </c>
      <c r="BD392" s="71" t="n">
        <v>8</v>
      </c>
      <c r="BE392" s="71" t="n">
        <v>10</v>
      </c>
      <c r="BF392" s="71" t="n">
        <v>10</v>
      </c>
      <c r="BG392" s="71" t="n">
        <v>12</v>
      </c>
      <c r="BH392" s="42" t="n">
        <v>23</v>
      </c>
      <c r="BI392" s="42" t="n">
        <v>23</v>
      </c>
      <c r="BJ392" s="71" t="n">
        <v>15</v>
      </c>
      <c r="BK392" s="71" t="n">
        <v>10</v>
      </c>
      <c r="BL392" s="71" t="n">
        <v>12</v>
      </c>
      <c r="BM392" s="71" t="n">
        <v>12</v>
      </c>
      <c r="BN392" s="128" t="n">
        <v>14</v>
      </c>
      <c r="BO392" s="71" t="n">
        <v>8</v>
      </c>
      <c r="BP392" s="71" t="n">
        <v>12</v>
      </c>
      <c r="BQ392" s="71" t="n">
        <v>22</v>
      </c>
      <c r="BR392" s="71" t="n">
        <v>20</v>
      </c>
      <c r="BS392" s="71" t="n">
        <v>13</v>
      </c>
      <c r="BT392" s="71" t="n">
        <v>12</v>
      </c>
      <c r="BU392" s="71" t="n">
        <v>11</v>
      </c>
      <c r="BV392" s="71" t="n">
        <v>13</v>
      </c>
      <c r="BW392" s="71" t="n">
        <v>11</v>
      </c>
      <c r="BX392" s="71" t="n">
        <v>11</v>
      </c>
      <c r="BY392" s="71" t="n">
        <v>12</v>
      </c>
      <c r="BZ392" s="71" t="n">
        <v>12</v>
      </c>
      <c r="CA392" s="63"/>
      <c r="CB392" s="0"/>
      <c r="CC392" s="45"/>
      <c r="CD392" s="0"/>
      <c r="CE392" s="46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V392" s="24" t="n">
        <f aca="false">COUNTIF($L392,"=13")+COUNTIF($M392,"=24")+COUNTIF($N392,"=14")+COUNTIF($O392,"=11")+COUNTIF($P392,"=11")+COUNTIF($Q392,"=14")+COUNTIF($R392,"=12")+COUNTIF($S392,"=12")+COUNTIF($T392,"=11")+COUNTIF($U392,"=13")+COUNTIF($V392,"=13")+COUNTIF($W392,"=29")</f>
        <v>11</v>
      </c>
      <c r="DW392" s="24" t="n">
        <f aca="false">COUNTIF($X392,"=17")+COUNTIF($Y392,"=8")+COUNTIF($Z392,"=9")+COUNTIF($AA392,"=11")+COUNTIF($AB392,"=11")+COUNTIF($AC392,"=25")+COUNTIF($AD392,"=15")+COUNTIF($AE392,"=19")+COUNTIF($AF392,"=29")+COUNTIF($AG392,"=13")+COUNTIF($AH392,"=13")+COUNTIF($AI392,"=15")+COUNTIF($AJ392,"=17")</f>
        <v>13</v>
      </c>
      <c r="DX392" s="24" t="n">
        <f aca="false">COUNTIF($AK392,"=11")+COUNTIF($AL392,"=11")+COUNTIF($AM392,"=19")+COUNTIF($AN392,"=23")+COUNTIF($AO392,"=15")+COUNTIF($AP392,"=15")+COUNTIF($AQ392,"=18")+COUNTIF($AR392,"=17")+COUNTIF($AS392,"=36")+COUNTIF($AT392,"=38")+COUNTIF($AU392,"=12")+COUNTIF($AV392,"=12")</f>
        <v>9</v>
      </c>
      <c r="DY392" s="24" t="n">
        <f aca="false">COUNTIF($AW392,"=11")+COUNTIF($AX392,"=9")+COUNTIF($AY392,"=15")+COUNTIF($AZ392,"=16")+COUNTIF($BA392,"=8")+COUNTIF($BB392,"=10")+COUNTIF($BC392,"=10")+COUNTIF($BD392,"=8")+COUNTIF($BE392,"=10")+COUNTIF($BF392,"=10")</f>
        <v>10</v>
      </c>
      <c r="DZ392" s="24" t="n">
        <f aca="false">COUNTIF($BG392,"=12")+COUNTIF($BH392,"=23")+COUNTIF($BI392,"=23")+COUNTIF($BJ392,"=15")+COUNTIF($BK392,"=10")+COUNTIF($BL392,"=12")+COUNTIF($BM392,"=12")+COUNTIF($BN392,"=15")+COUNTIF($BO392,"=8")+COUNTIF($BP392,"=12")+COUNTIF($BQ392,"=22")+COUNTIF($BR392,"=20")+COUNTIF($BS392,"=13")</f>
        <v>12</v>
      </c>
      <c r="EA392" s="24" t="n">
        <f aca="false">COUNTIF($BT392,"=12")+COUNTIF($BU392,"=11")+COUNTIF($BV392,"=13")+COUNTIF($BW392,"=11")+COUNTIF($BX392,"=11")+COUNTIF($BY392,"=12")+COUNTIF($BZ392,"=12")</f>
        <v>7</v>
      </c>
    </row>
    <row r="393" customFormat="false" ht="13.5" hidden="false" customHeight="false" outlineLevel="0" collapsed="false">
      <c r="A393" s="38" t="s">
        <v>805</v>
      </c>
      <c r="B393" s="161" t="s">
        <v>876</v>
      </c>
      <c r="C393" s="155" t="s">
        <v>877</v>
      </c>
      <c r="D393" s="155" t="s">
        <v>73</v>
      </c>
      <c r="E393" s="37" t="s">
        <v>39</v>
      </c>
      <c r="F393" s="38" t="s">
        <v>40</v>
      </c>
      <c r="G393" s="41" t="s">
        <v>51</v>
      </c>
      <c r="H393" s="40" t="s">
        <v>52</v>
      </c>
      <c r="I393" s="41" t="s">
        <v>53</v>
      </c>
      <c r="J393" s="30" t="n">
        <f aca="false">+COUNTIF($T393,"&lt;=11")+COUNTIF($Y393,"&lt;=8")+COUNTIF($Z393,"&lt;=9")+COUNTIF($AF393,"&lt;=29")+COUNTIF($AG393,"&lt;=13")+COUNTIF($AH393,"&lt;=13")+COUNTIF($AI393,"&lt;=15")+COUNTIF($AO393,"&lt;=15")+COUNTIF($BJ393,"&lt;=15")</f>
        <v>9</v>
      </c>
      <c r="K393" s="31" t="n">
        <f aca="false">67-(+DV393+DW393+DX393+DY393+DZ393+EA393)</f>
        <v>2</v>
      </c>
      <c r="L393" s="71" t="n">
        <v>13</v>
      </c>
      <c r="M393" s="71" t="n">
        <v>24</v>
      </c>
      <c r="N393" s="71" t="n">
        <v>14</v>
      </c>
      <c r="O393" s="71" t="n">
        <v>11</v>
      </c>
      <c r="P393" s="31" t="n">
        <v>11</v>
      </c>
      <c r="Q393" s="31" t="n">
        <v>14</v>
      </c>
      <c r="R393" s="71" t="n">
        <v>12</v>
      </c>
      <c r="S393" s="71" t="n">
        <v>12</v>
      </c>
      <c r="T393" s="71" t="n">
        <v>11</v>
      </c>
      <c r="U393" s="71" t="n">
        <v>13</v>
      </c>
      <c r="V393" s="71" t="n">
        <v>13</v>
      </c>
      <c r="W393" s="71" t="n">
        <v>29</v>
      </c>
      <c r="X393" s="105" t="n">
        <v>17</v>
      </c>
      <c r="Y393" s="31" t="n">
        <v>8</v>
      </c>
      <c r="Z393" s="31" t="n">
        <v>9</v>
      </c>
      <c r="AA393" s="71" t="n">
        <v>11</v>
      </c>
      <c r="AB393" s="71" t="n">
        <v>11</v>
      </c>
      <c r="AC393" s="71" t="n">
        <v>25</v>
      </c>
      <c r="AD393" s="71" t="n">
        <v>15</v>
      </c>
      <c r="AE393" s="71" t="n">
        <v>19</v>
      </c>
      <c r="AF393" s="71" t="n">
        <v>29</v>
      </c>
      <c r="AG393" s="31" t="n">
        <v>13</v>
      </c>
      <c r="AH393" s="31" t="n">
        <v>13</v>
      </c>
      <c r="AI393" s="31" t="n">
        <v>15</v>
      </c>
      <c r="AJ393" s="31" t="n">
        <v>17</v>
      </c>
      <c r="AK393" s="71" t="n">
        <v>11</v>
      </c>
      <c r="AL393" s="71" t="n">
        <v>11</v>
      </c>
      <c r="AM393" s="31" t="n">
        <v>19</v>
      </c>
      <c r="AN393" s="31" t="n">
        <v>23</v>
      </c>
      <c r="AO393" s="71" t="n">
        <v>15</v>
      </c>
      <c r="AP393" s="71" t="n">
        <v>15</v>
      </c>
      <c r="AQ393" s="71" t="n">
        <v>18</v>
      </c>
      <c r="AR393" s="71" t="n">
        <v>17</v>
      </c>
      <c r="AS393" s="71" t="n">
        <v>36</v>
      </c>
      <c r="AT393" s="42" t="n">
        <v>39</v>
      </c>
      <c r="AU393" s="97" t="n">
        <v>13</v>
      </c>
      <c r="AV393" s="71" t="n">
        <v>12</v>
      </c>
      <c r="AW393" s="71" t="n">
        <v>11</v>
      </c>
      <c r="AX393" s="71" t="n">
        <v>9</v>
      </c>
      <c r="AY393" s="31" t="n">
        <v>15</v>
      </c>
      <c r="AZ393" s="31" t="n">
        <v>16</v>
      </c>
      <c r="BA393" s="71" t="n">
        <v>8</v>
      </c>
      <c r="BB393" s="71" t="n">
        <v>10</v>
      </c>
      <c r="BC393" s="71" t="n">
        <v>10</v>
      </c>
      <c r="BD393" s="71" t="n">
        <v>8</v>
      </c>
      <c r="BE393" s="71" t="n">
        <v>10</v>
      </c>
      <c r="BF393" s="71" t="n">
        <v>10</v>
      </c>
      <c r="BG393" s="71" t="n">
        <v>12</v>
      </c>
      <c r="BH393" s="31" t="n">
        <v>23</v>
      </c>
      <c r="BI393" s="31" t="n">
        <v>23</v>
      </c>
      <c r="BJ393" s="71" t="n">
        <v>15</v>
      </c>
      <c r="BK393" s="71" t="n">
        <v>10</v>
      </c>
      <c r="BL393" s="71" t="n">
        <v>12</v>
      </c>
      <c r="BM393" s="71" t="n">
        <v>12</v>
      </c>
      <c r="BN393" s="71" t="n">
        <v>15</v>
      </c>
      <c r="BO393" s="71" t="n">
        <v>8</v>
      </c>
      <c r="BP393" s="71" t="n">
        <v>12</v>
      </c>
      <c r="BQ393" s="105" t="n">
        <v>22</v>
      </c>
      <c r="BR393" s="71" t="n">
        <v>20</v>
      </c>
      <c r="BS393" s="71" t="n">
        <v>13</v>
      </c>
      <c r="BT393" s="71" t="n">
        <v>12</v>
      </c>
      <c r="BU393" s="71" t="n">
        <v>11</v>
      </c>
      <c r="BV393" s="71" t="n">
        <v>13</v>
      </c>
      <c r="BW393" s="71" t="n">
        <v>11</v>
      </c>
      <c r="BX393" s="71" t="n">
        <v>11</v>
      </c>
      <c r="BY393" s="71" t="n">
        <v>12</v>
      </c>
      <c r="BZ393" s="71" t="n">
        <v>12</v>
      </c>
      <c r="CA393" s="44"/>
      <c r="CB393" s="0"/>
      <c r="CC393" s="45"/>
      <c r="CD393" s="0"/>
      <c r="CE393" s="46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V393" s="24" t="n">
        <f aca="false">COUNTIF($L393,"=13")+COUNTIF($M393,"=24")+COUNTIF($N393,"=14")+COUNTIF($O393,"=11")+COUNTIF($P393,"=11")+COUNTIF($Q393,"=14")+COUNTIF($R393,"=12")+COUNTIF($S393,"=12")+COUNTIF($T393,"=11")+COUNTIF($U393,"=13")+COUNTIF($V393,"=13")+COUNTIF($W393,"=29")</f>
        <v>12</v>
      </c>
      <c r="DW393" s="24" t="n">
        <f aca="false">COUNTIF($X393,"=17")+COUNTIF($Y393,"=8")+COUNTIF($Z393,"=9")+COUNTIF($AA393,"=11")+COUNTIF($AB393,"=11")+COUNTIF($AC393,"=25")+COUNTIF($AD393,"=15")+COUNTIF($AE393,"=19")+COUNTIF($AF393,"=29")+COUNTIF($AG393,"=13")+COUNTIF($AH393,"=13")+COUNTIF($AI393,"=15")+COUNTIF($AJ393,"=17")</f>
        <v>13</v>
      </c>
      <c r="DX393" s="24" t="n">
        <f aca="false">COUNTIF($AK393,"=11")+COUNTIF($AL393,"=11")+COUNTIF($AM393,"=19")+COUNTIF($AN393,"=23")+COUNTIF($AO393,"=15")+COUNTIF($AP393,"=15")+COUNTIF($AQ393,"=18")+COUNTIF($AR393,"=17")+COUNTIF($AS393,"=36")+COUNTIF($AT393,"=38")+COUNTIF($AU393,"=12")+COUNTIF($AV393,"=12")</f>
        <v>10</v>
      </c>
      <c r="DY393" s="24" t="n">
        <f aca="false">COUNTIF($AW393,"=11")+COUNTIF($AX393,"=9")+COUNTIF($AY393,"=15")+COUNTIF($AZ393,"=16")+COUNTIF($BA393,"=8")+COUNTIF($BB393,"=10")+COUNTIF($BC393,"=10")+COUNTIF($BD393,"=8")+COUNTIF($BE393,"=10")+COUNTIF($BF393,"=10")</f>
        <v>10</v>
      </c>
      <c r="DZ393" s="24" t="n">
        <f aca="false">COUNTIF($BG393,"=12")+COUNTIF($BH393,"=23")+COUNTIF($BI393,"=23")+COUNTIF($BJ393,"=15")+COUNTIF($BK393,"=10")+COUNTIF($BL393,"=12")+COUNTIF($BM393,"=12")+COUNTIF($BN393,"=15")+COUNTIF($BO393,"=8")+COUNTIF($BP393,"=12")+COUNTIF($BQ393,"=22")+COUNTIF($BR393,"=20")+COUNTIF($BS393,"=13")</f>
        <v>13</v>
      </c>
      <c r="EA393" s="24" t="n">
        <f aca="false">COUNTIF($BT393,"=12")+COUNTIF($BU393,"=11")+COUNTIF($BV393,"=13")+COUNTIF($BW393,"=11")+COUNTIF($BX393,"=11")+COUNTIF($BY393,"=12")+COUNTIF($BZ393,"=12")</f>
        <v>7</v>
      </c>
    </row>
    <row r="394" customFormat="false" ht="13.5" hidden="false" customHeight="false" outlineLevel="0" collapsed="false">
      <c r="A394" s="38" t="s">
        <v>878</v>
      </c>
      <c r="B394" s="162" t="s">
        <v>879</v>
      </c>
      <c r="C394" s="36" t="s">
        <v>265</v>
      </c>
      <c r="D394" s="49" t="s">
        <v>73</v>
      </c>
      <c r="E394" s="37" t="s">
        <v>39</v>
      </c>
      <c r="F394" s="38" t="s">
        <v>55</v>
      </c>
      <c r="G394" s="41" t="s">
        <v>51</v>
      </c>
      <c r="H394" s="40" t="s">
        <v>55</v>
      </c>
      <c r="I394" s="37" t="s">
        <v>52</v>
      </c>
      <c r="J394" s="30" t="n">
        <f aca="false">+COUNTIF($T394,"&lt;=11")+COUNTIF($Y394,"&lt;=8")+COUNTIF($Z394,"&lt;=9")+COUNTIF($AF394,"&lt;=29")+COUNTIF($AG394,"&lt;=13")+COUNTIF($AH394,"&lt;=13")+COUNTIF($AI394,"&lt;=15")+COUNTIF($AO394,"&lt;=15")+COUNTIF($BJ394,"&lt;=15")</f>
        <v>9</v>
      </c>
      <c r="K394" s="31" t="n">
        <f aca="false">67-(+DV394+DW394+DX394+DY394+DZ394+EA394)</f>
        <v>5</v>
      </c>
      <c r="L394" s="32" t="n">
        <v>13</v>
      </c>
      <c r="M394" s="32" t="n">
        <v>24</v>
      </c>
      <c r="N394" s="32" t="n">
        <v>14</v>
      </c>
      <c r="O394" s="32" t="n">
        <v>11</v>
      </c>
      <c r="P394" s="50" t="n">
        <v>11</v>
      </c>
      <c r="Q394" s="50" t="n">
        <v>14</v>
      </c>
      <c r="R394" s="51" t="n">
        <v>12</v>
      </c>
      <c r="S394" s="51" t="n">
        <v>12</v>
      </c>
      <c r="T394" s="51" t="n">
        <v>11</v>
      </c>
      <c r="U394" s="51" t="n">
        <v>13</v>
      </c>
      <c r="V394" s="51" t="n">
        <v>13</v>
      </c>
      <c r="W394" s="51" t="n">
        <v>29</v>
      </c>
      <c r="X394" s="51" t="n">
        <v>17</v>
      </c>
      <c r="Y394" s="52" t="n">
        <v>8</v>
      </c>
      <c r="Z394" s="52" t="n">
        <v>9</v>
      </c>
      <c r="AA394" s="51" t="n">
        <v>11</v>
      </c>
      <c r="AB394" s="51" t="n">
        <v>11</v>
      </c>
      <c r="AC394" s="53" t="n">
        <v>26</v>
      </c>
      <c r="AD394" s="51" t="n">
        <v>15</v>
      </c>
      <c r="AE394" s="51" t="n">
        <v>19</v>
      </c>
      <c r="AF394" s="51" t="n">
        <v>29</v>
      </c>
      <c r="AG394" s="47" t="n">
        <v>12</v>
      </c>
      <c r="AH394" s="52" t="n">
        <v>13</v>
      </c>
      <c r="AI394" s="52" t="n">
        <v>15</v>
      </c>
      <c r="AJ394" s="52" t="n">
        <v>17</v>
      </c>
      <c r="AK394" s="78" t="n">
        <v>12</v>
      </c>
      <c r="AL394" s="51" t="n">
        <v>11</v>
      </c>
      <c r="AM394" s="52" t="n">
        <v>19</v>
      </c>
      <c r="AN394" s="52" t="n">
        <v>23</v>
      </c>
      <c r="AO394" s="51" t="n">
        <v>15</v>
      </c>
      <c r="AP394" s="51" t="n">
        <v>15</v>
      </c>
      <c r="AQ394" s="51" t="n">
        <v>18</v>
      </c>
      <c r="AR394" s="51" t="n">
        <v>17</v>
      </c>
      <c r="AS394" s="163" t="n">
        <v>36</v>
      </c>
      <c r="AT394" s="163" t="n">
        <v>37</v>
      </c>
      <c r="AU394" s="51" t="n">
        <v>12</v>
      </c>
      <c r="AV394" s="51" t="n">
        <v>12</v>
      </c>
      <c r="AW394" s="51" t="n">
        <v>11</v>
      </c>
      <c r="AX394" s="51" t="n">
        <v>9</v>
      </c>
      <c r="AY394" s="52" t="n">
        <v>15</v>
      </c>
      <c r="AZ394" s="52" t="n">
        <v>16</v>
      </c>
      <c r="BA394" s="51" t="n">
        <v>8</v>
      </c>
      <c r="BB394" s="51" t="n">
        <v>10</v>
      </c>
      <c r="BC394" s="51" t="n">
        <v>10</v>
      </c>
      <c r="BD394" s="51" t="n">
        <v>8</v>
      </c>
      <c r="BE394" s="51" t="n">
        <v>10</v>
      </c>
      <c r="BF394" s="51" t="n">
        <v>10</v>
      </c>
      <c r="BG394" s="51" t="n">
        <v>12</v>
      </c>
      <c r="BH394" s="52" t="n">
        <v>23</v>
      </c>
      <c r="BI394" s="52" t="n">
        <v>23</v>
      </c>
      <c r="BJ394" s="51" t="n">
        <v>15</v>
      </c>
      <c r="BK394" s="51" t="n">
        <v>10</v>
      </c>
      <c r="BL394" s="51" t="n">
        <v>12</v>
      </c>
      <c r="BM394" s="53" t="n">
        <v>13</v>
      </c>
      <c r="BN394" s="51" t="n">
        <v>15</v>
      </c>
      <c r="BO394" s="51" t="n">
        <v>8</v>
      </c>
      <c r="BP394" s="51" t="n">
        <v>12</v>
      </c>
      <c r="BQ394" s="105" t="n">
        <v>22</v>
      </c>
      <c r="BR394" s="51" t="n">
        <v>20</v>
      </c>
      <c r="BS394" s="51" t="n">
        <v>13</v>
      </c>
      <c r="BT394" s="51" t="n">
        <v>12</v>
      </c>
      <c r="BU394" s="51" t="n">
        <v>11</v>
      </c>
      <c r="BV394" s="51" t="n">
        <v>13</v>
      </c>
      <c r="BW394" s="51" t="n">
        <v>11</v>
      </c>
      <c r="BX394" s="51" t="n">
        <v>11</v>
      </c>
      <c r="BY394" s="51" t="n">
        <v>12</v>
      </c>
      <c r="BZ394" s="51" t="n">
        <v>12</v>
      </c>
      <c r="CA394" s="0" t="s">
        <v>259</v>
      </c>
      <c r="CB394" s="0"/>
      <c r="CC394" s="45"/>
      <c r="CD394" s="0"/>
      <c r="CE394" s="46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V394" s="24" t="n">
        <f aca="false">COUNTIF($L394,"=13")+COUNTIF($M394,"=24")+COUNTIF($N394,"=14")+COUNTIF($O394,"=11")+COUNTIF($P394,"=11")+COUNTIF($Q394,"=14")+COUNTIF($R394,"=12")+COUNTIF($S394,"=12")+COUNTIF($T394,"=11")+COUNTIF($U394,"=13")+COUNTIF($V394,"=13")+COUNTIF($W394,"=29")</f>
        <v>12</v>
      </c>
      <c r="DW394" s="24" t="n">
        <f aca="false">COUNTIF($X394,"=17")+COUNTIF($Y394,"=8")+COUNTIF($Z394,"=9")+COUNTIF($AA394,"=11")+COUNTIF($AB394,"=11")+COUNTIF($AC394,"=25")+COUNTIF($AD394,"=15")+COUNTIF($AE394,"=19")+COUNTIF($AF394,"=29")+COUNTIF($AG394,"=13")+COUNTIF($AH394,"=13")+COUNTIF($AI394,"=15")+COUNTIF($AJ394,"=17")</f>
        <v>11</v>
      </c>
      <c r="DX394" s="24" t="n">
        <f aca="false">COUNTIF($AK394,"=11")+COUNTIF($AL394,"=11")+COUNTIF($AM394,"=19")+COUNTIF($AN394,"=23")+COUNTIF($AO394,"=15")+COUNTIF($AP394,"=15")+COUNTIF($AQ394,"=18")+COUNTIF($AR394,"=17")+COUNTIF($AS394,"=36")+COUNTIF($AT394,"=38")+COUNTIF($AU394,"=12")+COUNTIF($AV394,"=12")</f>
        <v>10</v>
      </c>
      <c r="DY394" s="24" t="n">
        <f aca="false">COUNTIF($AW394,"=11")+COUNTIF($AX394,"=9")+COUNTIF($AY394,"=15")+COUNTIF($AZ394,"=16")+COUNTIF($BA394,"=8")+COUNTIF($BB394,"=10")+COUNTIF($BC394,"=10")+COUNTIF($BD394,"=8")+COUNTIF($BE394,"=10")+COUNTIF($BF394,"=10")</f>
        <v>10</v>
      </c>
      <c r="DZ394" s="24" t="n">
        <f aca="false">COUNTIF($BG394,"=12")+COUNTIF($BH394,"=23")+COUNTIF($BI394,"=23")+COUNTIF($BJ394,"=15")+COUNTIF($BK394,"=10")+COUNTIF($BL394,"=12")+COUNTIF($BM394,"=12")+COUNTIF($BN394,"=15")+COUNTIF($BO394,"=8")+COUNTIF($BP394,"=12")+COUNTIF($BQ394,"=22")+COUNTIF($BR394,"=20")+COUNTIF($BS394,"=13")</f>
        <v>12</v>
      </c>
      <c r="EA394" s="24" t="n">
        <f aca="false">COUNTIF($BT394,"=12")+COUNTIF($BU394,"=11")+COUNTIF($BV394,"=13")+COUNTIF($BW394,"=11")+COUNTIF($BX394,"=11")+COUNTIF($BY394,"=12")+COUNTIF($BZ394,"=12")</f>
        <v>7</v>
      </c>
    </row>
    <row r="395" customFormat="false" ht="13.5" hidden="false" customHeight="false" outlineLevel="0" collapsed="false">
      <c r="A395" s="22" t="s">
        <v>880</v>
      </c>
      <c r="B395" s="162" t="s">
        <v>881</v>
      </c>
      <c r="C395" s="49" t="s">
        <v>677</v>
      </c>
      <c r="D395" s="49" t="s">
        <v>73</v>
      </c>
      <c r="E395" s="37" t="s">
        <v>39</v>
      </c>
      <c r="F395" s="38" t="s">
        <v>55</v>
      </c>
      <c r="G395" s="41" t="s">
        <v>51</v>
      </c>
      <c r="H395" s="40" t="s">
        <v>55</v>
      </c>
      <c r="I395" s="37" t="s">
        <v>52</v>
      </c>
      <c r="J395" s="30" t="n">
        <f aca="false">+COUNTIF($T395,"&lt;=11")+COUNTIF($Y395,"&lt;=8")+COUNTIF($Z395,"&lt;=9")+COUNTIF($AF395,"&lt;=29")+COUNTIF($AG395,"&lt;=13")+COUNTIF($AH395,"&lt;=13")+COUNTIF($AI395,"&lt;=15")+COUNTIF($AO395,"&lt;=15")+COUNTIF($BJ395,"&lt;=15")</f>
        <v>8</v>
      </c>
      <c r="K395" s="31" t="n">
        <f aca="false">67-(+DV395+DW395+DX395+DY395+DZ395+EA395)</f>
        <v>6</v>
      </c>
      <c r="L395" s="32" t="n">
        <v>13</v>
      </c>
      <c r="M395" s="32" t="n">
        <v>24</v>
      </c>
      <c r="N395" s="32" t="n">
        <v>14</v>
      </c>
      <c r="O395" s="32" t="n">
        <v>11</v>
      </c>
      <c r="P395" s="164" t="n">
        <v>12</v>
      </c>
      <c r="Q395" s="50" t="n">
        <v>14</v>
      </c>
      <c r="R395" s="51" t="n">
        <v>12</v>
      </c>
      <c r="S395" s="51" t="n">
        <v>12</v>
      </c>
      <c r="T395" s="51" t="n">
        <v>11</v>
      </c>
      <c r="U395" s="51" t="n">
        <v>13</v>
      </c>
      <c r="V395" s="51" t="n">
        <v>13</v>
      </c>
      <c r="W395" s="51" t="n">
        <v>29</v>
      </c>
      <c r="X395" s="51" t="n">
        <v>17</v>
      </c>
      <c r="Y395" s="52" t="n">
        <v>8</v>
      </c>
      <c r="Z395" s="52" t="n">
        <v>9</v>
      </c>
      <c r="AA395" s="51" t="n">
        <v>11</v>
      </c>
      <c r="AB395" s="51" t="n">
        <v>11</v>
      </c>
      <c r="AC395" s="53" t="n">
        <v>26</v>
      </c>
      <c r="AD395" s="51" t="n">
        <v>15</v>
      </c>
      <c r="AE395" s="51" t="n">
        <v>19</v>
      </c>
      <c r="AF395" s="48" t="n">
        <v>30</v>
      </c>
      <c r="AG395" s="52" t="n">
        <v>13</v>
      </c>
      <c r="AH395" s="52" t="n">
        <v>13</v>
      </c>
      <c r="AI395" s="52" t="n">
        <v>15</v>
      </c>
      <c r="AJ395" s="52" t="n">
        <v>17</v>
      </c>
      <c r="AK395" s="78" t="n">
        <v>12</v>
      </c>
      <c r="AL395" s="78" t="n">
        <v>12</v>
      </c>
      <c r="AM395" s="52" t="n">
        <v>19</v>
      </c>
      <c r="AN395" s="52" t="n">
        <v>23</v>
      </c>
      <c r="AO395" s="51" t="n">
        <v>15</v>
      </c>
      <c r="AP395" s="51" t="n">
        <v>15</v>
      </c>
      <c r="AQ395" s="51" t="n">
        <v>18</v>
      </c>
      <c r="AR395" s="51" t="n">
        <v>17</v>
      </c>
      <c r="AS395" s="52" t="n">
        <v>36</v>
      </c>
      <c r="AT395" s="52" t="n">
        <v>38</v>
      </c>
      <c r="AU395" s="51" t="n">
        <v>12</v>
      </c>
      <c r="AV395" s="51" t="n">
        <v>12</v>
      </c>
      <c r="AW395" s="51" t="n">
        <v>11</v>
      </c>
      <c r="AX395" s="51" t="n">
        <v>9</v>
      </c>
      <c r="AY395" s="52" t="n">
        <v>15</v>
      </c>
      <c r="AZ395" s="52" t="n">
        <v>16</v>
      </c>
      <c r="BA395" s="51" t="n">
        <v>8</v>
      </c>
      <c r="BB395" s="51" t="n">
        <v>10</v>
      </c>
      <c r="BC395" s="51" t="n">
        <v>10</v>
      </c>
      <c r="BD395" s="51" t="n">
        <v>8</v>
      </c>
      <c r="BE395" s="51" t="n">
        <v>10</v>
      </c>
      <c r="BF395" s="51" t="n">
        <v>10</v>
      </c>
      <c r="BG395" s="51" t="n">
        <v>12</v>
      </c>
      <c r="BH395" s="52" t="n">
        <v>23</v>
      </c>
      <c r="BI395" s="52" t="n">
        <v>23</v>
      </c>
      <c r="BJ395" s="104" t="n">
        <v>14</v>
      </c>
      <c r="BK395" s="51" t="n">
        <v>10</v>
      </c>
      <c r="BL395" s="51" t="n">
        <v>12</v>
      </c>
      <c r="BM395" s="51" t="n">
        <v>12</v>
      </c>
      <c r="BN395" s="51" t="n">
        <v>15</v>
      </c>
      <c r="BO395" s="51" t="n">
        <v>8</v>
      </c>
      <c r="BP395" s="51" t="n">
        <v>12</v>
      </c>
      <c r="BQ395" s="127" t="n">
        <v>22</v>
      </c>
      <c r="BR395" s="51" t="n">
        <v>20</v>
      </c>
      <c r="BS395" s="51" t="n">
        <v>13</v>
      </c>
      <c r="BT395" s="51" t="n">
        <v>12</v>
      </c>
      <c r="BU395" s="51" t="n">
        <v>11</v>
      </c>
      <c r="BV395" s="51" t="n">
        <v>13</v>
      </c>
      <c r="BW395" s="51" t="n">
        <v>11</v>
      </c>
      <c r="BX395" s="51" t="n">
        <v>11</v>
      </c>
      <c r="BY395" s="51" t="n">
        <v>12</v>
      </c>
      <c r="BZ395" s="51" t="n">
        <v>12</v>
      </c>
      <c r="CA395" s="0" t="s">
        <v>259</v>
      </c>
      <c r="CB395" s="0"/>
      <c r="CC395" s="45"/>
      <c r="CD395" s="0"/>
      <c r="CE395" s="46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V395" s="24" t="n">
        <f aca="false">COUNTIF($L395,"=13")+COUNTIF($M395,"=24")+COUNTIF($N395,"=14")+COUNTIF($O395,"=11")+COUNTIF($P395,"=11")+COUNTIF($Q395,"=14")+COUNTIF($R395,"=12")+COUNTIF($S395,"=12")+COUNTIF($T395,"=11")+COUNTIF($U395,"=13")+COUNTIF($V395,"=13")+COUNTIF($W395,"=29")</f>
        <v>11</v>
      </c>
      <c r="DW395" s="24" t="n">
        <f aca="false">COUNTIF($X395,"=17")+COUNTIF($Y395,"=8")+COUNTIF($Z395,"=9")+COUNTIF($AA395,"=11")+COUNTIF($AB395,"=11")+COUNTIF($AC395,"=25")+COUNTIF($AD395,"=15")+COUNTIF($AE395,"=19")+COUNTIF($AF395,"=29")+COUNTIF($AG395,"=13")+COUNTIF($AH395,"=13")+COUNTIF($AI395,"=15")+COUNTIF($AJ395,"=17")</f>
        <v>11</v>
      </c>
      <c r="DX395" s="24" t="n">
        <f aca="false">COUNTIF($AK395,"=11")+COUNTIF($AL395,"=11")+COUNTIF($AM395,"=19")+COUNTIF($AN395,"=23")+COUNTIF($AO395,"=15")+COUNTIF($AP395,"=15")+COUNTIF($AQ395,"=18")+COUNTIF($AR395,"=17")+COUNTIF($AS395,"=36")+COUNTIF($AT395,"=38")+COUNTIF($AU395,"=12")+COUNTIF($AV395,"=12")</f>
        <v>10</v>
      </c>
      <c r="DY395" s="24" t="n">
        <f aca="false">COUNTIF($AW395,"=11")+COUNTIF($AX395,"=9")+COUNTIF($AY395,"=15")+COUNTIF($AZ395,"=16")+COUNTIF($BA395,"=8")+COUNTIF($BB395,"=10")+COUNTIF($BC395,"=10")+COUNTIF($BD395,"=8")+COUNTIF($BE395,"=10")+COUNTIF($BF395,"=10")</f>
        <v>10</v>
      </c>
      <c r="DZ395" s="24" t="n">
        <f aca="false">COUNTIF($BG395,"=12")+COUNTIF($BH395,"=23")+COUNTIF($BI395,"=23")+COUNTIF($BJ395,"=15")+COUNTIF($BK395,"=10")+COUNTIF($BL395,"=12")+COUNTIF($BM395,"=12")+COUNTIF($BN395,"=15")+COUNTIF($BO395,"=8")+COUNTIF($BP395,"=12")+COUNTIF($BQ395,"=22")+COUNTIF($BR395,"=20")+COUNTIF($BS395,"=13")</f>
        <v>12</v>
      </c>
      <c r="EA395" s="24" t="n">
        <f aca="false">COUNTIF($BT395,"=12")+COUNTIF($BU395,"=11")+COUNTIF($BV395,"=13")+COUNTIF($BW395,"=11")+COUNTIF($BX395,"=11")+COUNTIF($BY395,"=12")+COUNTIF($BZ395,"=12")</f>
        <v>7</v>
      </c>
    </row>
    <row r="396" s="6" customFormat="true" ht="13.5" hidden="false" customHeight="true" outlineLevel="0" collapsed="false">
      <c r="A396" s="22" t="s">
        <v>882</v>
      </c>
      <c r="B396" s="18" t="s">
        <v>883</v>
      </c>
      <c r="C396" s="22" t="s">
        <v>884</v>
      </c>
      <c r="D396" s="36" t="s">
        <v>212</v>
      </c>
      <c r="E396" s="37" t="s">
        <v>39</v>
      </c>
      <c r="F396" s="38" t="s">
        <v>40</v>
      </c>
      <c r="G396" s="41" t="s">
        <v>51</v>
      </c>
      <c r="H396" s="40" t="s">
        <v>52</v>
      </c>
      <c r="I396" s="41" t="s">
        <v>53</v>
      </c>
      <c r="J396" s="30" t="n">
        <f aca="false">+COUNTIF($T396,"&lt;=11")+COUNTIF($Y396,"&lt;=8")+COUNTIF($Z396,"&lt;=9")+COUNTIF($AF396,"&lt;=29")+COUNTIF($AG396,"&lt;=13")+COUNTIF($AH396,"&lt;=13")+COUNTIF($AI396,"&lt;=15")+COUNTIF($AO396,"&lt;=15")+COUNTIF($BJ396,"&lt;=15")</f>
        <v>8</v>
      </c>
      <c r="K396" s="31" t="n">
        <f aca="false">67-(+DV396+DW396+DX396+DY396+DZ396+EA396)</f>
        <v>6</v>
      </c>
      <c r="L396" s="42" t="n">
        <v>13</v>
      </c>
      <c r="M396" s="42" t="n">
        <v>24</v>
      </c>
      <c r="N396" s="42" t="n">
        <v>14</v>
      </c>
      <c r="O396" s="42" t="n">
        <v>11</v>
      </c>
      <c r="P396" s="42" t="n">
        <v>11</v>
      </c>
      <c r="Q396" s="42" t="n">
        <v>14</v>
      </c>
      <c r="R396" s="42" t="n">
        <v>12</v>
      </c>
      <c r="S396" s="42" t="n">
        <v>12</v>
      </c>
      <c r="T396" s="42" t="n">
        <v>11</v>
      </c>
      <c r="U396" s="48" t="n">
        <v>14</v>
      </c>
      <c r="V396" s="42" t="n">
        <v>13</v>
      </c>
      <c r="W396" s="48" t="n">
        <v>30</v>
      </c>
      <c r="X396" s="42" t="n">
        <v>17</v>
      </c>
      <c r="Y396" s="42" t="n">
        <v>8</v>
      </c>
      <c r="Z396" s="42" t="n">
        <v>9</v>
      </c>
      <c r="AA396" s="42" t="n">
        <v>11</v>
      </c>
      <c r="AB396" s="42" t="n">
        <v>11</v>
      </c>
      <c r="AC396" s="42" t="n">
        <v>25</v>
      </c>
      <c r="AD396" s="42" t="n">
        <v>15</v>
      </c>
      <c r="AE396" s="42" t="n">
        <v>19</v>
      </c>
      <c r="AF396" s="48" t="n">
        <v>30</v>
      </c>
      <c r="AG396" s="42" t="n">
        <v>13</v>
      </c>
      <c r="AH396" s="42" t="n">
        <v>13</v>
      </c>
      <c r="AI396" s="42" t="n">
        <v>15</v>
      </c>
      <c r="AJ396" s="42" t="n">
        <v>17</v>
      </c>
      <c r="AK396" s="42" t="n">
        <v>11</v>
      </c>
      <c r="AL396" s="42" t="n">
        <v>11</v>
      </c>
      <c r="AM396" s="42" t="n">
        <v>19</v>
      </c>
      <c r="AN396" s="42" t="n">
        <v>23</v>
      </c>
      <c r="AO396" s="42" t="n">
        <v>15</v>
      </c>
      <c r="AP396" s="42" t="n">
        <v>15</v>
      </c>
      <c r="AQ396" s="42" t="n">
        <v>18</v>
      </c>
      <c r="AR396" s="42" t="n">
        <v>17</v>
      </c>
      <c r="AS396" s="42" t="n">
        <v>36</v>
      </c>
      <c r="AT396" s="42" t="n">
        <v>38</v>
      </c>
      <c r="AU396" s="42" t="n">
        <v>12</v>
      </c>
      <c r="AV396" s="42" t="n">
        <v>12</v>
      </c>
      <c r="AW396" s="42" t="n">
        <v>11</v>
      </c>
      <c r="AX396" s="42" t="n">
        <v>9</v>
      </c>
      <c r="AY396" s="42" t="n">
        <v>15</v>
      </c>
      <c r="AZ396" s="42" t="n">
        <v>16</v>
      </c>
      <c r="BA396" s="42" t="n">
        <v>8</v>
      </c>
      <c r="BB396" s="42" t="n">
        <v>10</v>
      </c>
      <c r="BC396" s="42" t="n">
        <v>10</v>
      </c>
      <c r="BD396" s="42" t="n">
        <v>8</v>
      </c>
      <c r="BE396" s="48" t="n">
        <v>11</v>
      </c>
      <c r="BF396" s="42" t="n">
        <v>10</v>
      </c>
      <c r="BG396" s="42" t="n">
        <v>12</v>
      </c>
      <c r="BH396" s="42" t="n">
        <v>23</v>
      </c>
      <c r="BI396" s="42" t="n">
        <v>23</v>
      </c>
      <c r="BJ396" s="42" t="n">
        <v>15</v>
      </c>
      <c r="BK396" s="42" t="n">
        <v>10</v>
      </c>
      <c r="BL396" s="42" t="n">
        <v>12</v>
      </c>
      <c r="BM396" s="42" t="n">
        <v>12</v>
      </c>
      <c r="BN396" s="42" t="n">
        <v>15</v>
      </c>
      <c r="BO396" s="42" t="n">
        <v>8</v>
      </c>
      <c r="BP396" s="42" t="n">
        <v>12</v>
      </c>
      <c r="BQ396" s="42" t="n">
        <v>22</v>
      </c>
      <c r="BR396" s="42" t="n">
        <v>20</v>
      </c>
      <c r="BS396" s="57" t="n">
        <v>14</v>
      </c>
      <c r="BT396" s="42" t="n">
        <v>12</v>
      </c>
      <c r="BU396" s="42" t="n">
        <v>11</v>
      </c>
      <c r="BV396" s="42" t="n">
        <v>13</v>
      </c>
      <c r="BW396" s="137" t="n">
        <v>10</v>
      </c>
      <c r="BX396" s="42" t="n">
        <v>11</v>
      </c>
      <c r="BY396" s="42" t="n">
        <v>12</v>
      </c>
      <c r="BZ396" s="42" t="n">
        <v>12</v>
      </c>
      <c r="CA396" s="44" t="s">
        <v>59</v>
      </c>
      <c r="CB396" s="0"/>
      <c r="CC396" s="63"/>
      <c r="CD396" s="63"/>
      <c r="DV396" s="24" t="n">
        <f aca="false">COUNTIF($L396,"=13")+COUNTIF($M396,"=24")+COUNTIF($N396,"=14")+COUNTIF($O396,"=11")+COUNTIF($P396,"=11")+COUNTIF($Q396,"=14")+COUNTIF($R396,"=12")+COUNTIF($S396,"=12")+COUNTIF($T396,"=11")+COUNTIF($U396,"=13")+COUNTIF($V396,"=13")+COUNTIF($W396,"=29")</f>
        <v>10</v>
      </c>
      <c r="DW396" s="24" t="n">
        <f aca="false">COUNTIF($X396,"=17")+COUNTIF($Y396,"=8")+COUNTIF($Z396,"=9")+COUNTIF($AA396,"=11")+COUNTIF($AB396,"=11")+COUNTIF($AC396,"=25")+COUNTIF($AD396,"=15")+COUNTIF($AE396,"=19")+COUNTIF($AF396,"=29")+COUNTIF($AG396,"=13")+COUNTIF($AH396,"=13")+COUNTIF($AI396,"=15")+COUNTIF($AJ396,"=17")</f>
        <v>12</v>
      </c>
      <c r="DX396" s="24" t="n">
        <f aca="false">COUNTIF($AK396,"=11")+COUNTIF($AL396,"=11")+COUNTIF($AM396,"=19")+COUNTIF($AN396,"=23")+COUNTIF($AO396,"=15")+COUNTIF($AP396,"=15")+COUNTIF($AQ396,"=18")+COUNTIF($AR396,"=17")+COUNTIF($AS396,"=36")+COUNTIF($AT396,"=38")+COUNTIF($AU396,"=12")+COUNTIF($AV396,"=12")</f>
        <v>12</v>
      </c>
      <c r="DY396" s="24" t="n">
        <f aca="false">COUNTIF($AW396,"=11")+COUNTIF($AX396,"=9")+COUNTIF($AY396,"=15")+COUNTIF($AZ396,"=16")+COUNTIF($BA396,"=8")+COUNTIF($BB396,"=10")+COUNTIF($BC396,"=10")+COUNTIF($BD396,"=8")+COUNTIF($BE396,"=10")+COUNTIF($BF396,"=10")</f>
        <v>9</v>
      </c>
      <c r="DZ396" s="24" t="n">
        <f aca="false">COUNTIF($BG396,"=12")+COUNTIF($BH396,"=23")+COUNTIF($BI396,"=23")+COUNTIF($BJ396,"=15")+COUNTIF($BK396,"=10")+COUNTIF($BL396,"=12")+COUNTIF($BM396,"=12")+COUNTIF($BN396,"=15")+COUNTIF($BO396,"=8")+COUNTIF($BP396,"=12")+COUNTIF($BQ396,"=22")+COUNTIF($BR396,"=20")+COUNTIF($BS396,"=13")</f>
        <v>12</v>
      </c>
      <c r="EA396" s="24" t="n">
        <f aca="false">COUNTIF($BT396,"=12")+COUNTIF($BU396,"=11")+COUNTIF($BV396,"=13")+COUNTIF($BW396,"=11")+COUNTIF($BX396,"=11")+COUNTIF($BY396,"=12")+COUNTIF($BZ396,"=12")</f>
        <v>6</v>
      </c>
    </row>
    <row r="397" customFormat="false" ht="13.5" hidden="false" customHeight="false" outlineLevel="0" collapsed="false">
      <c r="A397" s="61" t="s">
        <v>885</v>
      </c>
      <c r="B397" s="165" t="s">
        <v>886</v>
      </c>
      <c r="C397" s="61" t="s">
        <v>461</v>
      </c>
      <c r="D397" s="61" t="s">
        <v>73</v>
      </c>
      <c r="E397" s="37" t="s">
        <v>39</v>
      </c>
      <c r="F397" s="38" t="s">
        <v>40</v>
      </c>
      <c r="G397" s="63" t="s">
        <v>41</v>
      </c>
      <c r="H397" s="63" t="s">
        <v>42</v>
      </c>
      <c r="I397" s="63" t="s">
        <v>42</v>
      </c>
      <c r="J397" s="30" t="n">
        <f aca="false">+COUNTIF($T397,"&lt;=11")+COUNTIF($Y397,"&lt;=8")+COUNTIF($Z397,"&lt;=9")+COUNTIF($AF397,"&lt;=29")+COUNTIF($AG397,"&lt;=13")+COUNTIF($AH397,"&lt;=13")+COUNTIF($AI397,"&lt;=15")+COUNTIF($AO397,"&lt;=15")+COUNTIF($BJ397,"&lt;=15")</f>
        <v>9</v>
      </c>
      <c r="K397" s="31" t="n">
        <f aca="false">67-(+DV397+DW397+DX397+DY397+DZ397+EA397)</f>
        <v>10</v>
      </c>
      <c r="L397" s="64" t="n">
        <v>13</v>
      </c>
      <c r="M397" s="96" t="n">
        <v>25</v>
      </c>
      <c r="N397" s="64" t="n">
        <v>14</v>
      </c>
      <c r="O397" s="64" t="n">
        <v>11</v>
      </c>
      <c r="P397" s="64" t="n">
        <v>11</v>
      </c>
      <c r="Q397" s="97" t="n">
        <v>15</v>
      </c>
      <c r="R397" s="64" t="n">
        <v>12</v>
      </c>
      <c r="S397" s="64" t="n">
        <v>12</v>
      </c>
      <c r="T397" s="64" t="n">
        <v>11</v>
      </c>
      <c r="U397" s="96" t="n">
        <v>14</v>
      </c>
      <c r="V397" s="64" t="n">
        <v>13</v>
      </c>
      <c r="W397" s="48" t="n">
        <v>30</v>
      </c>
      <c r="X397" s="64" t="n">
        <v>17</v>
      </c>
      <c r="Y397" s="64" t="n">
        <v>8</v>
      </c>
      <c r="Z397" s="64" t="n">
        <v>9</v>
      </c>
      <c r="AA397" s="64" t="n">
        <v>11</v>
      </c>
      <c r="AB397" s="64" t="n">
        <v>11</v>
      </c>
      <c r="AC397" s="64" t="n">
        <v>25</v>
      </c>
      <c r="AD397" s="64" t="n">
        <v>15</v>
      </c>
      <c r="AE397" s="64" t="n">
        <v>19</v>
      </c>
      <c r="AF397" s="64" t="n">
        <v>29</v>
      </c>
      <c r="AG397" s="64" t="n">
        <v>13</v>
      </c>
      <c r="AH397" s="64" t="n">
        <v>13</v>
      </c>
      <c r="AI397" s="64" t="n">
        <v>15</v>
      </c>
      <c r="AJ397" s="64" t="n">
        <v>17</v>
      </c>
      <c r="AK397" s="64" t="n">
        <v>11</v>
      </c>
      <c r="AL397" s="47" t="n">
        <v>10</v>
      </c>
      <c r="AM397" s="64" t="n">
        <v>19</v>
      </c>
      <c r="AN397" s="64" t="n">
        <v>23</v>
      </c>
      <c r="AO397" s="64" t="n">
        <v>15</v>
      </c>
      <c r="AP397" s="89" t="n">
        <v>14</v>
      </c>
      <c r="AQ397" s="48" t="n">
        <v>19</v>
      </c>
      <c r="AR397" s="64" t="n">
        <v>17</v>
      </c>
      <c r="AS397" s="64" t="n">
        <v>35</v>
      </c>
      <c r="AT397" s="64" t="n">
        <v>40</v>
      </c>
      <c r="AU397" s="64" t="n">
        <v>12</v>
      </c>
      <c r="AV397" s="64" t="n">
        <v>12</v>
      </c>
      <c r="AW397" s="64" t="n">
        <v>11</v>
      </c>
      <c r="AX397" s="64" t="n">
        <v>9</v>
      </c>
      <c r="AY397" s="64" t="n">
        <v>15</v>
      </c>
      <c r="AZ397" s="64" t="n">
        <v>16</v>
      </c>
      <c r="BA397" s="64" t="n">
        <v>8</v>
      </c>
      <c r="BB397" s="64" t="n">
        <v>10</v>
      </c>
      <c r="BC397" s="64" t="n">
        <v>10</v>
      </c>
      <c r="BD397" s="64" t="n">
        <v>8</v>
      </c>
      <c r="BE397" s="64" t="n">
        <v>10</v>
      </c>
      <c r="BF397" s="64" t="n">
        <v>10</v>
      </c>
      <c r="BG397" s="64" t="n">
        <v>12</v>
      </c>
      <c r="BH397" s="64" t="n">
        <v>23</v>
      </c>
      <c r="BI397" s="64" t="n">
        <v>23</v>
      </c>
      <c r="BJ397" s="64" t="n">
        <v>15</v>
      </c>
      <c r="BK397" s="64" t="n">
        <v>10</v>
      </c>
      <c r="BL397" s="64" t="n">
        <v>12</v>
      </c>
      <c r="BM397" s="64" t="n">
        <v>12</v>
      </c>
      <c r="BN397" s="64" t="n">
        <v>15</v>
      </c>
      <c r="BO397" s="64" t="n">
        <v>8</v>
      </c>
      <c r="BP397" s="64" t="n">
        <v>12</v>
      </c>
      <c r="BQ397" s="42" t="n">
        <v>22</v>
      </c>
      <c r="BR397" s="64" t="n">
        <v>20</v>
      </c>
      <c r="BS397" s="47" t="n">
        <v>12</v>
      </c>
      <c r="BT397" s="64" t="n">
        <v>12</v>
      </c>
      <c r="BU397" s="64" t="n">
        <v>11</v>
      </c>
      <c r="BV397" s="64" t="n">
        <v>13</v>
      </c>
      <c r="BW397" s="64" t="n">
        <v>11</v>
      </c>
      <c r="BX397" s="64" t="n">
        <v>11</v>
      </c>
      <c r="BY397" s="64" t="n">
        <v>12</v>
      </c>
      <c r="BZ397" s="64" t="n">
        <v>12</v>
      </c>
      <c r="CA397" s="63" t="s">
        <v>244</v>
      </c>
      <c r="CB397" s="0"/>
      <c r="CC397" s="45"/>
      <c r="CD397" s="0"/>
      <c r="CE397" s="46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V397" s="24" t="n">
        <f aca="false">COUNTIF($L397,"=13")+COUNTIF($M397,"=24")+COUNTIF($N397,"=14")+COUNTIF($O397,"=11")+COUNTIF($P397,"=11")+COUNTIF($Q397,"=14")+COUNTIF($R397,"=12")+COUNTIF($S397,"=12")+COUNTIF($T397,"=11")+COUNTIF($U397,"=13")+COUNTIF($V397,"=13")+COUNTIF($W397,"=29")</f>
        <v>8</v>
      </c>
      <c r="DW397" s="24" t="n">
        <f aca="false">COUNTIF($X397,"=17")+COUNTIF($Y397,"=8")+COUNTIF($Z397,"=9")+COUNTIF($AA397,"=11")+COUNTIF($AB397,"=11")+COUNTIF($AC397,"=25")+COUNTIF($AD397,"=15")+COUNTIF($AE397,"=19")+COUNTIF($AF397,"=29")+COUNTIF($AG397,"=13")+COUNTIF($AH397,"=13")+COUNTIF($AI397,"=15")+COUNTIF($AJ397,"=17")</f>
        <v>13</v>
      </c>
      <c r="DX397" s="24" t="n">
        <f aca="false">COUNTIF($AK397,"=11")+COUNTIF($AL397,"=11")+COUNTIF($AM397,"=19")+COUNTIF($AN397,"=23")+COUNTIF($AO397,"=15")+COUNTIF($AP397,"=15")+COUNTIF($AQ397,"=18")+COUNTIF($AR397,"=17")+COUNTIF($AS397,"=36")+COUNTIF($AT397,"=38")+COUNTIF($AU397,"=12")+COUNTIF($AV397,"=12")</f>
        <v>7</v>
      </c>
      <c r="DY397" s="24" t="n">
        <f aca="false">COUNTIF($AW397,"=11")+COUNTIF($AX397,"=9")+COUNTIF($AY397,"=15")+COUNTIF($AZ397,"=16")+COUNTIF($BA397,"=8")+COUNTIF($BB397,"=10")+COUNTIF($BC397,"=10")+COUNTIF($BD397,"=8")+COUNTIF($BE397,"=10")+COUNTIF($BF397,"=10")</f>
        <v>10</v>
      </c>
      <c r="DZ397" s="24" t="n">
        <f aca="false">COUNTIF($BG397,"=12")+COUNTIF($BH397,"=23")+COUNTIF($BI397,"=23")+COUNTIF($BJ397,"=15")+COUNTIF($BK397,"=10")+COUNTIF($BL397,"=12")+COUNTIF($BM397,"=12")+COUNTIF($BN397,"=15")+COUNTIF($BO397,"=8")+COUNTIF($BP397,"=12")+COUNTIF($BQ397,"=22")+COUNTIF($BR397,"=20")+COUNTIF($BS397,"=13")</f>
        <v>12</v>
      </c>
      <c r="EA397" s="24" t="n">
        <f aca="false">COUNTIF($BT397,"=12")+COUNTIF($BU397,"=11")+COUNTIF($BV397,"=13")+COUNTIF($BW397,"=11")+COUNTIF($BX397,"=11")+COUNTIF($BY397,"=12")+COUNTIF($BZ397,"=12")</f>
        <v>7</v>
      </c>
    </row>
    <row r="398" customFormat="false" ht="13.5" hidden="false" customHeight="false" outlineLevel="0" collapsed="false">
      <c r="A398" s="55" t="s">
        <v>887</v>
      </c>
      <c r="B398" s="55"/>
      <c r="C398" s="55"/>
      <c r="D398" s="55"/>
      <c r="E398" s="37"/>
      <c r="F398" s="38"/>
      <c r="G398" s="63"/>
      <c r="H398" s="63"/>
      <c r="I398" s="63"/>
      <c r="J398" s="30"/>
      <c r="K398" s="31"/>
      <c r="CA398" s="63"/>
      <c r="CB398" s="0"/>
      <c r="CC398" s="45"/>
      <c r="CD398" s="0"/>
      <c r="CE398" s="46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V398" s="24"/>
      <c r="DW398" s="24"/>
      <c r="DX398" s="24"/>
      <c r="DY398" s="24"/>
      <c r="DZ398" s="24"/>
      <c r="EA398" s="24"/>
    </row>
    <row r="399" customFormat="false" ht="12.75" hidden="false" customHeight="false" outlineLevel="0" collapsed="false">
      <c r="A399" s="33" t="s">
        <v>888</v>
      </c>
      <c r="B399" s="166" t="s">
        <v>889</v>
      </c>
      <c r="C399" s="36" t="s">
        <v>265</v>
      </c>
      <c r="D399" s="36" t="s">
        <v>73</v>
      </c>
      <c r="E399" s="37" t="s">
        <v>39</v>
      </c>
      <c r="F399" s="38" t="s">
        <v>40</v>
      </c>
      <c r="G399" s="41" t="s">
        <v>51</v>
      </c>
      <c r="H399" s="40" t="s">
        <v>52</v>
      </c>
      <c r="I399" s="41" t="s">
        <v>53</v>
      </c>
      <c r="J399" s="30" t="n">
        <f aca="false">+COUNTIF($T399,"&lt;=11")+COUNTIF($Y399,"&lt;=8")+COUNTIF($Z399,"&lt;=9")+COUNTIF($AF399,"&lt;=29")+COUNTIF($AG399,"&lt;=13")+COUNTIF($AH399,"&lt;=13")+COUNTIF($AI399,"&lt;=15")+COUNTIF($AO399,"&lt;=15")+COUNTIF($BJ399,"&lt;=15")</f>
        <v>8</v>
      </c>
      <c r="K399" s="31" t="n">
        <f aca="false">67-(+DV399+DW399+DX399+DY399+DZ399+EA399)</f>
        <v>5</v>
      </c>
      <c r="L399" s="42" t="n">
        <v>13</v>
      </c>
      <c r="M399" s="42" t="n">
        <v>24</v>
      </c>
      <c r="N399" s="42" t="n">
        <v>14</v>
      </c>
      <c r="O399" s="42" t="n">
        <v>11</v>
      </c>
      <c r="P399" s="42" t="n">
        <v>11</v>
      </c>
      <c r="Q399" s="42" t="n">
        <v>14</v>
      </c>
      <c r="R399" s="42" t="n">
        <v>12</v>
      </c>
      <c r="S399" s="42" t="n">
        <v>12</v>
      </c>
      <c r="T399" s="42" t="n">
        <v>11</v>
      </c>
      <c r="U399" s="42" t="n">
        <v>13</v>
      </c>
      <c r="V399" s="42" t="n">
        <v>13</v>
      </c>
      <c r="W399" s="42" t="n">
        <v>29</v>
      </c>
      <c r="X399" s="167" t="n">
        <v>16</v>
      </c>
      <c r="Y399" s="42" t="n">
        <v>8</v>
      </c>
      <c r="Z399" s="42" t="n">
        <v>9</v>
      </c>
      <c r="AA399" s="42" t="n">
        <v>11</v>
      </c>
      <c r="AB399" s="42" t="n">
        <v>11</v>
      </c>
      <c r="AC399" s="42" t="n">
        <v>25</v>
      </c>
      <c r="AD399" s="42" t="n">
        <v>15</v>
      </c>
      <c r="AE399" s="42" t="n">
        <v>19</v>
      </c>
      <c r="AF399" s="42" t="n">
        <v>29</v>
      </c>
      <c r="AG399" s="42" t="n">
        <v>13</v>
      </c>
      <c r="AH399" s="42" t="n">
        <v>13</v>
      </c>
      <c r="AI399" s="42" t="n">
        <v>15</v>
      </c>
      <c r="AJ399" s="42" t="n">
        <v>17</v>
      </c>
      <c r="AK399" s="42" t="n">
        <v>11</v>
      </c>
      <c r="AL399" s="42" t="n">
        <v>11</v>
      </c>
      <c r="AM399" s="42" t="n">
        <v>19</v>
      </c>
      <c r="AN399" s="42" t="n">
        <v>23</v>
      </c>
      <c r="AO399" s="57" t="n">
        <v>16</v>
      </c>
      <c r="AP399" s="42" t="n">
        <v>15</v>
      </c>
      <c r="AQ399" s="42" t="n">
        <v>18</v>
      </c>
      <c r="AR399" s="42" t="n">
        <v>17</v>
      </c>
      <c r="AS399" s="42" t="n">
        <v>40</v>
      </c>
      <c r="AT399" s="42" t="n">
        <v>40</v>
      </c>
      <c r="AU399" s="42" t="n">
        <v>12</v>
      </c>
      <c r="AV399" s="42" t="n">
        <v>12</v>
      </c>
      <c r="AW399" s="42" t="n">
        <v>11</v>
      </c>
      <c r="AX399" s="42" t="n">
        <v>9</v>
      </c>
      <c r="AY399" s="42" t="n">
        <v>15</v>
      </c>
      <c r="AZ399" s="42" t="n">
        <v>16</v>
      </c>
      <c r="BA399" s="42" t="n">
        <v>8</v>
      </c>
      <c r="BB399" s="42" t="n">
        <v>10</v>
      </c>
      <c r="BC399" s="42" t="n">
        <v>10</v>
      </c>
      <c r="BD399" s="42" t="n">
        <v>8</v>
      </c>
      <c r="BE399" s="42" t="n">
        <v>10</v>
      </c>
      <c r="BF399" s="42" t="n">
        <v>10</v>
      </c>
      <c r="BG399" s="42" t="n">
        <v>12</v>
      </c>
      <c r="BH399" s="42" t="n">
        <v>23</v>
      </c>
      <c r="BI399" s="42" t="n">
        <v>23</v>
      </c>
      <c r="BJ399" s="42" t="n">
        <v>15</v>
      </c>
      <c r="BK399" s="42" t="n">
        <v>10</v>
      </c>
      <c r="BL399" s="42" t="n">
        <v>12</v>
      </c>
      <c r="BM399" s="42" t="n">
        <v>12</v>
      </c>
      <c r="BN399" s="42" t="n">
        <v>15</v>
      </c>
      <c r="BO399" s="42" t="n">
        <v>8</v>
      </c>
      <c r="BP399" s="42" t="n">
        <v>12</v>
      </c>
      <c r="BQ399" s="43" t="n">
        <v>23</v>
      </c>
      <c r="BR399" s="42" t="n">
        <v>20</v>
      </c>
      <c r="BS399" s="42" t="n">
        <v>13</v>
      </c>
      <c r="BT399" s="42" t="n">
        <v>12</v>
      </c>
      <c r="BU399" s="42" t="n">
        <v>11</v>
      </c>
      <c r="BV399" s="42" t="n">
        <v>13</v>
      </c>
      <c r="BW399" s="42" t="n">
        <v>11</v>
      </c>
      <c r="BX399" s="42" t="n">
        <v>11</v>
      </c>
      <c r="BY399" s="42" t="n">
        <v>12</v>
      </c>
      <c r="BZ399" s="42" t="n">
        <v>12</v>
      </c>
      <c r="CA399" s="44" t="s">
        <v>101</v>
      </c>
      <c r="DV399" s="24" t="n">
        <f aca="false">COUNTIF($L399,"=13")+COUNTIF($M399,"=24")+COUNTIF($N399,"=14")+COUNTIF($O399,"=11")+COUNTIF($P399,"=11")+COUNTIF($Q399,"=14")+COUNTIF($R399,"=12")+COUNTIF($S399,"=12")+COUNTIF($T399,"=11")+COUNTIF($U399,"=13")+COUNTIF($V399,"=13")+COUNTIF($W399,"=29")</f>
        <v>12</v>
      </c>
      <c r="DW399" s="24" t="n">
        <f aca="false">COUNTIF($X399,"=17")+COUNTIF($Y399,"=8")+COUNTIF($Z399,"=9")+COUNTIF($AA399,"=11")+COUNTIF($AB399,"=11")+COUNTIF($AC399,"=25")+COUNTIF($AD399,"=15")+COUNTIF($AE399,"=19")+COUNTIF($AF399,"=29")+COUNTIF($AG399,"=13")+COUNTIF($AH399,"=13")+COUNTIF($AI399,"=15")+COUNTIF($AJ399,"=17")</f>
        <v>12</v>
      </c>
      <c r="DX399" s="24" t="n">
        <f aca="false">COUNTIF($AK399,"=11")+COUNTIF($AL399,"=11")+COUNTIF($AM399,"=19")+COUNTIF($AN399,"=23")+COUNTIF($AO399,"=15")+COUNTIF($AP399,"=15")+COUNTIF($AQ399,"=18")+COUNTIF($AR399,"=17")+COUNTIF($AS399,"=36")+COUNTIF($AT399,"=38")+COUNTIF($AU399,"=12")+COUNTIF($AV399,"=12")</f>
        <v>9</v>
      </c>
      <c r="DY399" s="24" t="n">
        <f aca="false">COUNTIF($AW399,"=11")+COUNTIF($AX399,"=9")+COUNTIF($AY399,"=15")+COUNTIF($AZ399,"=16")+COUNTIF($BA399,"=8")+COUNTIF($BB399,"=10")+COUNTIF($BC399,"=10")+COUNTIF($BD399,"=8")+COUNTIF($BE399,"=10")+COUNTIF($BF399,"=10")</f>
        <v>10</v>
      </c>
      <c r="DZ399" s="24" t="n">
        <f aca="false">COUNTIF($BG399,"=12")+COUNTIF($BH399,"=23")+COUNTIF($BI399,"=23")+COUNTIF($BJ399,"=15")+COUNTIF($BK399,"=10")+COUNTIF($BL399,"=12")+COUNTIF($BM399,"=12")+COUNTIF($BN399,"=15")+COUNTIF($BO399,"=8")+COUNTIF($BP399,"=12")+COUNTIF($BQ399,"=22")+COUNTIF($BR399,"=20")+COUNTIF($BS399,"=13")</f>
        <v>12</v>
      </c>
      <c r="EA399" s="24" t="n">
        <f aca="false">COUNTIF($BT399,"=12")+COUNTIF($BU399,"=11")+COUNTIF($BV399,"=13")+COUNTIF($BW399,"=11")+COUNTIF($BX399,"=11")+COUNTIF($BY399,"=12")+COUNTIF($BZ399,"=12")</f>
        <v>7</v>
      </c>
    </row>
    <row r="400" customFormat="false" ht="12.75" hidden="false" customHeight="false" outlineLevel="0" collapsed="false">
      <c r="A400" s="22" t="s">
        <v>890</v>
      </c>
      <c r="B400" s="166" t="s">
        <v>891</v>
      </c>
      <c r="C400" s="36" t="s">
        <v>100</v>
      </c>
      <c r="D400" s="36" t="s">
        <v>73</v>
      </c>
      <c r="E400" s="37" t="s">
        <v>39</v>
      </c>
      <c r="F400" s="38" t="s">
        <v>40</v>
      </c>
      <c r="G400" s="41" t="s">
        <v>51</v>
      </c>
      <c r="H400" s="40" t="s">
        <v>52</v>
      </c>
      <c r="I400" s="41" t="s">
        <v>53</v>
      </c>
      <c r="J400" s="30" t="n">
        <f aca="false">+COUNTIF($T400,"&lt;=11")+COUNTIF($Y400,"&lt;=8")+COUNTIF($Z400,"&lt;=9")+COUNTIF($AF400,"&lt;=29")+COUNTIF($AG400,"&lt;=13")+COUNTIF($AH400,"&lt;=13")+COUNTIF($AI400,"&lt;=15")+COUNTIF($AO400,"&lt;=15")+COUNTIF($BJ400,"&lt;=15")</f>
        <v>9</v>
      </c>
      <c r="K400" s="31" t="n">
        <f aca="false">67-(+DV400+DW400+DX400+DY400+DZ400+EA400)</f>
        <v>5</v>
      </c>
      <c r="L400" s="42" t="n">
        <v>13</v>
      </c>
      <c r="M400" s="42" t="n">
        <v>24</v>
      </c>
      <c r="N400" s="48" t="n">
        <v>15</v>
      </c>
      <c r="O400" s="47" t="n">
        <v>10</v>
      </c>
      <c r="P400" s="42" t="n">
        <v>11</v>
      </c>
      <c r="Q400" s="42" t="n">
        <v>14</v>
      </c>
      <c r="R400" s="42" t="n">
        <v>12</v>
      </c>
      <c r="S400" s="42" t="n">
        <v>12</v>
      </c>
      <c r="T400" s="42" t="n">
        <v>11</v>
      </c>
      <c r="U400" s="42" t="n">
        <v>13</v>
      </c>
      <c r="V400" s="42" t="n">
        <v>13</v>
      </c>
      <c r="W400" s="42" t="n">
        <v>29</v>
      </c>
      <c r="X400" s="42" t="n">
        <v>17</v>
      </c>
      <c r="Y400" s="42" t="n">
        <v>8</v>
      </c>
      <c r="Z400" s="42" t="n">
        <v>9</v>
      </c>
      <c r="AA400" s="42" t="n">
        <v>11</v>
      </c>
      <c r="AB400" s="42" t="n">
        <v>11</v>
      </c>
      <c r="AC400" s="42" t="n">
        <v>25</v>
      </c>
      <c r="AD400" s="42" t="n">
        <v>15</v>
      </c>
      <c r="AE400" s="42" t="n">
        <v>19</v>
      </c>
      <c r="AF400" s="42" t="n">
        <v>29</v>
      </c>
      <c r="AG400" s="42" t="n">
        <v>13</v>
      </c>
      <c r="AH400" s="42" t="n">
        <v>13</v>
      </c>
      <c r="AI400" s="42" t="n">
        <v>15</v>
      </c>
      <c r="AJ400" s="42" t="n">
        <v>17</v>
      </c>
      <c r="AK400" s="42" t="n">
        <v>11</v>
      </c>
      <c r="AL400" s="42" t="n">
        <v>11</v>
      </c>
      <c r="AM400" s="42" t="n">
        <v>19</v>
      </c>
      <c r="AN400" s="42" t="n">
        <v>23</v>
      </c>
      <c r="AO400" s="42" t="n">
        <v>15</v>
      </c>
      <c r="AP400" s="42" t="n">
        <v>15</v>
      </c>
      <c r="AQ400" s="42" t="n">
        <v>18</v>
      </c>
      <c r="AR400" s="42" t="n">
        <v>17</v>
      </c>
      <c r="AS400" s="42" t="n">
        <v>37</v>
      </c>
      <c r="AT400" s="42" t="n">
        <v>42</v>
      </c>
      <c r="AU400" s="42" t="n">
        <v>12</v>
      </c>
      <c r="AV400" s="42" t="n">
        <v>12</v>
      </c>
      <c r="AW400" s="42" t="n">
        <v>11</v>
      </c>
      <c r="AX400" s="42" t="n">
        <v>9</v>
      </c>
      <c r="AY400" s="42" t="n">
        <v>15</v>
      </c>
      <c r="AZ400" s="42" t="n">
        <v>16</v>
      </c>
      <c r="BA400" s="42" t="n">
        <v>8</v>
      </c>
      <c r="BB400" s="42" t="n">
        <v>10</v>
      </c>
      <c r="BC400" s="42" t="n">
        <v>10</v>
      </c>
      <c r="BD400" s="42" t="n">
        <v>8</v>
      </c>
      <c r="BE400" s="42" t="n">
        <v>10</v>
      </c>
      <c r="BF400" s="42" t="n">
        <v>10</v>
      </c>
      <c r="BG400" s="42" t="n">
        <v>12</v>
      </c>
      <c r="BH400" s="42" t="n">
        <v>23</v>
      </c>
      <c r="BI400" s="42" t="n">
        <v>23</v>
      </c>
      <c r="BJ400" s="42" t="n">
        <v>15</v>
      </c>
      <c r="BK400" s="42" t="n">
        <v>10</v>
      </c>
      <c r="BL400" s="42" t="n">
        <v>12</v>
      </c>
      <c r="BM400" s="42" t="n">
        <v>12</v>
      </c>
      <c r="BN400" s="42" t="n">
        <v>15</v>
      </c>
      <c r="BO400" s="42" t="n">
        <v>8</v>
      </c>
      <c r="BP400" s="42" t="n">
        <v>12</v>
      </c>
      <c r="BQ400" s="43" t="n">
        <v>23</v>
      </c>
      <c r="BR400" s="42" t="n">
        <v>20</v>
      </c>
      <c r="BS400" s="42" t="n">
        <v>13</v>
      </c>
      <c r="BT400" s="42" t="n">
        <v>12</v>
      </c>
      <c r="BU400" s="42" t="n">
        <v>11</v>
      </c>
      <c r="BV400" s="42" t="n">
        <v>13</v>
      </c>
      <c r="BW400" s="42" t="n">
        <v>11</v>
      </c>
      <c r="BX400" s="42" t="n">
        <v>11</v>
      </c>
      <c r="BY400" s="42" t="n">
        <v>12</v>
      </c>
      <c r="BZ400" s="42" t="n">
        <v>12</v>
      </c>
      <c r="CA400" s="44" t="s">
        <v>114</v>
      </c>
      <c r="DV400" s="24" t="n">
        <f aca="false">COUNTIF($L400,"=13")+COUNTIF($M400,"=24")+COUNTIF($N400,"=14")+COUNTIF($O400,"=11")+COUNTIF($P400,"=11")+COUNTIF($Q400,"=14")+COUNTIF($R400,"=12")+COUNTIF($S400,"=12")+COUNTIF($T400,"=11")+COUNTIF($U400,"=13")+COUNTIF($V400,"=13")+COUNTIF($W400,"=29")</f>
        <v>10</v>
      </c>
      <c r="DW400" s="24" t="n">
        <f aca="false">COUNTIF($X400,"=17")+COUNTIF($Y400,"=8")+COUNTIF($Z400,"=9")+COUNTIF($AA400,"=11")+COUNTIF($AB400,"=11")+COUNTIF($AC400,"=25")+COUNTIF($AD400,"=15")+COUNTIF($AE400,"=19")+COUNTIF($AF400,"=29")+COUNTIF($AG400,"=13")+COUNTIF($AH400,"=13")+COUNTIF($AI400,"=15")+COUNTIF($AJ400,"=17")</f>
        <v>13</v>
      </c>
      <c r="DX400" s="24" t="n">
        <f aca="false">COUNTIF($AK400,"=11")+COUNTIF($AL400,"=11")+COUNTIF($AM400,"=19")+COUNTIF($AN400,"=23")+COUNTIF($AO400,"=15")+COUNTIF($AP400,"=15")+COUNTIF($AQ400,"=18")+COUNTIF($AR400,"=17")+COUNTIF($AS400,"=36")+COUNTIF($AT400,"=38")+COUNTIF($AU400,"=12")+COUNTIF($AV400,"=12")</f>
        <v>10</v>
      </c>
      <c r="DY400" s="24" t="n">
        <f aca="false">COUNTIF($AW400,"=11")+COUNTIF($AX400,"=9")+COUNTIF($AY400,"=15")+COUNTIF($AZ400,"=16")+COUNTIF($BA400,"=8")+COUNTIF($BB400,"=10")+COUNTIF($BC400,"=10")+COUNTIF($BD400,"=8")+COUNTIF($BE400,"=10")+COUNTIF($BF400,"=10")</f>
        <v>10</v>
      </c>
      <c r="DZ400" s="24" t="n">
        <f aca="false">COUNTIF($BG400,"=12")+COUNTIF($BH400,"=23")+COUNTIF($BI400,"=23")+COUNTIF($BJ400,"=15")+COUNTIF($BK400,"=10")+COUNTIF($BL400,"=12")+COUNTIF($BM400,"=12")+COUNTIF($BN400,"=15")+COUNTIF($BO400,"=8")+COUNTIF($BP400,"=12")+COUNTIF($BQ400,"=22")+COUNTIF($BR400,"=20")+COUNTIF($BS400,"=13")</f>
        <v>12</v>
      </c>
      <c r="EA400" s="24" t="n">
        <f aca="false">COUNTIF($BT400,"=12")+COUNTIF($BU400,"=11")+COUNTIF($BV400,"=13")+COUNTIF($BW400,"=11")+COUNTIF($BX400,"=11")+COUNTIF($BY400,"=12")+COUNTIF($BZ400,"=12")</f>
        <v>7</v>
      </c>
    </row>
    <row r="401" customFormat="false" ht="12.75" hidden="false" customHeight="false" outlineLevel="0" collapsed="false">
      <c r="A401" s="22" t="s">
        <v>357</v>
      </c>
      <c r="B401" s="166" t="s">
        <v>358</v>
      </c>
      <c r="C401" s="36" t="s">
        <v>289</v>
      </c>
      <c r="D401" s="36" t="s">
        <v>46</v>
      </c>
      <c r="E401" s="37" t="s">
        <v>39</v>
      </c>
      <c r="F401" s="38" t="s">
        <v>40</v>
      </c>
      <c r="G401" s="41" t="s">
        <v>51</v>
      </c>
      <c r="H401" s="40" t="s">
        <v>52</v>
      </c>
      <c r="I401" s="41" t="s">
        <v>53</v>
      </c>
      <c r="J401" s="30" t="n">
        <f aca="false">+COUNTIF($T401,"&lt;=11")+COUNTIF($Y401,"&lt;=8")+COUNTIF($Z401,"&lt;=9")+COUNTIF($AF401,"&lt;=29")+COUNTIF($AG401,"&lt;=13")+COUNTIF($AH401,"&lt;=13")+COUNTIF($AI401,"&lt;=15")+COUNTIF($AO401,"&lt;=15")+COUNTIF($BJ401,"&lt;=15")</f>
        <v>9</v>
      </c>
      <c r="K401" s="31" t="n">
        <f aca="false">67-(+DV401+DW401+DX401+DY401+DZ401+EA401)</f>
        <v>5</v>
      </c>
      <c r="L401" s="42" t="n">
        <v>13</v>
      </c>
      <c r="M401" s="42" t="n">
        <v>24</v>
      </c>
      <c r="N401" s="42" t="n">
        <v>14</v>
      </c>
      <c r="O401" s="42" t="n">
        <v>11</v>
      </c>
      <c r="P401" s="42" t="n">
        <v>11</v>
      </c>
      <c r="Q401" s="42" t="n">
        <v>14</v>
      </c>
      <c r="R401" s="42" t="n">
        <v>12</v>
      </c>
      <c r="S401" s="42" t="n">
        <v>12</v>
      </c>
      <c r="T401" s="42" t="n">
        <v>11</v>
      </c>
      <c r="U401" s="42" t="n">
        <v>13</v>
      </c>
      <c r="V401" s="42" t="n">
        <v>13</v>
      </c>
      <c r="W401" s="48" t="n">
        <v>30</v>
      </c>
      <c r="X401" s="42" t="n">
        <v>17</v>
      </c>
      <c r="Y401" s="42" t="n">
        <v>8</v>
      </c>
      <c r="Z401" s="42" t="n">
        <v>9</v>
      </c>
      <c r="AA401" s="42" t="n">
        <v>11</v>
      </c>
      <c r="AB401" s="42" t="n">
        <v>11</v>
      </c>
      <c r="AC401" s="42" t="n">
        <v>25</v>
      </c>
      <c r="AD401" s="42" t="n">
        <v>15</v>
      </c>
      <c r="AE401" s="42" t="n">
        <v>19</v>
      </c>
      <c r="AF401" s="42" t="n">
        <v>29</v>
      </c>
      <c r="AG401" s="42" t="n">
        <v>13</v>
      </c>
      <c r="AH401" s="42" t="n">
        <v>13</v>
      </c>
      <c r="AI401" s="42" t="n">
        <v>15</v>
      </c>
      <c r="AJ401" s="42" t="n">
        <v>17</v>
      </c>
      <c r="AK401" s="42" t="n">
        <v>11</v>
      </c>
      <c r="AL401" s="42" t="n">
        <v>11</v>
      </c>
      <c r="AM401" s="42" t="n">
        <v>19</v>
      </c>
      <c r="AN401" s="42" t="n">
        <v>23</v>
      </c>
      <c r="AO401" s="42" t="n">
        <v>15</v>
      </c>
      <c r="AP401" s="42" t="n">
        <v>15</v>
      </c>
      <c r="AQ401" s="42" t="n">
        <v>18</v>
      </c>
      <c r="AR401" s="42" t="n">
        <v>17</v>
      </c>
      <c r="AS401" s="42" t="n">
        <v>36</v>
      </c>
      <c r="AT401" s="42" t="n">
        <v>39</v>
      </c>
      <c r="AU401" s="42" t="n">
        <v>12</v>
      </c>
      <c r="AV401" s="42" t="n">
        <v>12</v>
      </c>
      <c r="AW401" s="42" t="n">
        <v>11</v>
      </c>
      <c r="AX401" s="42" t="n">
        <v>9</v>
      </c>
      <c r="AY401" s="48" t="n">
        <v>16</v>
      </c>
      <c r="AZ401" s="42" t="n">
        <v>16</v>
      </c>
      <c r="BA401" s="42" t="n">
        <v>8</v>
      </c>
      <c r="BB401" s="42" t="n">
        <v>10</v>
      </c>
      <c r="BC401" s="42" t="n">
        <v>10</v>
      </c>
      <c r="BD401" s="42" t="n">
        <v>8</v>
      </c>
      <c r="BE401" s="42" t="n">
        <v>10</v>
      </c>
      <c r="BF401" s="42" t="n">
        <v>10</v>
      </c>
      <c r="BG401" s="42" t="n">
        <v>12</v>
      </c>
      <c r="BH401" s="42" t="n">
        <v>23</v>
      </c>
      <c r="BI401" s="42" t="n">
        <v>23</v>
      </c>
      <c r="BJ401" s="42" t="n">
        <v>15</v>
      </c>
      <c r="BK401" s="42" t="n">
        <v>10</v>
      </c>
      <c r="BL401" s="42" t="n">
        <v>12</v>
      </c>
      <c r="BM401" s="42" t="n">
        <v>12</v>
      </c>
      <c r="BN401" s="42" t="n">
        <v>15</v>
      </c>
      <c r="BO401" s="42" t="n">
        <v>8</v>
      </c>
      <c r="BP401" s="42" t="n">
        <v>12</v>
      </c>
      <c r="BQ401" s="43" t="n">
        <v>23</v>
      </c>
      <c r="BR401" s="42" t="n">
        <v>20</v>
      </c>
      <c r="BS401" s="47" t="n">
        <v>12</v>
      </c>
      <c r="BT401" s="42" t="n">
        <v>12</v>
      </c>
      <c r="BU401" s="42" t="n">
        <v>11</v>
      </c>
      <c r="BV401" s="42" t="n">
        <v>13</v>
      </c>
      <c r="BW401" s="42" t="n">
        <v>11</v>
      </c>
      <c r="BX401" s="42" t="n">
        <v>11</v>
      </c>
      <c r="BY401" s="42" t="n">
        <v>12</v>
      </c>
      <c r="BZ401" s="42" t="n">
        <v>12</v>
      </c>
      <c r="CA401" s="44" t="s">
        <v>359</v>
      </c>
      <c r="CB401" s="6"/>
      <c r="DV401" s="24" t="n">
        <f aca="false">COUNTIF($L401,"=13")+COUNTIF($M401,"=24")+COUNTIF($N401,"=14")+COUNTIF($O401,"=11")+COUNTIF($P401,"=11")+COUNTIF($Q401,"=14")+COUNTIF($R401,"=12")+COUNTIF($S401,"=12")+COUNTIF($T401,"=11")+COUNTIF($U401,"=13")+COUNTIF($V401,"=13")+COUNTIF($W401,"=29")</f>
        <v>11</v>
      </c>
      <c r="DW401" s="24" t="n">
        <f aca="false">COUNTIF($X401,"=17")+COUNTIF($Y401,"=8")+COUNTIF($Z401,"=9")+COUNTIF($AA401,"=11")+COUNTIF($AB401,"=11")+COUNTIF($AC401,"=25")+COUNTIF($AD401,"=15")+COUNTIF($AE401,"=19")+COUNTIF($AF401,"=29")+COUNTIF($AG401,"=13")+COUNTIF($AH401,"=13")+COUNTIF($AI401,"=15")+COUNTIF($AJ401,"=17")</f>
        <v>13</v>
      </c>
      <c r="DX401" s="24" t="n">
        <f aca="false">COUNTIF($AK401,"=11")+COUNTIF($AL401,"=11")+COUNTIF($AM401,"=19")+COUNTIF($AN401,"=23")+COUNTIF($AO401,"=15")+COUNTIF($AP401,"=15")+COUNTIF($AQ401,"=18")+COUNTIF($AR401,"=17")+COUNTIF($AS401,"=36")+COUNTIF($AT401,"=38")+COUNTIF($AU401,"=12")+COUNTIF($AV401,"=12")</f>
        <v>11</v>
      </c>
      <c r="DY401" s="24" t="n">
        <f aca="false">COUNTIF($AW401,"=11")+COUNTIF($AX401,"=9")+COUNTIF($AY401,"=15")+COUNTIF($AZ401,"=16")+COUNTIF($BA401,"=8")+COUNTIF($BB401,"=10")+COUNTIF($BC401,"=10")+COUNTIF($BD401,"=8")+COUNTIF($BE401,"=10")+COUNTIF($BF401,"=10")</f>
        <v>9</v>
      </c>
      <c r="DZ401" s="24" t="n">
        <f aca="false">COUNTIF($BG401,"=12")+COUNTIF($BH401,"=23")+COUNTIF($BI401,"=23")+COUNTIF($BJ401,"=15")+COUNTIF($BK401,"=10")+COUNTIF($BL401,"=12")+COUNTIF($BM401,"=12")+COUNTIF($BN401,"=15")+COUNTIF($BO401,"=8")+COUNTIF($BP401,"=12")+COUNTIF($BQ401,"=22")+COUNTIF($BR401,"=20")+COUNTIF($BS401,"=13")</f>
        <v>11</v>
      </c>
      <c r="EA401" s="24" t="n">
        <f aca="false">COUNTIF($BT401,"=12")+COUNTIF($BU401,"=11")+COUNTIF($BV401,"=13")+COUNTIF($BW401,"=11")+COUNTIF($BX401,"=11")+COUNTIF($BY401,"=12")+COUNTIF($BZ401,"=12")</f>
        <v>7</v>
      </c>
    </row>
    <row r="402" s="6" customFormat="true" ht="15" hidden="false" customHeight="true" outlineLevel="0" collapsed="false">
      <c r="A402" s="22" t="s">
        <v>805</v>
      </c>
      <c r="B402" s="168" t="s">
        <v>892</v>
      </c>
      <c r="C402" s="169" t="s">
        <v>893</v>
      </c>
      <c r="D402" s="155" t="s">
        <v>73</v>
      </c>
      <c r="E402" s="37" t="s">
        <v>39</v>
      </c>
      <c r="F402" s="38" t="s">
        <v>40</v>
      </c>
      <c r="G402" s="41" t="s">
        <v>51</v>
      </c>
      <c r="H402" s="40" t="s">
        <v>52</v>
      </c>
      <c r="I402" s="41" t="s">
        <v>53</v>
      </c>
      <c r="J402" s="30" t="n">
        <f aca="false">+COUNTIF($T402,"&lt;=11")+COUNTIF($Y402,"&lt;=8")+COUNTIF($Z402,"&lt;=9")+COUNTIF($AF402,"&lt;=29")+COUNTIF($AG402,"&lt;=13")+COUNTIF($AH402,"&lt;=13")+COUNTIF($AI402,"&lt;=15")+COUNTIF($AO402,"&lt;=15")+COUNTIF($BJ402,"&lt;=15")</f>
        <v>9</v>
      </c>
      <c r="K402" s="31" t="n">
        <f aca="false">67-(+DV402+DW402+DX402+DY402+DZ402+EA402)</f>
        <v>6</v>
      </c>
      <c r="L402" s="71" t="n">
        <v>13</v>
      </c>
      <c r="M402" s="71" t="n">
        <v>24</v>
      </c>
      <c r="N402" s="71" t="n">
        <v>14</v>
      </c>
      <c r="O402" s="71" t="n">
        <v>11</v>
      </c>
      <c r="P402" s="31" t="n">
        <v>11</v>
      </c>
      <c r="Q402" s="31" t="n">
        <v>14</v>
      </c>
      <c r="R402" s="71" t="n">
        <v>12</v>
      </c>
      <c r="S402" s="71" t="n">
        <v>12</v>
      </c>
      <c r="T402" s="71" t="n">
        <v>11</v>
      </c>
      <c r="U402" s="71" t="n">
        <v>13</v>
      </c>
      <c r="V402" s="71" t="n">
        <v>13</v>
      </c>
      <c r="W402" s="71" t="n">
        <v>29</v>
      </c>
      <c r="X402" s="42" t="n">
        <v>17</v>
      </c>
      <c r="Y402" s="31" t="n">
        <v>8</v>
      </c>
      <c r="Z402" s="31" t="n">
        <v>9</v>
      </c>
      <c r="AA402" s="71" t="n">
        <v>11</v>
      </c>
      <c r="AB402" s="71" t="n">
        <v>11</v>
      </c>
      <c r="AC402" s="71" t="n">
        <v>25</v>
      </c>
      <c r="AD402" s="71" t="n">
        <v>15</v>
      </c>
      <c r="AE402" s="71" t="n">
        <v>19</v>
      </c>
      <c r="AF402" s="71" t="n">
        <v>29</v>
      </c>
      <c r="AG402" s="31" t="n">
        <v>13</v>
      </c>
      <c r="AH402" s="42" t="n">
        <v>13</v>
      </c>
      <c r="AI402" s="31" t="n">
        <v>15</v>
      </c>
      <c r="AJ402" s="31" t="n">
        <v>17</v>
      </c>
      <c r="AK402" s="71" t="n">
        <v>11</v>
      </c>
      <c r="AL402" s="71" t="n">
        <v>11</v>
      </c>
      <c r="AM402" s="31" t="n">
        <v>19</v>
      </c>
      <c r="AN402" s="31" t="n">
        <v>23</v>
      </c>
      <c r="AO402" s="71" t="n">
        <v>15</v>
      </c>
      <c r="AP402" s="71" t="n">
        <v>15</v>
      </c>
      <c r="AQ402" s="97" t="n">
        <v>19</v>
      </c>
      <c r="AR402" s="97" t="n">
        <v>18</v>
      </c>
      <c r="AS402" s="42" t="n">
        <v>35</v>
      </c>
      <c r="AT402" s="42" t="n">
        <v>40</v>
      </c>
      <c r="AU402" s="71" t="n">
        <v>12</v>
      </c>
      <c r="AV402" s="71" t="n">
        <v>12</v>
      </c>
      <c r="AW402" s="71" t="n">
        <v>11</v>
      </c>
      <c r="AX402" s="71" t="n">
        <v>9</v>
      </c>
      <c r="AY402" s="31" t="n">
        <v>15</v>
      </c>
      <c r="AZ402" s="31" t="n">
        <v>16</v>
      </c>
      <c r="BA402" s="71" t="n">
        <v>8</v>
      </c>
      <c r="BB402" s="71" t="n">
        <v>10</v>
      </c>
      <c r="BC402" s="71" t="n">
        <v>10</v>
      </c>
      <c r="BD402" s="71" t="n">
        <v>8</v>
      </c>
      <c r="BE402" s="71" t="n">
        <v>10</v>
      </c>
      <c r="BF402" s="71" t="n">
        <v>10</v>
      </c>
      <c r="BG402" s="71" t="n">
        <v>12</v>
      </c>
      <c r="BH402" s="31" t="n">
        <v>23</v>
      </c>
      <c r="BI402" s="31" t="n">
        <v>23</v>
      </c>
      <c r="BJ402" s="71" t="n">
        <v>15</v>
      </c>
      <c r="BK402" s="71" t="n">
        <v>10</v>
      </c>
      <c r="BL402" s="71" t="n">
        <v>12</v>
      </c>
      <c r="BM402" s="71" t="n">
        <v>12</v>
      </c>
      <c r="BN402" s="97" t="n">
        <v>16</v>
      </c>
      <c r="BO402" s="71" t="n">
        <v>8</v>
      </c>
      <c r="BP402" s="71" t="n">
        <v>12</v>
      </c>
      <c r="BQ402" s="72" t="n">
        <v>23</v>
      </c>
      <c r="BR402" s="71" t="n">
        <v>20</v>
      </c>
      <c r="BS402" s="71" t="n">
        <v>13</v>
      </c>
      <c r="BT402" s="71" t="n">
        <v>12</v>
      </c>
      <c r="BU402" s="71" t="n">
        <v>11</v>
      </c>
      <c r="BV402" s="71" t="n">
        <v>13</v>
      </c>
      <c r="BW402" s="71" t="n">
        <v>11</v>
      </c>
      <c r="BX402" s="71" t="n">
        <v>11</v>
      </c>
      <c r="BY402" s="71" t="n">
        <v>12</v>
      </c>
      <c r="BZ402" s="71" t="n">
        <v>12</v>
      </c>
      <c r="CA402" s="1"/>
      <c r="CB402" s="0"/>
      <c r="CC402" s="63"/>
      <c r="CD402" s="63"/>
      <c r="DV402" s="24" t="n">
        <f aca="false">COUNTIF($L402,"=13")+COUNTIF($M402,"=24")+COUNTIF($N402,"=14")+COUNTIF($O402,"=11")+COUNTIF($P402,"=11")+COUNTIF($Q402,"=14")+COUNTIF($R402,"=12")+COUNTIF($S402,"=12")+COUNTIF($T402,"=11")+COUNTIF($U402,"=13")+COUNTIF($V402,"=13")+COUNTIF($W402,"=29")</f>
        <v>12</v>
      </c>
      <c r="DW402" s="24" t="n">
        <f aca="false">COUNTIF($X402,"=17")+COUNTIF($Y402,"=8")+COUNTIF($Z402,"=9")+COUNTIF($AA402,"=11")+COUNTIF($AB402,"=11")+COUNTIF($AC402,"=25")+COUNTIF($AD402,"=15")+COUNTIF($AE402,"=19")+COUNTIF($AF402,"=29")+COUNTIF($AG402,"=13")+COUNTIF($AH402,"=13")+COUNTIF($AI402,"=15")+COUNTIF($AJ402,"=17")</f>
        <v>13</v>
      </c>
      <c r="DX402" s="24" t="n">
        <f aca="false">COUNTIF($AK402,"=11")+COUNTIF($AL402,"=11")+COUNTIF($AM402,"=19")+COUNTIF($AN402,"=23")+COUNTIF($AO402,"=15")+COUNTIF($AP402,"=15")+COUNTIF($AQ402,"=18")+COUNTIF($AR402,"=17")+COUNTIF($AS402,"=36")+COUNTIF($AT402,"=38")+COUNTIF($AU402,"=12")+COUNTIF($AV402,"=12")</f>
        <v>8</v>
      </c>
      <c r="DY402" s="24" t="n">
        <f aca="false">COUNTIF($AW402,"=11")+COUNTIF($AX402,"=9")+COUNTIF($AY402,"=15")+COUNTIF($AZ402,"=16")+COUNTIF($BA402,"=8")+COUNTIF($BB402,"=10")+COUNTIF($BC402,"=10")+COUNTIF($BD402,"=8")+COUNTIF($BE402,"=10")+COUNTIF($BF402,"=10")</f>
        <v>10</v>
      </c>
      <c r="DZ402" s="24" t="n">
        <f aca="false">COUNTIF($BG402,"=12")+COUNTIF($BH402,"=23")+COUNTIF($BI402,"=23")+COUNTIF($BJ402,"=15")+COUNTIF($BK402,"=10")+COUNTIF($BL402,"=12")+COUNTIF($BM402,"=12")+COUNTIF($BN402,"=15")+COUNTIF($BO402,"=8")+COUNTIF($BP402,"=12")+COUNTIF($BQ402,"=22")+COUNTIF($BR402,"=20")+COUNTIF($BS402,"=13")</f>
        <v>11</v>
      </c>
      <c r="EA402" s="24" t="n">
        <f aca="false">COUNTIF($BT402,"=12")+COUNTIF($BU402,"=11")+COUNTIF($BV402,"=13")+COUNTIF($BW402,"=11")+COUNTIF($BX402,"=11")+COUNTIF($BY402,"=12")+COUNTIF($BZ402,"=12")</f>
        <v>7</v>
      </c>
    </row>
    <row r="403" customFormat="false" ht="13.5" hidden="false" customHeight="false" outlineLevel="0" collapsed="false">
      <c r="A403" s="33" t="s">
        <v>894</v>
      </c>
      <c r="B403" s="166" t="s">
        <v>895</v>
      </c>
      <c r="C403" s="36" t="s">
        <v>265</v>
      </c>
      <c r="D403" s="36" t="s">
        <v>73</v>
      </c>
      <c r="E403" s="37" t="s">
        <v>39</v>
      </c>
      <c r="F403" s="38" t="s">
        <v>40</v>
      </c>
      <c r="G403" s="41" t="s">
        <v>51</v>
      </c>
      <c r="H403" s="40" t="s">
        <v>52</v>
      </c>
      <c r="I403" s="41" t="s">
        <v>53</v>
      </c>
      <c r="J403" s="30" t="n">
        <f aca="false">+COUNTIF($T403,"&lt;=11")+COUNTIF($Y403,"&lt;=8")+COUNTIF($Z403,"&lt;=9")+COUNTIF($AF403,"&lt;=29")+COUNTIF($AG403,"&lt;=13")+COUNTIF($AH403,"&lt;=13")+COUNTIF($AI403,"&lt;=15")+COUNTIF($AO403,"&lt;=15")+COUNTIF($BJ403,"&lt;=15")</f>
        <v>9</v>
      </c>
      <c r="K403" s="31" t="n">
        <f aca="false">67-(+DV403+DW403+DX403+DY403+DZ403+EA403)</f>
        <v>4</v>
      </c>
      <c r="L403" s="73" t="n">
        <v>13</v>
      </c>
      <c r="M403" s="73" t="n">
        <v>24</v>
      </c>
      <c r="N403" s="73" t="n">
        <v>14</v>
      </c>
      <c r="O403" s="73" t="n">
        <v>11</v>
      </c>
      <c r="P403" s="73" t="n">
        <v>11</v>
      </c>
      <c r="Q403" s="73" t="n">
        <v>14</v>
      </c>
      <c r="R403" s="73" t="n">
        <v>12</v>
      </c>
      <c r="S403" s="73" t="n">
        <v>12</v>
      </c>
      <c r="T403" s="73" t="n">
        <v>11</v>
      </c>
      <c r="U403" s="73" t="n">
        <v>13</v>
      </c>
      <c r="V403" s="73" t="n">
        <v>13</v>
      </c>
      <c r="W403" s="73" t="n">
        <v>29</v>
      </c>
      <c r="X403" s="73" t="n">
        <v>17</v>
      </c>
      <c r="Y403" s="73" t="n">
        <v>8</v>
      </c>
      <c r="Z403" s="73" t="n">
        <v>9</v>
      </c>
      <c r="AA403" s="73" t="n">
        <v>11</v>
      </c>
      <c r="AB403" s="73" t="n">
        <v>11</v>
      </c>
      <c r="AC403" s="73" t="n">
        <v>25</v>
      </c>
      <c r="AD403" s="73" t="n">
        <v>15</v>
      </c>
      <c r="AE403" s="73" t="n">
        <v>19</v>
      </c>
      <c r="AF403" s="73" t="n">
        <v>29</v>
      </c>
      <c r="AG403" s="73" t="n">
        <v>13</v>
      </c>
      <c r="AH403" s="73" t="n">
        <v>13</v>
      </c>
      <c r="AI403" s="73" t="n">
        <v>15</v>
      </c>
      <c r="AJ403" s="73" t="n">
        <v>17</v>
      </c>
      <c r="AK403" s="73" t="n">
        <v>11</v>
      </c>
      <c r="AL403" s="73" t="n">
        <v>11</v>
      </c>
      <c r="AM403" s="73" t="n">
        <v>19</v>
      </c>
      <c r="AN403" s="73" t="n">
        <v>23</v>
      </c>
      <c r="AO403" s="73" t="n">
        <v>15</v>
      </c>
      <c r="AP403" s="73" t="n">
        <v>15</v>
      </c>
      <c r="AQ403" s="73" t="n">
        <v>18</v>
      </c>
      <c r="AR403" s="73" t="n">
        <v>17</v>
      </c>
      <c r="AS403" s="73" t="n">
        <v>38</v>
      </c>
      <c r="AT403" s="73" t="n">
        <v>39</v>
      </c>
      <c r="AU403" s="73" t="n">
        <v>12</v>
      </c>
      <c r="AV403" s="73" t="n">
        <v>12</v>
      </c>
      <c r="AW403" s="73" t="n">
        <v>11</v>
      </c>
      <c r="AX403" s="73" t="n">
        <v>9</v>
      </c>
      <c r="AY403" s="73" t="n">
        <v>15</v>
      </c>
      <c r="AZ403" s="73" t="n">
        <v>16</v>
      </c>
      <c r="BA403" s="73" t="n">
        <v>8</v>
      </c>
      <c r="BB403" s="73" t="n">
        <v>10</v>
      </c>
      <c r="BC403" s="73" t="n">
        <v>10</v>
      </c>
      <c r="BD403" s="73" t="n">
        <v>8</v>
      </c>
      <c r="BE403" s="73" t="n">
        <v>10</v>
      </c>
      <c r="BF403" s="73" t="n">
        <v>10</v>
      </c>
      <c r="BG403" s="73" t="n">
        <v>12</v>
      </c>
      <c r="BH403" s="73" t="n">
        <v>23</v>
      </c>
      <c r="BI403" s="73" t="n">
        <v>23</v>
      </c>
      <c r="BJ403" s="73" t="n">
        <v>15</v>
      </c>
      <c r="BK403" s="73" t="n">
        <v>10</v>
      </c>
      <c r="BL403" s="73" t="n">
        <v>12</v>
      </c>
      <c r="BM403" s="73" t="n">
        <v>12</v>
      </c>
      <c r="BN403" s="73" t="n">
        <v>15</v>
      </c>
      <c r="BO403" s="73" t="n">
        <v>8</v>
      </c>
      <c r="BP403" s="73" t="n">
        <v>12</v>
      </c>
      <c r="BQ403" s="74" t="n">
        <v>23</v>
      </c>
      <c r="BR403" s="78" t="n">
        <v>21</v>
      </c>
      <c r="BS403" s="73" t="n">
        <v>13</v>
      </c>
      <c r="BT403" s="73" t="n">
        <v>12</v>
      </c>
      <c r="BU403" s="73" t="n">
        <v>11</v>
      </c>
      <c r="BV403" s="73" t="n">
        <v>13</v>
      </c>
      <c r="BW403" s="73" t="n">
        <v>11</v>
      </c>
      <c r="BX403" s="73" t="n">
        <v>11</v>
      </c>
      <c r="BY403" s="73" t="n">
        <v>12</v>
      </c>
      <c r="BZ403" s="73" t="n">
        <v>12</v>
      </c>
      <c r="CA403" s="44" t="s">
        <v>101</v>
      </c>
      <c r="CB403" s="0"/>
      <c r="CC403" s="45"/>
      <c r="CD403" s="0"/>
      <c r="CE403" s="46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V403" s="24" t="n">
        <f aca="false">COUNTIF($L403,"=13")+COUNTIF($M403,"=24")+COUNTIF($N403,"=14")+COUNTIF($O403,"=11")+COUNTIF($P403,"=11")+COUNTIF($Q403,"=14")+COUNTIF($R403,"=12")+COUNTIF($S403,"=12")+COUNTIF($T403,"=11")+COUNTIF($U403,"=13")+COUNTIF($V403,"=13")+COUNTIF($W403,"=29")</f>
        <v>12</v>
      </c>
      <c r="DW403" s="24" t="n">
        <f aca="false">COUNTIF($X403,"=17")+COUNTIF($Y403,"=8")+COUNTIF($Z403,"=9")+COUNTIF($AA403,"=11")+COUNTIF($AB403,"=11")+COUNTIF($AC403,"=25")+COUNTIF($AD403,"=15")+COUNTIF($AE403,"=19")+COUNTIF($AF403,"=29")+COUNTIF($AG403,"=13")+COUNTIF($AH403,"=13")+COUNTIF($AI403,"=15")+COUNTIF($AJ403,"=17")</f>
        <v>13</v>
      </c>
      <c r="DX403" s="24" t="n">
        <f aca="false">COUNTIF($AK403,"=11")+COUNTIF($AL403,"=11")+COUNTIF($AM403,"=19")+COUNTIF($AN403,"=23")+COUNTIF($AO403,"=15")+COUNTIF($AP403,"=15")+COUNTIF($AQ403,"=18")+COUNTIF($AR403,"=17")+COUNTIF($AS403,"=36")+COUNTIF($AT403,"=38")+COUNTIF($AU403,"=12")+COUNTIF($AV403,"=12")</f>
        <v>10</v>
      </c>
      <c r="DY403" s="24" t="n">
        <f aca="false">COUNTIF($AW403,"=11")+COUNTIF($AX403,"=9")+COUNTIF($AY403,"=15")+COUNTIF($AZ403,"=16")+COUNTIF($BA403,"=8")+COUNTIF($BB403,"=10")+COUNTIF($BC403,"=10")+COUNTIF($BD403,"=8")+COUNTIF($BE403,"=10")+COUNTIF($BF403,"=10")</f>
        <v>10</v>
      </c>
      <c r="DZ403" s="24" t="n">
        <f aca="false">COUNTIF($BG403,"=12")+COUNTIF($BH403,"=23")+COUNTIF($BI403,"=23")+COUNTIF($BJ403,"=15")+COUNTIF($BK403,"=10")+COUNTIF($BL403,"=12")+COUNTIF($BM403,"=12")+COUNTIF($BN403,"=15")+COUNTIF($BO403,"=8")+COUNTIF($BP403,"=12")+COUNTIF($BQ403,"=22")+COUNTIF($BR403,"=20")+COUNTIF($BS403,"=13")</f>
        <v>11</v>
      </c>
      <c r="EA403" s="24" t="n">
        <f aca="false">COUNTIF($BT403,"=12")+COUNTIF($BU403,"=11")+COUNTIF($BV403,"=13")+COUNTIF($BW403,"=11")+COUNTIF($BX403,"=11")+COUNTIF($BY403,"=12")+COUNTIF($BZ403,"=12")</f>
        <v>7</v>
      </c>
    </row>
    <row r="404" customFormat="false" ht="12.75" hidden="false" customHeight="false" outlineLevel="0" collapsed="false">
      <c r="A404" s="22" t="s">
        <v>805</v>
      </c>
      <c r="B404" s="168" t="s">
        <v>896</v>
      </c>
      <c r="C404" s="155" t="s">
        <v>246</v>
      </c>
      <c r="D404" s="155" t="s">
        <v>73</v>
      </c>
      <c r="E404" s="37" t="s">
        <v>39</v>
      </c>
      <c r="F404" s="38" t="s">
        <v>40</v>
      </c>
      <c r="G404" s="63" t="s">
        <v>41</v>
      </c>
      <c r="H404" s="63" t="s">
        <v>42</v>
      </c>
      <c r="I404" s="63" t="s">
        <v>42</v>
      </c>
      <c r="J404" s="30" t="n">
        <f aca="false">+COUNTIF($T404,"&lt;=11")+COUNTIF($Y404,"&lt;=8")+COUNTIF($Z404,"&lt;=9")+COUNTIF($AF404,"&lt;=29")+COUNTIF($AG404,"&lt;=13")+COUNTIF($AH404,"&lt;=13")+COUNTIF($AI404,"&lt;=15")+COUNTIF($AO404,"&lt;=15")+COUNTIF($BJ404,"&lt;=15")</f>
        <v>9</v>
      </c>
      <c r="K404" s="31" t="n">
        <f aca="false">67-(+DV404+DW404+DX404+DY404+DZ404+EA404)</f>
        <v>4</v>
      </c>
      <c r="L404" s="71" t="n">
        <v>13</v>
      </c>
      <c r="M404" s="71" t="n">
        <v>24</v>
      </c>
      <c r="N404" s="71" t="n">
        <v>14</v>
      </c>
      <c r="O404" s="71" t="n">
        <v>11</v>
      </c>
      <c r="P404" s="64" t="n">
        <v>11</v>
      </c>
      <c r="Q404" s="64" t="n">
        <v>14</v>
      </c>
      <c r="R404" s="71" t="n">
        <v>12</v>
      </c>
      <c r="S404" s="71" t="n">
        <v>12</v>
      </c>
      <c r="T404" s="71" t="n">
        <v>11</v>
      </c>
      <c r="U404" s="71" t="n">
        <v>13</v>
      </c>
      <c r="V404" s="71" t="n">
        <v>13</v>
      </c>
      <c r="W404" s="71" t="n">
        <v>29</v>
      </c>
      <c r="X404" s="71" t="n">
        <v>17</v>
      </c>
      <c r="Y404" s="64" t="n">
        <v>8</v>
      </c>
      <c r="Z404" s="64" t="n">
        <v>9</v>
      </c>
      <c r="AA404" s="71" t="n">
        <v>11</v>
      </c>
      <c r="AB404" s="71" t="n">
        <v>11</v>
      </c>
      <c r="AC404" s="71" t="n">
        <v>25</v>
      </c>
      <c r="AD404" s="71" t="n">
        <v>15</v>
      </c>
      <c r="AE404" s="71" t="n">
        <v>19</v>
      </c>
      <c r="AF404" s="71" t="n">
        <v>29</v>
      </c>
      <c r="AG404" s="64" t="n">
        <v>13</v>
      </c>
      <c r="AH404" s="64" t="n">
        <v>13</v>
      </c>
      <c r="AI404" s="64" t="n">
        <v>15</v>
      </c>
      <c r="AJ404" s="64" t="n">
        <v>17</v>
      </c>
      <c r="AK404" s="71" t="n">
        <v>11</v>
      </c>
      <c r="AL404" s="71" t="n">
        <v>11</v>
      </c>
      <c r="AM404" s="64" t="n">
        <v>19</v>
      </c>
      <c r="AN404" s="64" t="n">
        <v>23</v>
      </c>
      <c r="AO404" s="71" t="n">
        <v>15</v>
      </c>
      <c r="AP404" s="71" t="n">
        <v>15</v>
      </c>
      <c r="AQ404" s="47" t="n">
        <v>17</v>
      </c>
      <c r="AR404" s="71" t="n">
        <v>17</v>
      </c>
      <c r="AS404" s="42" t="n">
        <v>37</v>
      </c>
      <c r="AT404" s="42" t="n">
        <v>40</v>
      </c>
      <c r="AU404" s="71" t="n">
        <v>12</v>
      </c>
      <c r="AV404" s="71" t="n">
        <v>12</v>
      </c>
      <c r="AW404" s="71" t="n">
        <v>11</v>
      </c>
      <c r="AX404" s="71" t="n">
        <v>9</v>
      </c>
      <c r="AY404" s="64" t="n">
        <v>15</v>
      </c>
      <c r="AZ404" s="64" t="n">
        <v>16</v>
      </c>
      <c r="BA404" s="71" t="n">
        <v>8</v>
      </c>
      <c r="BB404" s="71" t="n">
        <v>10</v>
      </c>
      <c r="BC404" s="71" t="n">
        <v>10</v>
      </c>
      <c r="BD404" s="71" t="n">
        <v>8</v>
      </c>
      <c r="BE404" s="71" t="n">
        <v>10</v>
      </c>
      <c r="BF404" s="71" t="n">
        <v>10</v>
      </c>
      <c r="BG404" s="71" t="n">
        <v>12</v>
      </c>
      <c r="BH404" s="64" t="n">
        <v>23</v>
      </c>
      <c r="BI404" s="64" t="n">
        <v>23</v>
      </c>
      <c r="BJ404" s="71" t="n">
        <v>15</v>
      </c>
      <c r="BK404" s="71" t="n">
        <v>10</v>
      </c>
      <c r="BL404" s="71" t="n">
        <v>12</v>
      </c>
      <c r="BM404" s="71" t="n">
        <v>12</v>
      </c>
      <c r="BN404" s="71" t="n">
        <v>15</v>
      </c>
      <c r="BO404" s="71" t="n">
        <v>8</v>
      </c>
      <c r="BP404" s="71" t="n">
        <v>12</v>
      </c>
      <c r="BQ404" s="43" t="n">
        <v>23</v>
      </c>
      <c r="BR404" s="71" t="n">
        <v>20</v>
      </c>
      <c r="BS404" s="71" t="n">
        <v>13</v>
      </c>
      <c r="BT404" s="71" t="n">
        <v>12</v>
      </c>
      <c r="BU404" s="71" t="n">
        <v>11</v>
      </c>
      <c r="BV404" s="71" t="n">
        <v>13</v>
      </c>
      <c r="BW404" s="71" t="n">
        <v>11</v>
      </c>
      <c r="BX404" s="71" t="n">
        <v>11</v>
      </c>
      <c r="BY404" s="71" t="n">
        <v>12</v>
      </c>
      <c r="BZ404" s="71" t="n">
        <v>12</v>
      </c>
      <c r="DV404" s="24" t="n">
        <f aca="false">COUNTIF($L404,"=13")+COUNTIF($M404,"=24")+COUNTIF($N404,"=14")+COUNTIF($O404,"=11")+COUNTIF($P404,"=11")+COUNTIF($Q404,"=14")+COUNTIF($R404,"=12")+COUNTIF($S404,"=12")+COUNTIF($T404,"=11")+COUNTIF($U404,"=13")+COUNTIF($V404,"=13")+COUNTIF($W404,"=29")</f>
        <v>12</v>
      </c>
      <c r="DW404" s="24" t="n">
        <f aca="false">COUNTIF($X404,"=17")+COUNTIF($Y404,"=8")+COUNTIF($Z404,"=9")+COUNTIF($AA404,"=11")+COUNTIF($AB404,"=11")+COUNTIF($AC404,"=25")+COUNTIF($AD404,"=15")+COUNTIF($AE404,"=19")+COUNTIF($AF404,"=29")+COUNTIF($AG404,"=13")+COUNTIF($AH404,"=13")+COUNTIF($AI404,"=15")+COUNTIF($AJ404,"=17")</f>
        <v>13</v>
      </c>
      <c r="DX404" s="24" t="n">
        <f aca="false">COUNTIF($AK404,"=11")+COUNTIF($AL404,"=11")+COUNTIF($AM404,"=19")+COUNTIF($AN404,"=23")+COUNTIF($AO404,"=15")+COUNTIF($AP404,"=15")+COUNTIF($AQ404,"=18")+COUNTIF($AR404,"=17")+COUNTIF($AS404,"=36")+COUNTIF($AT404,"=38")+COUNTIF($AU404,"=12")+COUNTIF($AV404,"=12")</f>
        <v>9</v>
      </c>
      <c r="DY404" s="24" t="n">
        <f aca="false">COUNTIF($AW404,"=11")+COUNTIF($AX404,"=9")+COUNTIF($AY404,"=15")+COUNTIF($AZ404,"=16")+COUNTIF($BA404,"=8")+COUNTIF($BB404,"=10")+COUNTIF($BC404,"=10")+COUNTIF($BD404,"=8")+COUNTIF($BE404,"=10")+COUNTIF($BF404,"=10")</f>
        <v>10</v>
      </c>
      <c r="DZ404" s="24" t="n">
        <f aca="false">COUNTIF($BG404,"=12")+COUNTIF($BH404,"=23")+COUNTIF($BI404,"=23")+COUNTIF($BJ404,"=15")+COUNTIF($BK404,"=10")+COUNTIF($BL404,"=12")+COUNTIF($BM404,"=12")+COUNTIF($BN404,"=15")+COUNTIF($BO404,"=8")+COUNTIF($BP404,"=12")+COUNTIF($BQ404,"=22")+COUNTIF($BR404,"=20")+COUNTIF($BS404,"=13")</f>
        <v>12</v>
      </c>
      <c r="EA404" s="24" t="n">
        <f aca="false">COUNTIF($BT404,"=12")+COUNTIF($BU404,"=11")+COUNTIF($BV404,"=13")+COUNTIF($BW404,"=11")+COUNTIF($BX404,"=11")+COUNTIF($BY404,"=12")+COUNTIF($BZ404,"=12")</f>
        <v>7</v>
      </c>
    </row>
    <row r="405" customFormat="false" ht="13.5" hidden="false" customHeight="false" outlineLevel="0" collapsed="false">
      <c r="A405" s="55" t="s">
        <v>897</v>
      </c>
      <c r="B405" s="55"/>
      <c r="C405" s="55"/>
      <c r="D405" s="55"/>
      <c r="E405" s="37"/>
      <c r="F405" s="38"/>
      <c r="G405" s="39"/>
      <c r="H405" s="40"/>
      <c r="I405" s="41"/>
      <c r="J405" s="30"/>
      <c r="K405" s="31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4"/>
      <c r="CB405" s="0"/>
      <c r="CC405" s="45"/>
      <c r="CD405" s="0"/>
      <c r="CE405" s="46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V405" s="24"/>
      <c r="DW405" s="24"/>
      <c r="DX405" s="24"/>
      <c r="DY405" s="24"/>
      <c r="DZ405" s="24"/>
      <c r="EA405" s="24"/>
    </row>
    <row r="406" customFormat="false" ht="13.5" hidden="false" customHeight="false" outlineLevel="0" collapsed="false">
      <c r="A406" s="22" t="s">
        <v>898</v>
      </c>
      <c r="B406" s="18" t="s">
        <v>899</v>
      </c>
      <c r="C406" s="22" t="s">
        <v>768</v>
      </c>
      <c r="D406" s="36" t="s">
        <v>46</v>
      </c>
      <c r="E406" s="37" t="s">
        <v>39</v>
      </c>
      <c r="F406" s="38" t="s">
        <v>40</v>
      </c>
      <c r="G406" s="41" t="s">
        <v>51</v>
      </c>
      <c r="H406" s="40" t="s">
        <v>52</v>
      </c>
      <c r="I406" s="41" t="s">
        <v>53</v>
      </c>
      <c r="J406" s="30" t="n">
        <f aca="false">+COUNTIF($T406,"&lt;=11")+COUNTIF($Y406,"&lt;=8")+COUNTIF($Z406,"&lt;=9")+COUNTIF($AF406,"&lt;=29")+COUNTIF($AG406,"&lt;=13")+COUNTIF($AH406,"&lt;=13")+COUNTIF($AI406,"&lt;=15")+COUNTIF($AO406,"&lt;=15")+COUNTIF($BJ406,"&lt;=15")</f>
        <v>8</v>
      </c>
      <c r="K406" s="31" t="n">
        <f aca="false">67-(+DV406+DW406+DX406+DY406+DZ406+EA406)</f>
        <v>7</v>
      </c>
      <c r="L406" s="73" t="n">
        <v>13</v>
      </c>
      <c r="M406" s="73" t="n">
        <v>24</v>
      </c>
      <c r="N406" s="73" t="n">
        <v>14</v>
      </c>
      <c r="O406" s="73" t="n">
        <v>11</v>
      </c>
      <c r="P406" s="73" t="n">
        <v>11</v>
      </c>
      <c r="Q406" s="73" t="n">
        <v>14</v>
      </c>
      <c r="R406" s="73" t="n">
        <v>12</v>
      </c>
      <c r="S406" s="73" t="n">
        <v>12</v>
      </c>
      <c r="T406" s="74" t="n">
        <v>12</v>
      </c>
      <c r="U406" s="73" t="n">
        <v>13</v>
      </c>
      <c r="V406" s="73" t="n">
        <v>13</v>
      </c>
      <c r="W406" s="73" t="n">
        <v>29</v>
      </c>
      <c r="X406" s="74" t="n">
        <v>19</v>
      </c>
      <c r="Y406" s="73" t="n">
        <v>8</v>
      </c>
      <c r="Z406" s="73" t="n">
        <v>9</v>
      </c>
      <c r="AA406" s="73" t="n">
        <v>11</v>
      </c>
      <c r="AB406" s="73" t="n">
        <v>11</v>
      </c>
      <c r="AC406" s="73" t="n">
        <v>25</v>
      </c>
      <c r="AD406" s="73" t="n">
        <v>15</v>
      </c>
      <c r="AE406" s="73" t="n">
        <v>19</v>
      </c>
      <c r="AF406" s="73" t="n">
        <v>29</v>
      </c>
      <c r="AG406" s="73" t="n">
        <v>13</v>
      </c>
      <c r="AH406" s="73" t="n">
        <v>13</v>
      </c>
      <c r="AI406" s="73" t="n">
        <v>15</v>
      </c>
      <c r="AJ406" s="73" t="n">
        <v>18</v>
      </c>
      <c r="AK406" s="73" t="n">
        <v>11</v>
      </c>
      <c r="AL406" s="73" t="n">
        <v>11</v>
      </c>
      <c r="AM406" s="73" t="n">
        <v>19</v>
      </c>
      <c r="AN406" s="73" t="n">
        <v>23</v>
      </c>
      <c r="AO406" s="73" t="n">
        <v>15</v>
      </c>
      <c r="AP406" s="73" t="n">
        <v>15</v>
      </c>
      <c r="AQ406" s="73" t="n">
        <v>18</v>
      </c>
      <c r="AR406" s="73" t="n">
        <v>17</v>
      </c>
      <c r="AS406" s="73" t="n">
        <v>35</v>
      </c>
      <c r="AT406" s="73" t="n">
        <v>40</v>
      </c>
      <c r="AU406" s="73" t="n">
        <v>12</v>
      </c>
      <c r="AV406" s="73" t="n">
        <v>12</v>
      </c>
      <c r="AW406" s="73" t="n">
        <v>11</v>
      </c>
      <c r="AX406" s="73" t="n">
        <v>9</v>
      </c>
      <c r="AY406" s="73" t="n">
        <v>15</v>
      </c>
      <c r="AZ406" s="73" t="n">
        <v>16</v>
      </c>
      <c r="BA406" s="73" t="n">
        <v>8</v>
      </c>
      <c r="BB406" s="73" t="n">
        <v>10</v>
      </c>
      <c r="BC406" s="73" t="n">
        <v>10</v>
      </c>
      <c r="BD406" s="73" t="n">
        <v>8</v>
      </c>
      <c r="BE406" s="73" t="n">
        <v>9</v>
      </c>
      <c r="BF406" s="73" t="n">
        <v>10</v>
      </c>
      <c r="BG406" s="73" t="n">
        <v>12</v>
      </c>
      <c r="BH406" s="73" t="n">
        <v>23</v>
      </c>
      <c r="BI406" s="73" t="n">
        <v>23</v>
      </c>
      <c r="BJ406" s="73" t="n">
        <v>15</v>
      </c>
      <c r="BK406" s="73" t="n">
        <v>10</v>
      </c>
      <c r="BL406" s="73" t="n">
        <v>12</v>
      </c>
      <c r="BM406" s="73" t="n">
        <v>12</v>
      </c>
      <c r="BN406" s="74" t="n">
        <v>16</v>
      </c>
      <c r="BO406" s="73" t="n">
        <v>8</v>
      </c>
      <c r="BP406" s="73" t="n">
        <v>12</v>
      </c>
      <c r="BQ406" s="73" t="n">
        <v>22</v>
      </c>
      <c r="BR406" s="73" t="n">
        <v>20</v>
      </c>
      <c r="BS406" s="73" t="n">
        <v>13</v>
      </c>
      <c r="BT406" s="73" t="n">
        <v>12</v>
      </c>
      <c r="BU406" s="73" t="n">
        <v>11</v>
      </c>
      <c r="BV406" s="73" t="n">
        <v>13</v>
      </c>
      <c r="BW406" s="73" t="n">
        <v>11</v>
      </c>
      <c r="BX406" s="73" t="n">
        <v>11</v>
      </c>
      <c r="BY406" s="73" t="n">
        <v>12</v>
      </c>
      <c r="BZ406" s="73" t="n">
        <v>12</v>
      </c>
      <c r="CA406" s="44" t="s">
        <v>183</v>
      </c>
      <c r="CB406" s="0"/>
      <c r="CC406" s="45"/>
      <c r="CD406" s="0"/>
      <c r="CE406" s="46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V406" s="24" t="n">
        <f aca="false">COUNTIF($L406,"=13")+COUNTIF($M406,"=24")+COUNTIF($N406,"=14")+COUNTIF($O406,"=11")+COUNTIF($P406,"=11")+COUNTIF($Q406,"=14")+COUNTIF($R406,"=12")+COUNTIF($S406,"=12")+COUNTIF($T406,"=11")+COUNTIF($U406,"=13")+COUNTIF($V406,"=13")+COUNTIF($W406,"=29")</f>
        <v>11</v>
      </c>
      <c r="DW406" s="24" t="n">
        <f aca="false">COUNTIF($X406,"=17")+COUNTIF($Y406,"=8")+COUNTIF($Z406,"=9")+COUNTIF($AA406,"=11")+COUNTIF($AB406,"=11")+COUNTIF($AC406,"=25")+COUNTIF($AD406,"=15")+COUNTIF($AE406,"=19")+COUNTIF($AF406,"=29")+COUNTIF($AG406,"=13")+COUNTIF($AH406,"=13")+COUNTIF($AI406,"=15")+COUNTIF($AJ406,"=17")</f>
        <v>11</v>
      </c>
      <c r="DX406" s="24" t="n">
        <f aca="false">COUNTIF($AK406,"=11")+COUNTIF($AL406,"=11")+COUNTIF($AM406,"=19")+COUNTIF($AN406,"=23")+COUNTIF($AO406,"=15")+COUNTIF($AP406,"=15")+COUNTIF($AQ406,"=18")+COUNTIF($AR406,"=17")+COUNTIF($AS406,"=36")+COUNTIF($AT406,"=38")+COUNTIF($AU406,"=12")+COUNTIF($AV406,"=12")</f>
        <v>10</v>
      </c>
      <c r="DY406" s="24" t="n">
        <f aca="false">COUNTIF($AW406,"=11")+COUNTIF($AX406,"=9")+COUNTIF($AY406,"=15")+COUNTIF($AZ406,"=16")+COUNTIF($BA406,"=8")+COUNTIF($BB406,"=10")+COUNTIF($BC406,"=10")+COUNTIF($BD406,"=8")+COUNTIF($BE406,"=10")+COUNTIF($BF406,"=10")</f>
        <v>9</v>
      </c>
      <c r="DZ406" s="24" t="n">
        <f aca="false">COUNTIF($BG406,"=12")+COUNTIF($BH406,"=23")+COUNTIF($BI406,"=23")+COUNTIF($BJ406,"=15")+COUNTIF($BK406,"=10")+COUNTIF($BL406,"=12")+COUNTIF($BM406,"=12")+COUNTIF($BN406,"=15")+COUNTIF($BO406,"=8")+COUNTIF($BP406,"=12")+COUNTIF($BQ406,"=22")+COUNTIF($BR406,"=20")+COUNTIF($BS406,"=13")</f>
        <v>12</v>
      </c>
      <c r="EA406" s="24" t="n">
        <f aca="false">COUNTIF($BT406,"=12")+COUNTIF($BU406,"=11")+COUNTIF($BV406,"=13")+COUNTIF($BW406,"=11")+COUNTIF($BX406,"=11")+COUNTIF($BY406,"=12")+COUNTIF($BZ406,"=12")</f>
        <v>7</v>
      </c>
    </row>
    <row r="407" customFormat="false" ht="13.5" hidden="false" customHeight="false" outlineLevel="0" collapsed="false">
      <c r="A407" s="33" t="s">
        <v>42</v>
      </c>
      <c r="B407" s="34" t="s">
        <v>900</v>
      </c>
      <c r="C407" s="35" t="s">
        <v>768</v>
      </c>
      <c r="D407" s="36" t="s">
        <v>46</v>
      </c>
      <c r="E407" s="37" t="s">
        <v>39</v>
      </c>
      <c r="F407" s="38" t="s">
        <v>40</v>
      </c>
      <c r="G407" s="39" t="s">
        <v>105</v>
      </c>
      <c r="H407" s="40" t="s">
        <v>769</v>
      </c>
      <c r="I407" s="41" t="s">
        <v>53</v>
      </c>
      <c r="J407" s="30" t="n">
        <f aca="false">+COUNTIF($T407,"&lt;=11")+COUNTIF($Y407,"&lt;=8")+COUNTIF($Z407,"&lt;=9")+COUNTIF($AF407,"&lt;=29")+COUNTIF($AG407,"&lt;=13")+COUNTIF($AH407,"&lt;=13")+COUNTIF($AI407,"&lt;=15")+COUNTIF($AO407,"&lt;=15")+COUNTIF($BJ407,"&lt;=15")</f>
        <v>8</v>
      </c>
      <c r="K407" s="31" t="n">
        <f aca="false">67-(+DV407+DW407+DX407+DY407+DZ407+EA407)</f>
        <v>7</v>
      </c>
      <c r="L407" s="42" t="n">
        <v>13</v>
      </c>
      <c r="M407" s="42" t="n">
        <v>24</v>
      </c>
      <c r="N407" s="42" t="n">
        <v>14</v>
      </c>
      <c r="O407" s="42" t="n">
        <v>11</v>
      </c>
      <c r="P407" s="42" t="n">
        <v>11</v>
      </c>
      <c r="Q407" s="42" t="n">
        <v>14</v>
      </c>
      <c r="R407" s="42" t="n">
        <v>12</v>
      </c>
      <c r="S407" s="42" t="n">
        <v>12</v>
      </c>
      <c r="T407" s="43" t="n">
        <v>12</v>
      </c>
      <c r="U407" s="42" t="n">
        <v>13</v>
      </c>
      <c r="V407" s="42" t="n">
        <v>13</v>
      </c>
      <c r="W407" s="42" t="n">
        <v>29</v>
      </c>
      <c r="X407" s="43" t="n">
        <v>19</v>
      </c>
      <c r="Y407" s="42" t="n">
        <v>8</v>
      </c>
      <c r="Z407" s="42" t="n">
        <v>9</v>
      </c>
      <c r="AA407" s="42" t="n">
        <v>11</v>
      </c>
      <c r="AB407" s="42" t="n">
        <v>11</v>
      </c>
      <c r="AC407" s="42" t="n">
        <v>25</v>
      </c>
      <c r="AD407" s="42" t="n">
        <v>15</v>
      </c>
      <c r="AE407" s="42" t="n">
        <v>19</v>
      </c>
      <c r="AF407" s="42" t="n">
        <v>29</v>
      </c>
      <c r="AG407" s="42" t="n">
        <v>13</v>
      </c>
      <c r="AH407" s="42" t="n">
        <v>13</v>
      </c>
      <c r="AI407" s="42" t="n">
        <v>15</v>
      </c>
      <c r="AJ407" s="42" t="n">
        <v>18</v>
      </c>
      <c r="AK407" s="42" t="n">
        <v>11</v>
      </c>
      <c r="AL407" s="42" t="n">
        <v>11</v>
      </c>
      <c r="AM407" s="42" t="n">
        <v>19</v>
      </c>
      <c r="AN407" s="42" t="n">
        <v>23</v>
      </c>
      <c r="AO407" s="42" t="n">
        <v>15</v>
      </c>
      <c r="AP407" s="42" t="n">
        <v>15</v>
      </c>
      <c r="AQ407" s="47" t="n">
        <v>17</v>
      </c>
      <c r="AR407" s="42" t="n">
        <v>17</v>
      </c>
      <c r="AS407" s="42" t="n">
        <v>35</v>
      </c>
      <c r="AT407" s="42" t="n">
        <v>40</v>
      </c>
      <c r="AU407" s="42" t="n">
        <v>12</v>
      </c>
      <c r="AV407" s="42" t="n">
        <v>12</v>
      </c>
      <c r="AW407" s="42" t="n">
        <v>11</v>
      </c>
      <c r="AX407" s="42" t="n">
        <v>9</v>
      </c>
      <c r="AY407" s="42" t="n">
        <v>15</v>
      </c>
      <c r="AZ407" s="42" t="n">
        <v>16</v>
      </c>
      <c r="BA407" s="42" t="n">
        <v>8</v>
      </c>
      <c r="BB407" s="42" t="n">
        <v>10</v>
      </c>
      <c r="BC407" s="42" t="n">
        <v>10</v>
      </c>
      <c r="BD407" s="42" t="n">
        <v>8</v>
      </c>
      <c r="BE407" s="42" t="n">
        <v>10</v>
      </c>
      <c r="BF407" s="42" t="n">
        <v>10</v>
      </c>
      <c r="BG407" s="42" t="n">
        <v>12</v>
      </c>
      <c r="BH407" s="42" t="n">
        <v>23</v>
      </c>
      <c r="BI407" s="42" t="n">
        <v>23</v>
      </c>
      <c r="BJ407" s="42" t="n">
        <v>15</v>
      </c>
      <c r="BK407" s="42" t="n">
        <v>10</v>
      </c>
      <c r="BL407" s="42" t="n">
        <v>12</v>
      </c>
      <c r="BM407" s="42" t="n">
        <v>12</v>
      </c>
      <c r="BN407" s="74" t="n">
        <v>16</v>
      </c>
      <c r="BO407" s="42" t="n">
        <v>8</v>
      </c>
      <c r="BP407" s="42" t="n">
        <v>12</v>
      </c>
      <c r="BQ407" s="42" t="n">
        <v>22</v>
      </c>
      <c r="BR407" s="42" t="n">
        <v>20</v>
      </c>
      <c r="BS407" s="42" t="n">
        <v>13</v>
      </c>
      <c r="BT407" s="42" t="n">
        <v>12</v>
      </c>
      <c r="BU407" s="42" t="n">
        <v>11</v>
      </c>
      <c r="BV407" s="42" t="n">
        <v>13</v>
      </c>
      <c r="BW407" s="42" t="n">
        <v>11</v>
      </c>
      <c r="BX407" s="42" t="n">
        <v>11</v>
      </c>
      <c r="BY407" s="42" t="n">
        <v>12</v>
      </c>
      <c r="BZ407" s="42" t="n">
        <v>12</v>
      </c>
      <c r="CA407" s="44" t="s">
        <v>183</v>
      </c>
      <c r="CB407" s="0"/>
      <c r="CC407" s="45"/>
      <c r="CD407" s="0"/>
      <c r="CE407" s="46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V407" s="24" t="n">
        <f aca="false">COUNTIF($L407,"=13")+COUNTIF($M407,"=24")+COUNTIF($N407,"=14")+COUNTIF($O407,"=11")+COUNTIF($P407,"=11")+COUNTIF($Q407,"=14")+COUNTIF($R407,"=12")+COUNTIF($S407,"=12")+COUNTIF($T407,"=11")+COUNTIF($U407,"=13")+COUNTIF($V407,"=13")+COUNTIF($W407,"=29")</f>
        <v>11</v>
      </c>
      <c r="DW407" s="24" t="n">
        <f aca="false">COUNTIF($X407,"=17")+COUNTIF($Y407,"=8")+COUNTIF($Z407,"=9")+COUNTIF($AA407,"=11")+COUNTIF($AB407,"=11")+COUNTIF($AC407,"=25")+COUNTIF($AD407,"=15")+COUNTIF($AE407,"=19")+COUNTIF($AF407,"=29")+COUNTIF($AG407,"=13")+COUNTIF($AH407,"=13")+COUNTIF($AI407,"=15")+COUNTIF($AJ407,"=17")</f>
        <v>11</v>
      </c>
      <c r="DX407" s="24" t="n">
        <f aca="false">COUNTIF($AK407,"=11")+COUNTIF($AL407,"=11")+COUNTIF($AM407,"=19")+COUNTIF($AN407,"=23")+COUNTIF($AO407,"=15")+COUNTIF($AP407,"=15")+COUNTIF($AQ407,"=18")+COUNTIF($AR407,"=17")+COUNTIF($AS407,"=36")+COUNTIF($AT407,"=38")+COUNTIF($AU407,"=12")+COUNTIF($AV407,"=12")</f>
        <v>9</v>
      </c>
      <c r="DY407" s="24" t="n">
        <f aca="false">COUNTIF($AW407,"=11")+COUNTIF($AX407,"=9")+COUNTIF($AY407,"=15")+COUNTIF($AZ407,"=16")+COUNTIF($BA407,"=8")+COUNTIF($BB407,"=10")+COUNTIF($BC407,"=10")+COUNTIF($BD407,"=8")+COUNTIF($BE407,"=10")+COUNTIF($BF407,"=10")</f>
        <v>10</v>
      </c>
      <c r="DZ407" s="24" t="n">
        <f aca="false">COUNTIF($BG407,"=12")+COUNTIF($BH407,"=23")+COUNTIF($BI407,"=23")+COUNTIF($BJ407,"=15")+COUNTIF($BK407,"=10")+COUNTIF($BL407,"=12")+COUNTIF($BM407,"=12")+COUNTIF($BN407,"=15")+COUNTIF($BO407,"=8")+COUNTIF($BP407,"=12")+COUNTIF($BQ407,"=22")+COUNTIF($BR407,"=20")+COUNTIF($BS407,"=13")</f>
        <v>12</v>
      </c>
      <c r="EA407" s="24" t="n">
        <f aca="false">COUNTIF($BT407,"=12")+COUNTIF($BU407,"=11")+COUNTIF($BV407,"=13")+COUNTIF($BW407,"=11")+COUNTIF($BX407,"=11")+COUNTIF($BY407,"=12")+COUNTIF($BZ407,"=12")</f>
        <v>7</v>
      </c>
    </row>
    <row r="408" customFormat="false" ht="13.5" hidden="false" customHeight="false" outlineLevel="0" collapsed="false">
      <c r="A408" s="22" t="s">
        <v>898</v>
      </c>
      <c r="B408" s="18" t="s">
        <v>899</v>
      </c>
      <c r="C408" s="22" t="s">
        <v>768</v>
      </c>
      <c r="D408" s="36" t="s">
        <v>46</v>
      </c>
      <c r="E408" s="37" t="s">
        <v>39</v>
      </c>
      <c r="F408" s="38" t="s">
        <v>40</v>
      </c>
      <c r="G408" s="41" t="s">
        <v>51</v>
      </c>
      <c r="H408" s="40" t="s">
        <v>52</v>
      </c>
      <c r="I408" s="41" t="s">
        <v>53</v>
      </c>
      <c r="J408" s="30" t="n">
        <f aca="false">+COUNTIF($T408,"&lt;=11")+COUNTIF($Y408,"&lt;=8")+COUNTIF($Z408,"&lt;=9")+COUNTIF($AF408,"&lt;=29")+COUNTIF($AG408,"&lt;=13")+COUNTIF($AH408,"&lt;=13")+COUNTIF($AI408,"&lt;=15")+COUNTIF($AO408,"&lt;=15")+COUNTIF($BJ408,"&lt;=15")</f>
        <v>8</v>
      </c>
      <c r="K408" s="31" t="n">
        <f aca="false">67-(+DV408+DW408+DX408+DY408+DZ408+EA408)</f>
        <v>7</v>
      </c>
      <c r="L408" s="73" t="n">
        <v>13</v>
      </c>
      <c r="M408" s="73" t="n">
        <v>24</v>
      </c>
      <c r="N408" s="73" t="n">
        <v>14</v>
      </c>
      <c r="O408" s="73" t="n">
        <v>11</v>
      </c>
      <c r="P408" s="73" t="n">
        <v>11</v>
      </c>
      <c r="Q408" s="73" t="n">
        <v>14</v>
      </c>
      <c r="R408" s="73" t="n">
        <v>12</v>
      </c>
      <c r="S408" s="73" t="n">
        <v>12</v>
      </c>
      <c r="T408" s="74" t="n">
        <v>12</v>
      </c>
      <c r="U408" s="73" t="n">
        <v>13</v>
      </c>
      <c r="V408" s="73" t="n">
        <v>13</v>
      </c>
      <c r="W408" s="73" t="n">
        <v>29</v>
      </c>
      <c r="X408" s="74" t="n">
        <v>19</v>
      </c>
      <c r="Y408" s="73" t="n">
        <v>8</v>
      </c>
      <c r="Z408" s="73" t="n">
        <v>9</v>
      </c>
      <c r="AA408" s="73" t="n">
        <v>11</v>
      </c>
      <c r="AB408" s="73" t="n">
        <v>11</v>
      </c>
      <c r="AC408" s="73" t="n">
        <v>25</v>
      </c>
      <c r="AD408" s="73" t="n">
        <v>15</v>
      </c>
      <c r="AE408" s="73" t="n">
        <v>19</v>
      </c>
      <c r="AF408" s="73" t="n">
        <v>29</v>
      </c>
      <c r="AG408" s="73" t="n">
        <v>13</v>
      </c>
      <c r="AH408" s="73" t="n">
        <v>13</v>
      </c>
      <c r="AI408" s="73" t="n">
        <v>15</v>
      </c>
      <c r="AJ408" s="73" t="n">
        <v>18</v>
      </c>
      <c r="AK408" s="73" t="n">
        <v>11</v>
      </c>
      <c r="AL408" s="73" t="n">
        <v>11</v>
      </c>
      <c r="AM408" s="73" t="n">
        <v>19</v>
      </c>
      <c r="AN408" s="73" t="n">
        <v>23</v>
      </c>
      <c r="AO408" s="73" t="n">
        <v>15</v>
      </c>
      <c r="AP408" s="73" t="n">
        <v>15</v>
      </c>
      <c r="AQ408" s="73" t="n">
        <v>18</v>
      </c>
      <c r="AR408" s="73" t="n">
        <v>17</v>
      </c>
      <c r="AS408" s="73" t="n">
        <v>35</v>
      </c>
      <c r="AT408" s="73" t="n">
        <v>40</v>
      </c>
      <c r="AU408" s="73" t="n">
        <v>12</v>
      </c>
      <c r="AV408" s="73" t="n">
        <v>12</v>
      </c>
      <c r="AW408" s="73" t="n">
        <v>11</v>
      </c>
      <c r="AX408" s="73" t="n">
        <v>9</v>
      </c>
      <c r="AY408" s="73" t="n">
        <v>15</v>
      </c>
      <c r="AZ408" s="73" t="n">
        <v>16</v>
      </c>
      <c r="BA408" s="73" t="n">
        <v>8</v>
      </c>
      <c r="BB408" s="73" t="n">
        <v>10</v>
      </c>
      <c r="BC408" s="73" t="n">
        <v>10</v>
      </c>
      <c r="BD408" s="73" t="n">
        <v>8</v>
      </c>
      <c r="BE408" s="73" t="n">
        <v>9</v>
      </c>
      <c r="BF408" s="73" t="n">
        <v>10</v>
      </c>
      <c r="BG408" s="73" t="n">
        <v>12</v>
      </c>
      <c r="BH408" s="73" t="n">
        <v>23</v>
      </c>
      <c r="BI408" s="73" t="n">
        <v>23</v>
      </c>
      <c r="BJ408" s="73" t="n">
        <v>15</v>
      </c>
      <c r="BK408" s="73" t="n">
        <v>10</v>
      </c>
      <c r="BL408" s="73" t="n">
        <v>12</v>
      </c>
      <c r="BM408" s="73" t="n">
        <v>12</v>
      </c>
      <c r="BN408" s="74" t="n">
        <v>16</v>
      </c>
      <c r="BO408" s="73" t="n">
        <v>8</v>
      </c>
      <c r="BP408" s="73" t="n">
        <v>12</v>
      </c>
      <c r="BQ408" s="73" t="n">
        <v>22</v>
      </c>
      <c r="BR408" s="73" t="n">
        <v>20</v>
      </c>
      <c r="BS408" s="73" t="n">
        <v>13</v>
      </c>
      <c r="BT408" s="73" t="n">
        <v>12</v>
      </c>
      <c r="BU408" s="73" t="n">
        <v>11</v>
      </c>
      <c r="BV408" s="73" t="n">
        <v>13</v>
      </c>
      <c r="BW408" s="73" t="n">
        <v>11</v>
      </c>
      <c r="BX408" s="73" t="n">
        <v>11</v>
      </c>
      <c r="BY408" s="73" t="n">
        <v>12</v>
      </c>
      <c r="BZ408" s="73" t="n">
        <v>12</v>
      </c>
      <c r="CA408" s="44" t="s">
        <v>183</v>
      </c>
      <c r="CB408" s="0"/>
      <c r="CC408" s="45"/>
      <c r="CD408" s="0"/>
      <c r="CE408" s="46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V408" s="24" t="n">
        <f aca="false">COUNTIF($L408,"=13")+COUNTIF($M408,"=24")+COUNTIF($N408,"=14")+COUNTIF($O408,"=11")+COUNTIF($P408,"=11")+COUNTIF($Q408,"=14")+COUNTIF($R408,"=12")+COUNTIF($S408,"=12")+COUNTIF($T408,"=11")+COUNTIF($U408,"=13")+COUNTIF($V408,"=13")+COUNTIF($W408,"=29")</f>
        <v>11</v>
      </c>
      <c r="DW408" s="24" t="n">
        <f aca="false">COUNTIF($X408,"=17")+COUNTIF($Y408,"=8")+COUNTIF($Z408,"=9")+COUNTIF($AA408,"=11")+COUNTIF($AB408,"=11")+COUNTIF($AC408,"=25")+COUNTIF($AD408,"=15")+COUNTIF($AE408,"=19")+COUNTIF($AF408,"=29")+COUNTIF($AG408,"=13")+COUNTIF($AH408,"=13")+COUNTIF($AI408,"=15")+COUNTIF($AJ408,"=17")</f>
        <v>11</v>
      </c>
      <c r="DX408" s="24" t="n">
        <f aca="false">COUNTIF($AK408,"=11")+COUNTIF($AL408,"=11")+COUNTIF($AM408,"=19")+COUNTIF($AN408,"=23")+COUNTIF($AO408,"=15")+COUNTIF($AP408,"=15")+COUNTIF($AQ408,"=18")+COUNTIF($AR408,"=17")+COUNTIF($AS408,"=36")+COUNTIF($AT408,"=38")+COUNTIF($AU408,"=12")+COUNTIF($AV408,"=12")</f>
        <v>10</v>
      </c>
      <c r="DY408" s="24" t="n">
        <f aca="false">COUNTIF($AW408,"=11")+COUNTIF($AX408,"=9")+COUNTIF($AY408,"=15")+COUNTIF($AZ408,"=16")+COUNTIF($BA408,"=8")+COUNTIF($BB408,"=10")+COUNTIF($BC408,"=10")+COUNTIF($BD408,"=8")+COUNTIF($BE408,"=10")+COUNTIF($BF408,"=10")</f>
        <v>9</v>
      </c>
      <c r="DZ408" s="24" t="n">
        <f aca="false">COUNTIF($BG408,"=12")+COUNTIF($BH408,"=23")+COUNTIF($BI408,"=23")+COUNTIF($BJ408,"=15")+COUNTIF($BK408,"=10")+COUNTIF($BL408,"=12")+COUNTIF($BM408,"=12")+COUNTIF($BN408,"=15")+COUNTIF($BO408,"=8")+COUNTIF($BP408,"=12")+COUNTIF($BQ408,"=22")+COUNTIF($BR408,"=20")+COUNTIF($BS408,"=13")</f>
        <v>12</v>
      </c>
      <c r="EA408" s="24" t="n">
        <f aca="false">COUNTIF($BT408,"=12")+COUNTIF($BU408,"=11")+COUNTIF($BV408,"=13")+COUNTIF($BW408,"=11")+COUNTIF($BX408,"=11")+COUNTIF($BY408,"=12")+COUNTIF($BZ408,"=12")</f>
        <v>7</v>
      </c>
    </row>
    <row r="409" customFormat="false" ht="12.75" hidden="false" customHeight="false" outlineLevel="0" collapsed="false">
      <c r="A409" s="33" t="s">
        <v>901</v>
      </c>
      <c r="B409" s="34" t="s">
        <v>902</v>
      </c>
      <c r="C409" s="35" t="s">
        <v>768</v>
      </c>
      <c r="D409" s="36" t="s">
        <v>73</v>
      </c>
      <c r="E409" s="37" t="s">
        <v>39</v>
      </c>
      <c r="F409" s="38" t="s">
        <v>40</v>
      </c>
      <c r="G409" s="41" t="s">
        <v>51</v>
      </c>
      <c r="H409" s="40" t="s">
        <v>52</v>
      </c>
      <c r="I409" s="41" t="s">
        <v>53</v>
      </c>
      <c r="J409" s="30" t="n">
        <f aca="false">+COUNTIF($T409,"&lt;=11")+COUNTIF($Y409,"&lt;=8")+COUNTIF($Z409,"&lt;=9")+COUNTIF($AF409,"&lt;=29")+COUNTIF($AG409,"&lt;=13")+COUNTIF($AH409,"&lt;=13")+COUNTIF($AI409,"&lt;=15")+COUNTIF($AO409,"&lt;=15")+COUNTIF($BJ409,"&lt;=15")</f>
        <v>7</v>
      </c>
      <c r="K409" s="31" t="n">
        <f aca="false">67-(+DV409+DW409+DX409+DY409+DZ409+EA409)</f>
        <v>9</v>
      </c>
      <c r="L409" s="42" t="n">
        <v>13</v>
      </c>
      <c r="M409" s="42" t="n">
        <v>24</v>
      </c>
      <c r="N409" s="42" t="n">
        <v>14</v>
      </c>
      <c r="O409" s="47" t="n">
        <v>10</v>
      </c>
      <c r="P409" s="42" t="n">
        <v>11</v>
      </c>
      <c r="Q409" s="42" t="n">
        <v>14</v>
      </c>
      <c r="R409" s="42" t="n">
        <v>12</v>
      </c>
      <c r="S409" s="42" t="n">
        <v>12</v>
      </c>
      <c r="T409" s="43" t="n">
        <v>12</v>
      </c>
      <c r="U409" s="42" t="n">
        <v>13</v>
      </c>
      <c r="V409" s="42" t="n">
        <v>13</v>
      </c>
      <c r="W409" s="42" t="n">
        <v>29</v>
      </c>
      <c r="X409" s="43" t="n">
        <v>19</v>
      </c>
      <c r="Y409" s="42" t="n">
        <v>8</v>
      </c>
      <c r="Z409" s="42" t="n">
        <v>9</v>
      </c>
      <c r="AA409" s="42" t="n">
        <v>11</v>
      </c>
      <c r="AB409" s="42" t="n">
        <v>11</v>
      </c>
      <c r="AC409" s="42" t="n">
        <v>25</v>
      </c>
      <c r="AD409" s="42" t="n">
        <v>15</v>
      </c>
      <c r="AE409" s="42" t="n">
        <v>19</v>
      </c>
      <c r="AF409" s="42" t="n">
        <v>29</v>
      </c>
      <c r="AG409" s="42" t="n">
        <v>13</v>
      </c>
      <c r="AH409" s="42" t="n">
        <v>13</v>
      </c>
      <c r="AI409" s="42" t="n">
        <v>15</v>
      </c>
      <c r="AJ409" s="42" t="n">
        <v>18</v>
      </c>
      <c r="AK409" s="42" t="n">
        <v>11</v>
      </c>
      <c r="AL409" s="42" t="n">
        <v>11</v>
      </c>
      <c r="AM409" s="42" t="n">
        <v>19</v>
      </c>
      <c r="AN409" s="42" t="n">
        <v>23</v>
      </c>
      <c r="AO409" s="42" t="n">
        <v>15</v>
      </c>
      <c r="AP409" s="42" t="n">
        <v>15</v>
      </c>
      <c r="AQ409" s="42" t="n">
        <v>18</v>
      </c>
      <c r="AR409" s="42" t="n">
        <v>17</v>
      </c>
      <c r="AS409" s="42" t="n">
        <v>35</v>
      </c>
      <c r="AT409" s="42" t="n">
        <v>40</v>
      </c>
      <c r="AU409" s="42" t="n">
        <v>12</v>
      </c>
      <c r="AV409" s="42" t="n">
        <v>12</v>
      </c>
      <c r="AW409" s="42" t="n">
        <v>11</v>
      </c>
      <c r="AX409" s="42" t="n">
        <v>9</v>
      </c>
      <c r="AY409" s="42" t="n">
        <v>15</v>
      </c>
      <c r="AZ409" s="42" t="n">
        <v>16</v>
      </c>
      <c r="BA409" s="42" t="n">
        <v>8</v>
      </c>
      <c r="BB409" s="42" t="n">
        <v>10</v>
      </c>
      <c r="BC409" s="42" t="n">
        <v>10</v>
      </c>
      <c r="BD409" s="42" t="n">
        <v>8</v>
      </c>
      <c r="BE409" s="42" t="n">
        <v>10</v>
      </c>
      <c r="BF409" s="42" t="n">
        <v>10</v>
      </c>
      <c r="BG409" s="42" t="n">
        <v>12</v>
      </c>
      <c r="BH409" s="42" t="n">
        <v>23</v>
      </c>
      <c r="BI409" s="42" t="n">
        <v>23</v>
      </c>
      <c r="BJ409" s="42" t="n">
        <v>16</v>
      </c>
      <c r="BK409" s="42" t="n">
        <v>10</v>
      </c>
      <c r="BL409" s="42" t="n">
        <v>12</v>
      </c>
      <c r="BM409" s="42" t="n">
        <v>12</v>
      </c>
      <c r="BN409" s="74" t="n">
        <v>16</v>
      </c>
      <c r="BO409" s="42" t="n">
        <v>8</v>
      </c>
      <c r="BP409" s="42" t="n">
        <v>12</v>
      </c>
      <c r="BQ409" s="42" t="n">
        <v>21</v>
      </c>
      <c r="BR409" s="42" t="n">
        <v>20</v>
      </c>
      <c r="BS409" s="42" t="n">
        <v>13</v>
      </c>
      <c r="BT409" s="42" t="n">
        <v>12</v>
      </c>
      <c r="BU409" s="42" t="n">
        <v>11</v>
      </c>
      <c r="BV409" s="42" t="n">
        <v>13</v>
      </c>
      <c r="BW409" s="42" t="n">
        <v>11</v>
      </c>
      <c r="BX409" s="42" t="n">
        <v>11</v>
      </c>
      <c r="BY409" s="42" t="n">
        <v>12</v>
      </c>
      <c r="BZ409" s="42" t="n">
        <v>12</v>
      </c>
      <c r="CA409" s="44" t="s">
        <v>183</v>
      </c>
      <c r="DV409" s="24" t="n">
        <f aca="false">COUNTIF($L409,"=13")+COUNTIF($M409,"=24")+COUNTIF($N409,"=14")+COUNTIF($O409,"=11")+COUNTIF($P409,"=11")+COUNTIF($Q409,"=14")+COUNTIF($R409,"=12")+COUNTIF($S409,"=12")+COUNTIF($T409,"=11")+COUNTIF($U409,"=13")+COUNTIF($V409,"=13")+COUNTIF($W409,"=29")</f>
        <v>10</v>
      </c>
      <c r="DW409" s="24" t="n">
        <f aca="false">COUNTIF($X409,"=17")+COUNTIF($Y409,"=8")+COUNTIF($Z409,"=9")+COUNTIF($AA409,"=11")+COUNTIF($AB409,"=11")+COUNTIF($AC409,"=25")+COUNTIF($AD409,"=15")+COUNTIF($AE409,"=19")+COUNTIF($AF409,"=29")+COUNTIF($AG409,"=13")+COUNTIF($AH409,"=13")+COUNTIF($AI409,"=15")+COUNTIF($AJ409,"=17")</f>
        <v>11</v>
      </c>
      <c r="DX409" s="24" t="n">
        <f aca="false">COUNTIF($AK409,"=11")+COUNTIF($AL409,"=11")+COUNTIF($AM409,"=19")+COUNTIF($AN409,"=23")+COUNTIF($AO409,"=15")+COUNTIF($AP409,"=15")+COUNTIF($AQ409,"=18")+COUNTIF($AR409,"=17")+COUNTIF($AS409,"=36")+COUNTIF($AT409,"=38")+COUNTIF($AU409,"=12")+COUNTIF($AV409,"=12")</f>
        <v>10</v>
      </c>
      <c r="DY409" s="24" t="n">
        <f aca="false">COUNTIF($AW409,"=11")+COUNTIF($AX409,"=9")+COUNTIF($AY409,"=15")+COUNTIF($AZ409,"=16")+COUNTIF($BA409,"=8")+COUNTIF($BB409,"=10")+COUNTIF($BC409,"=10")+COUNTIF($BD409,"=8")+COUNTIF($BE409,"=10")+COUNTIF($BF409,"=10")</f>
        <v>10</v>
      </c>
      <c r="DZ409" s="24" t="n">
        <f aca="false">COUNTIF($BG409,"=12")+COUNTIF($BH409,"=23")+COUNTIF($BI409,"=23")+COUNTIF($BJ409,"=15")+COUNTIF($BK409,"=10")+COUNTIF($BL409,"=12")+COUNTIF($BM409,"=12")+COUNTIF($BN409,"=15")+COUNTIF($BO409,"=8")+COUNTIF($BP409,"=12")+COUNTIF($BQ409,"=22")+COUNTIF($BR409,"=20")+COUNTIF($BS409,"=13")</f>
        <v>10</v>
      </c>
      <c r="EA409" s="24" t="n">
        <f aca="false">COUNTIF($BT409,"=12")+COUNTIF($BU409,"=11")+COUNTIF($BV409,"=13")+COUNTIF($BW409,"=11")+COUNTIF($BX409,"=11")+COUNTIF($BY409,"=12")+COUNTIF($BZ409,"=12")</f>
        <v>7</v>
      </c>
    </row>
    <row r="410" customFormat="false" ht="13.5" hidden="false" customHeight="false" outlineLevel="0" collapsed="false">
      <c r="A410" s="33" t="s">
        <v>42</v>
      </c>
      <c r="B410" s="34" t="s">
        <v>903</v>
      </c>
      <c r="C410" s="35" t="s">
        <v>768</v>
      </c>
      <c r="D410" s="36" t="s">
        <v>46</v>
      </c>
      <c r="E410" s="37" t="s">
        <v>39</v>
      </c>
      <c r="F410" s="38" t="s">
        <v>40</v>
      </c>
      <c r="G410" s="39" t="s">
        <v>105</v>
      </c>
      <c r="H410" s="40" t="s">
        <v>769</v>
      </c>
      <c r="I410" s="41" t="s">
        <v>53</v>
      </c>
      <c r="J410" s="30" t="n">
        <f aca="false">+COUNTIF($T410,"&lt;=11")+COUNTIF($Y410,"&lt;=8")+COUNTIF($Z410,"&lt;=9")+COUNTIF($AF410,"&lt;=29")+COUNTIF($AG410,"&lt;=13")+COUNTIF($AH410,"&lt;=13")+COUNTIF($AI410,"&lt;=15")+COUNTIF($AO410,"&lt;=15")+COUNTIF($BJ410,"&lt;=15")</f>
        <v>7</v>
      </c>
      <c r="K410" s="31" t="n">
        <f aca="false">67-(+DV410+DW410+DX410+DY410+DZ410+EA410)</f>
        <v>11</v>
      </c>
      <c r="L410" s="42" t="n">
        <v>13</v>
      </c>
      <c r="M410" s="42" t="n">
        <v>25</v>
      </c>
      <c r="N410" s="42" t="n">
        <v>14</v>
      </c>
      <c r="O410" s="47" t="n">
        <v>10</v>
      </c>
      <c r="P410" s="42" t="n">
        <v>11</v>
      </c>
      <c r="Q410" s="42" t="n">
        <v>14</v>
      </c>
      <c r="R410" s="42" t="n">
        <v>12</v>
      </c>
      <c r="S410" s="42" t="n">
        <v>12</v>
      </c>
      <c r="T410" s="43" t="n">
        <v>12</v>
      </c>
      <c r="U410" s="42" t="n">
        <v>13</v>
      </c>
      <c r="V410" s="42" t="n">
        <v>13</v>
      </c>
      <c r="W410" s="42" t="n">
        <v>29</v>
      </c>
      <c r="X410" s="43" t="n">
        <v>19</v>
      </c>
      <c r="Y410" s="42" t="n">
        <v>8</v>
      </c>
      <c r="Z410" s="42" t="n">
        <v>9</v>
      </c>
      <c r="AA410" s="42" t="n">
        <v>11</v>
      </c>
      <c r="AB410" s="42" t="n">
        <v>11</v>
      </c>
      <c r="AC410" s="42" t="n">
        <v>25</v>
      </c>
      <c r="AD410" s="42" t="n">
        <v>15</v>
      </c>
      <c r="AE410" s="42" t="n">
        <v>19</v>
      </c>
      <c r="AF410" s="42" t="n">
        <v>29</v>
      </c>
      <c r="AG410" s="42" t="n">
        <v>13</v>
      </c>
      <c r="AH410" s="42" t="n">
        <v>13</v>
      </c>
      <c r="AI410" s="42" t="n">
        <v>15</v>
      </c>
      <c r="AJ410" s="42" t="n">
        <v>18</v>
      </c>
      <c r="AK410" s="42" t="n">
        <v>11</v>
      </c>
      <c r="AL410" s="42" t="n">
        <v>11</v>
      </c>
      <c r="AM410" s="42" t="n">
        <v>19</v>
      </c>
      <c r="AN410" s="42" t="n">
        <v>23</v>
      </c>
      <c r="AO410" s="42" t="n">
        <v>15</v>
      </c>
      <c r="AP410" s="42" t="n">
        <v>15</v>
      </c>
      <c r="AQ410" s="47" t="n">
        <v>17</v>
      </c>
      <c r="AR410" s="42" t="n">
        <v>17</v>
      </c>
      <c r="AS410" s="42" t="n">
        <v>35</v>
      </c>
      <c r="AT410" s="42" t="n">
        <v>40</v>
      </c>
      <c r="AU410" s="42" t="n">
        <v>12</v>
      </c>
      <c r="AV410" s="42" t="n">
        <v>12</v>
      </c>
      <c r="AW410" s="42" t="n">
        <v>11</v>
      </c>
      <c r="AX410" s="42" t="n">
        <v>9</v>
      </c>
      <c r="AY410" s="42" t="n">
        <v>15</v>
      </c>
      <c r="AZ410" s="42" t="n">
        <v>16</v>
      </c>
      <c r="BA410" s="42" t="n">
        <v>8</v>
      </c>
      <c r="BB410" s="42" t="n">
        <v>10</v>
      </c>
      <c r="BC410" s="42" t="n">
        <v>10</v>
      </c>
      <c r="BD410" s="42" t="n">
        <v>8</v>
      </c>
      <c r="BE410" s="42" t="n">
        <v>10</v>
      </c>
      <c r="BF410" s="42" t="n">
        <v>10</v>
      </c>
      <c r="BG410" s="42" t="n">
        <v>12</v>
      </c>
      <c r="BH410" s="42" t="n">
        <v>23</v>
      </c>
      <c r="BI410" s="42" t="n">
        <v>23</v>
      </c>
      <c r="BJ410" s="42" t="n">
        <v>16</v>
      </c>
      <c r="BK410" s="42" t="n">
        <v>10</v>
      </c>
      <c r="BL410" s="42" t="n">
        <v>12</v>
      </c>
      <c r="BM410" s="42" t="n">
        <v>12</v>
      </c>
      <c r="BN410" s="74" t="n">
        <v>16</v>
      </c>
      <c r="BO410" s="42" t="n">
        <v>8</v>
      </c>
      <c r="BP410" s="42" t="n">
        <v>12</v>
      </c>
      <c r="BQ410" s="42" t="n">
        <v>22</v>
      </c>
      <c r="BR410" s="42" t="n">
        <v>20</v>
      </c>
      <c r="BS410" s="42" t="n">
        <v>13</v>
      </c>
      <c r="BT410" s="42" t="n">
        <v>12</v>
      </c>
      <c r="BU410" s="42" t="n">
        <v>11</v>
      </c>
      <c r="BV410" s="42" t="n">
        <v>13</v>
      </c>
      <c r="BW410" s="42" t="n">
        <v>10</v>
      </c>
      <c r="BX410" s="42" t="n">
        <v>11</v>
      </c>
      <c r="BY410" s="42" t="n">
        <v>12</v>
      </c>
      <c r="BZ410" s="42" t="n">
        <v>12</v>
      </c>
      <c r="CA410" s="44" t="s">
        <v>183</v>
      </c>
      <c r="CB410" s="0"/>
      <c r="CC410" s="45"/>
      <c r="CD410" s="0"/>
      <c r="CE410" s="46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V410" s="24" t="n">
        <f aca="false">COUNTIF($L410,"=13")+COUNTIF($M410,"=24")+COUNTIF($N410,"=14")+COUNTIF($O410,"=11")+COUNTIF($P410,"=11")+COUNTIF($Q410,"=14")+COUNTIF($R410,"=12")+COUNTIF($S410,"=12")+COUNTIF($T410,"=11")+COUNTIF($U410,"=13")+COUNTIF($V410,"=13")+COUNTIF($W410,"=29")</f>
        <v>9</v>
      </c>
      <c r="DW410" s="24" t="n">
        <f aca="false">COUNTIF($X410,"=17")+COUNTIF($Y410,"=8")+COUNTIF($Z410,"=9")+COUNTIF($AA410,"=11")+COUNTIF($AB410,"=11")+COUNTIF($AC410,"=25")+COUNTIF($AD410,"=15")+COUNTIF($AE410,"=19")+COUNTIF($AF410,"=29")+COUNTIF($AG410,"=13")+COUNTIF($AH410,"=13")+COUNTIF($AI410,"=15")+COUNTIF($AJ410,"=17")</f>
        <v>11</v>
      </c>
      <c r="DX410" s="24" t="n">
        <f aca="false">COUNTIF($AK410,"=11")+COUNTIF($AL410,"=11")+COUNTIF($AM410,"=19")+COUNTIF($AN410,"=23")+COUNTIF($AO410,"=15")+COUNTIF($AP410,"=15")+COUNTIF($AQ410,"=18")+COUNTIF($AR410,"=17")+COUNTIF($AS410,"=36")+COUNTIF($AT410,"=38")+COUNTIF($AU410,"=12")+COUNTIF($AV410,"=12")</f>
        <v>9</v>
      </c>
      <c r="DY410" s="24" t="n">
        <f aca="false">COUNTIF($AW410,"=11")+COUNTIF($AX410,"=9")+COUNTIF($AY410,"=15")+COUNTIF($AZ410,"=16")+COUNTIF($BA410,"=8")+COUNTIF($BB410,"=10")+COUNTIF($BC410,"=10")+COUNTIF($BD410,"=8")+COUNTIF($BE410,"=10")+COUNTIF($BF410,"=10")</f>
        <v>10</v>
      </c>
      <c r="DZ410" s="24" t="n">
        <f aca="false">COUNTIF($BG410,"=12")+COUNTIF($BH410,"=23")+COUNTIF($BI410,"=23")+COUNTIF($BJ410,"=15")+COUNTIF($BK410,"=10")+COUNTIF($BL410,"=12")+COUNTIF($BM410,"=12")+COUNTIF($BN410,"=15")+COUNTIF($BO410,"=8")+COUNTIF($BP410,"=12")+COUNTIF($BQ410,"=22")+COUNTIF($BR410,"=20")+COUNTIF($BS410,"=13")</f>
        <v>11</v>
      </c>
      <c r="EA410" s="24" t="n">
        <f aca="false">COUNTIF($BT410,"=12")+COUNTIF($BU410,"=11")+COUNTIF($BV410,"=13")+COUNTIF($BW410,"=11")+COUNTIF($BX410,"=11")+COUNTIF($BY410,"=12")+COUNTIF($BZ410,"=12")</f>
        <v>6</v>
      </c>
    </row>
    <row r="411" customFormat="false" ht="12.75" hidden="false" customHeight="false" outlineLevel="0" collapsed="false">
      <c r="A411" s="55" t="s">
        <v>904</v>
      </c>
      <c r="B411" s="55"/>
      <c r="C411" s="55"/>
      <c r="D411" s="55"/>
      <c r="DV411" s="24"/>
      <c r="DW411" s="24"/>
      <c r="DX411" s="24"/>
      <c r="DY411" s="24"/>
      <c r="DZ411" s="24"/>
      <c r="EA411" s="24"/>
    </row>
    <row r="412" s="6" customFormat="true" ht="15" hidden="false" customHeight="true" outlineLevel="0" collapsed="false">
      <c r="A412" s="113" t="s">
        <v>905</v>
      </c>
      <c r="B412" s="160" t="s">
        <v>906</v>
      </c>
      <c r="C412" s="62" t="s">
        <v>907</v>
      </c>
      <c r="D412" s="36" t="s">
        <v>46</v>
      </c>
      <c r="E412" s="37" t="s">
        <v>39</v>
      </c>
      <c r="F412" s="38" t="s">
        <v>40</v>
      </c>
      <c r="G412" s="63" t="s">
        <v>41</v>
      </c>
      <c r="H412" s="63" t="s">
        <v>42</v>
      </c>
      <c r="I412" s="63" t="s">
        <v>42</v>
      </c>
      <c r="J412" s="30" t="n">
        <f aca="false">+COUNTIF($T412,"&lt;=11")+COUNTIF($Y412,"&lt;=8")+COUNTIF($Z412,"&lt;=9")+COUNTIF($AF412,"&lt;=29")+COUNTIF($AG412,"&lt;=13")+COUNTIF($AH412,"&lt;=13")+COUNTIF($AI412,"&lt;=15")+COUNTIF($AO412,"&lt;=15")+COUNTIF($BJ412,"&lt;=15")</f>
        <v>8</v>
      </c>
      <c r="K412" s="31" t="n">
        <f aca="false">67-(+DV412+DW412+DX412+DY412+DZ412+EA412)</f>
        <v>6</v>
      </c>
      <c r="L412" s="64" t="n">
        <v>13</v>
      </c>
      <c r="M412" s="64" t="n">
        <v>24</v>
      </c>
      <c r="N412" s="64" t="n">
        <v>14</v>
      </c>
      <c r="O412" s="64" t="n">
        <v>11</v>
      </c>
      <c r="P412" s="64" t="n">
        <v>11</v>
      </c>
      <c r="Q412" s="64" t="n">
        <v>14</v>
      </c>
      <c r="R412" s="64" t="n">
        <v>12</v>
      </c>
      <c r="S412" s="64" t="n">
        <v>12</v>
      </c>
      <c r="T412" s="64" t="n">
        <v>11</v>
      </c>
      <c r="U412" s="64" t="n">
        <v>13</v>
      </c>
      <c r="V412" s="64" t="n">
        <v>13</v>
      </c>
      <c r="W412" s="64" t="n">
        <v>29</v>
      </c>
      <c r="X412" s="43" t="n">
        <v>16</v>
      </c>
      <c r="Y412" s="64" t="n">
        <v>8</v>
      </c>
      <c r="Z412" s="64" t="n">
        <v>9</v>
      </c>
      <c r="AA412" s="64" t="n">
        <v>11</v>
      </c>
      <c r="AB412" s="64" t="n">
        <v>11</v>
      </c>
      <c r="AC412" s="64" t="n">
        <v>25</v>
      </c>
      <c r="AD412" s="64" t="n">
        <v>15</v>
      </c>
      <c r="AE412" s="64" t="n">
        <v>19</v>
      </c>
      <c r="AF412" s="64" t="n">
        <v>29</v>
      </c>
      <c r="AG412" s="64" t="n">
        <v>13</v>
      </c>
      <c r="AH412" s="43" t="n">
        <v>15</v>
      </c>
      <c r="AI412" s="64" t="n">
        <v>15</v>
      </c>
      <c r="AJ412" s="64" t="n">
        <v>17</v>
      </c>
      <c r="AK412" s="64" t="n">
        <v>11</v>
      </c>
      <c r="AL412" s="53" t="n">
        <v>12</v>
      </c>
      <c r="AM412" s="64" t="n">
        <v>19</v>
      </c>
      <c r="AN412" s="64" t="n">
        <v>23</v>
      </c>
      <c r="AO412" s="64" t="n">
        <v>15</v>
      </c>
      <c r="AP412" s="64" t="n">
        <v>15</v>
      </c>
      <c r="AQ412" s="64" t="n">
        <v>18</v>
      </c>
      <c r="AR412" s="64" t="n">
        <v>17</v>
      </c>
      <c r="AS412" s="64" t="n">
        <v>38</v>
      </c>
      <c r="AT412" s="64" t="n">
        <v>40</v>
      </c>
      <c r="AU412" s="64" t="n">
        <v>12</v>
      </c>
      <c r="AV412" s="64" t="n">
        <v>12</v>
      </c>
      <c r="AW412" s="64" t="n">
        <v>11</v>
      </c>
      <c r="AX412" s="64" t="n">
        <v>9</v>
      </c>
      <c r="AY412" s="64" t="n">
        <v>15</v>
      </c>
      <c r="AZ412" s="64" t="n">
        <v>16</v>
      </c>
      <c r="BA412" s="64" t="n">
        <v>8</v>
      </c>
      <c r="BB412" s="64" t="n">
        <v>10</v>
      </c>
      <c r="BC412" s="64" t="n">
        <v>10</v>
      </c>
      <c r="BD412" s="64" t="n">
        <v>8</v>
      </c>
      <c r="BE412" s="64" t="n">
        <v>10</v>
      </c>
      <c r="BF412" s="64" t="n">
        <v>10</v>
      </c>
      <c r="BG412" s="64" t="n">
        <v>12</v>
      </c>
      <c r="BH412" s="64" t="n">
        <v>23</v>
      </c>
      <c r="BI412" s="64" t="n">
        <v>23</v>
      </c>
      <c r="BJ412" s="64" t="n">
        <v>15</v>
      </c>
      <c r="BK412" s="64" t="n">
        <v>10</v>
      </c>
      <c r="BL412" s="64" t="n">
        <v>12</v>
      </c>
      <c r="BM412" s="64" t="n">
        <v>12</v>
      </c>
      <c r="BN412" s="64" t="n">
        <v>15</v>
      </c>
      <c r="BO412" s="64" t="n">
        <v>8</v>
      </c>
      <c r="BP412" s="64" t="n">
        <v>12</v>
      </c>
      <c r="BQ412" s="43" t="n">
        <v>23</v>
      </c>
      <c r="BR412" s="64" t="n">
        <v>20</v>
      </c>
      <c r="BS412" s="64" t="n">
        <v>13</v>
      </c>
      <c r="BT412" s="64" t="n">
        <v>12</v>
      </c>
      <c r="BU412" s="64" t="n">
        <v>11</v>
      </c>
      <c r="BV412" s="64" t="n">
        <v>13</v>
      </c>
      <c r="BW412" s="64" t="n">
        <v>11</v>
      </c>
      <c r="BX412" s="64" t="n">
        <v>11</v>
      </c>
      <c r="BY412" s="64" t="n">
        <v>12</v>
      </c>
      <c r="BZ412" s="64" t="n">
        <v>12</v>
      </c>
      <c r="CA412" s="63"/>
      <c r="CB412" s="63"/>
      <c r="CC412" s="63"/>
      <c r="CD412" s="63"/>
      <c r="DV412" s="24" t="n">
        <f aca="false">COUNTIF($L412,"=13")+COUNTIF($M412,"=24")+COUNTIF($N412,"=14")+COUNTIF($O412,"=11")+COUNTIF($P412,"=11")+COUNTIF($Q412,"=14")+COUNTIF($R412,"=12")+COUNTIF($S412,"=12")+COUNTIF($T412,"=11")+COUNTIF($U412,"=13")+COUNTIF($V412,"=13")+COUNTIF($W412,"=29")</f>
        <v>12</v>
      </c>
      <c r="DW412" s="24" t="n">
        <f aca="false">COUNTIF($X412,"=17")+COUNTIF($Y412,"=8")+COUNTIF($Z412,"=9")+COUNTIF($AA412,"=11")+COUNTIF($AB412,"=11")+COUNTIF($AC412,"=25")+COUNTIF($AD412,"=15")+COUNTIF($AE412,"=19")+COUNTIF($AF412,"=29")+COUNTIF($AG412,"=13")+COUNTIF($AH412,"=13")+COUNTIF($AI412,"=15")+COUNTIF($AJ412,"=17")</f>
        <v>11</v>
      </c>
      <c r="DX412" s="24" t="n">
        <f aca="false">COUNTIF($AK412,"=11")+COUNTIF($AL412,"=11")+COUNTIF($AM412,"=19")+COUNTIF($AN412,"=23")+COUNTIF($AO412,"=15")+COUNTIF($AP412,"=15")+COUNTIF($AQ412,"=18")+COUNTIF($AR412,"=17")+COUNTIF($AS412,"=36")+COUNTIF($AT412,"=38")+COUNTIF($AU412,"=12")+COUNTIF($AV412,"=12")</f>
        <v>9</v>
      </c>
      <c r="DY412" s="24" t="n">
        <f aca="false">COUNTIF($AW412,"=11")+COUNTIF($AX412,"=9")+COUNTIF($AY412,"=15")+COUNTIF($AZ412,"=16")+COUNTIF($BA412,"=8")+COUNTIF($BB412,"=10")+COUNTIF($BC412,"=10")+COUNTIF($BD412,"=8")+COUNTIF($BE412,"=10")+COUNTIF($BF412,"=10")</f>
        <v>10</v>
      </c>
      <c r="DZ412" s="24" t="n">
        <f aca="false">COUNTIF($BG412,"=12")+COUNTIF($BH412,"=23")+COUNTIF($BI412,"=23")+COUNTIF($BJ412,"=15")+COUNTIF($BK412,"=10")+COUNTIF($BL412,"=12")+COUNTIF($BM412,"=12")+COUNTIF($BN412,"=15")+COUNTIF($BO412,"=8")+COUNTIF($BP412,"=12")+COUNTIF($BQ412,"=22")+COUNTIF($BR412,"=20")+COUNTIF($BS412,"=13")</f>
        <v>12</v>
      </c>
      <c r="EA412" s="24" t="n">
        <f aca="false">COUNTIF($BT412,"=12")+COUNTIF($BU412,"=11")+COUNTIF($BV412,"=13")+COUNTIF($BW412,"=11")+COUNTIF($BX412,"=11")+COUNTIF($BY412,"=12")+COUNTIF($BZ412,"=12")</f>
        <v>7</v>
      </c>
    </row>
    <row r="413" customFormat="false" ht="13.5" hidden="false" customHeight="false" outlineLevel="0" collapsed="false">
      <c r="A413" s="33" t="s">
        <v>908</v>
      </c>
      <c r="B413" s="34" t="s">
        <v>909</v>
      </c>
      <c r="C413" s="62" t="s">
        <v>907</v>
      </c>
      <c r="D413" s="36" t="s">
        <v>46</v>
      </c>
      <c r="E413" s="37" t="s">
        <v>39</v>
      </c>
      <c r="F413" s="38" t="s">
        <v>40</v>
      </c>
      <c r="G413" s="39" t="s">
        <v>41</v>
      </c>
      <c r="H413" s="40" t="s">
        <v>42</v>
      </c>
      <c r="I413" s="41" t="s">
        <v>42</v>
      </c>
      <c r="J413" s="30" t="n">
        <f aca="false">+COUNTIF($T413,"&lt;=11")+COUNTIF($Y413,"&lt;=8")+COUNTIF($Z413,"&lt;=9")+COUNTIF($AF413,"&lt;=29")+COUNTIF($AG413,"&lt;=13")+COUNTIF($AH413,"&lt;=13")+COUNTIF($AI413,"&lt;=15")+COUNTIF($AO413,"&lt;=15")+COUNTIF($BJ413,"&lt;=15")</f>
        <v>8</v>
      </c>
      <c r="K413" s="31" t="n">
        <f aca="false">67-(+DV413+DW413+DX413+DY413+DZ413+EA413)</f>
        <v>7</v>
      </c>
      <c r="L413" s="42" t="n">
        <v>13</v>
      </c>
      <c r="M413" s="42" t="n">
        <v>24</v>
      </c>
      <c r="N413" s="42" t="n">
        <v>14</v>
      </c>
      <c r="O413" s="42" t="n">
        <v>11</v>
      </c>
      <c r="P413" s="42" t="n">
        <v>11</v>
      </c>
      <c r="Q413" s="48" t="n">
        <v>15</v>
      </c>
      <c r="R413" s="42" t="n">
        <v>12</v>
      </c>
      <c r="S413" s="42" t="n">
        <v>12</v>
      </c>
      <c r="T413" s="42" t="n">
        <v>11</v>
      </c>
      <c r="U413" s="42" t="n">
        <v>13</v>
      </c>
      <c r="V413" s="42" t="n">
        <v>13</v>
      </c>
      <c r="W413" s="42" t="n">
        <v>29</v>
      </c>
      <c r="X413" s="43" t="n">
        <v>16</v>
      </c>
      <c r="Y413" s="42" t="n">
        <v>8</v>
      </c>
      <c r="Z413" s="42" t="n">
        <v>9</v>
      </c>
      <c r="AA413" s="42" t="n">
        <v>11</v>
      </c>
      <c r="AB413" s="42" t="n">
        <v>11</v>
      </c>
      <c r="AC413" s="42" t="n">
        <v>25</v>
      </c>
      <c r="AD413" s="42" t="n">
        <v>15</v>
      </c>
      <c r="AE413" s="42" t="n">
        <v>19</v>
      </c>
      <c r="AF413" s="42" t="n">
        <v>29</v>
      </c>
      <c r="AG413" s="42" t="n">
        <v>13</v>
      </c>
      <c r="AH413" s="43" t="n">
        <v>15</v>
      </c>
      <c r="AI413" s="42" t="n">
        <v>15</v>
      </c>
      <c r="AJ413" s="42" t="n">
        <v>17</v>
      </c>
      <c r="AK413" s="42" t="n">
        <v>11</v>
      </c>
      <c r="AL413" s="53" t="n">
        <v>12</v>
      </c>
      <c r="AM413" s="42" t="n">
        <v>19</v>
      </c>
      <c r="AN413" s="42" t="n">
        <v>23</v>
      </c>
      <c r="AO413" s="42" t="n">
        <v>15</v>
      </c>
      <c r="AP413" s="42" t="n">
        <v>15</v>
      </c>
      <c r="AQ413" s="42" t="n">
        <v>18</v>
      </c>
      <c r="AR413" s="42" t="n">
        <v>17</v>
      </c>
      <c r="AS413" s="42" t="n">
        <v>37</v>
      </c>
      <c r="AT413" s="42" t="n">
        <v>39</v>
      </c>
      <c r="AU413" s="42" t="n">
        <v>12</v>
      </c>
      <c r="AV413" s="42" t="n">
        <v>12</v>
      </c>
      <c r="AW413" s="42" t="n">
        <v>11</v>
      </c>
      <c r="AX413" s="42" t="n">
        <v>9</v>
      </c>
      <c r="AY413" s="42" t="n">
        <v>15</v>
      </c>
      <c r="AZ413" s="42" t="n">
        <v>16</v>
      </c>
      <c r="BA413" s="42" t="n">
        <v>8</v>
      </c>
      <c r="BB413" s="42" t="n">
        <v>10</v>
      </c>
      <c r="BC413" s="42" t="n">
        <v>10</v>
      </c>
      <c r="BD413" s="42" t="n">
        <v>8</v>
      </c>
      <c r="BE413" s="42" t="n">
        <v>10</v>
      </c>
      <c r="BF413" s="42" t="n">
        <v>10</v>
      </c>
      <c r="BG413" s="42" t="n">
        <v>12</v>
      </c>
      <c r="BH413" s="42" t="n">
        <v>23</v>
      </c>
      <c r="BI413" s="42" t="n">
        <v>23</v>
      </c>
      <c r="BJ413" s="42" t="n">
        <v>15</v>
      </c>
      <c r="BK413" s="42" t="n">
        <v>10</v>
      </c>
      <c r="BL413" s="42" t="n">
        <v>12</v>
      </c>
      <c r="BM413" s="42" t="n">
        <v>12</v>
      </c>
      <c r="BN413" s="42" t="n">
        <v>15</v>
      </c>
      <c r="BO413" s="42" t="n">
        <v>8</v>
      </c>
      <c r="BP413" s="42" t="n">
        <v>12</v>
      </c>
      <c r="BQ413" s="43" t="n">
        <v>23</v>
      </c>
      <c r="BR413" s="42" t="n">
        <v>20</v>
      </c>
      <c r="BS413" s="42" t="n">
        <v>13</v>
      </c>
      <c r="BT413" s="42" t="n">
        <v>12</v>
      </c>
      <c r="BU413" s="42" t="n">
        <v>11</v>
      </c>
      <c r="BV413" s="42" t="n">
        <v>13</v>
      </c>
      <c r="BW413" s="42" t="n">
        <v>11</v>
      </c>
      <c r="BX413" s="42" t="n">
        <v>11</v>
      </c>
      <c r="BY413" s="42" t="n">
        <v>12</v>
      </c>
      <c r="BZ413" s="42" t="n">
        <v>12</v>
      </c>
      <c r="CA413" s="44" t="s">
        <v>59</v>
      </c>
      <c r="CB413" s="0"/>
      <c r="CC413" s="45"/>
      <c r="CD413" s="0"/>
      <c r="CE413" s="46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V413" s="24" t="n">
        <f aca="false">COUNTIF($L413,"=13")+COUNTIF($M413,"=24")+COUNTIF($N413,"=14")+COUNTIF($O413,"=11")+COUNTIF($P413,"=11")+COUNTIF($Q413,"=14")+COUNTIF($R413,"=12")+COUNTIF($S413,"=12")+COUNTIF($T413,"=11")+COUNTIF($U413,"=13")+COUNTIF($V413,"=13")+COUNTIF($W413,"=29")</f>
        <v>11</v>
      </c>
      <c r="DW413" s="24" t="n">
        <f aca="false">COUNTIF($X413,"=17")+COUNTIF($Y413,"=8")+COUNTIF($Z413,"=9")+COUNTIF($AA413,"=11")+COUNTIF($AB413,"=11")+COUNTIF($AC413,"=25")+COUNTIF($AD413,"=15")+COUNTIF($AE413,"=19")+COUNTIF($AF413,"=29")+COUNTIF($AG413,"=13")+COUNTIF($AH413,"=13")+COUNTIF($AI413,"=15")+COUNTIF($AJ413,"=17")</f>
        <v>11</v>
      </c>
      <c r="DX413" s="24" t="n">
        <f aca="false">COUNTIF($AK413,"=11")+COUNTIF($AL413,"=11")+COUNTIF($AM413,"=19")+COUNTIF($AN413,"=23")+COUNTIF($AO413,"=15")+COUNTIF($AP413,"=15")+COUNTIF($AQ413,"=18")+COUNTIF($AR413,"=17")+COUNTIF($AS413,"=36")+COUNTIF($AT413,"=38")+COUNTIF($AU413,"=12")+COUNTIF($AV413,"=12")</f>
        <v>9</v>
      </c>
      <c r="DY413" s="24" t="n">
        <f aca="false">COUNTIF($AW413,"=11")+COUNTIF($AX413,"=9")+COUNTIF($AY413,"=15")+COUNTIF($AZ413,"=16")+COUNTIF($BA413,"=8")+COUNTIF($BB413,"=10")+COUNTIF($BC413,"=10")+COUNTIF($BD413,"=8")+COUNTIF($BE413,"=10")+COUNTIF($BF413,"=10")</f>
        <v>10</v>
      </c>
      <c r="DZ413" s="24" t="n">
        <f aca="false">COUNTIF($BG413,"=12")+COUNTIF($BH413,"=23")+COUNTIF($BI413,"=23")+COUNTIF($BJ413,"=15")+COUNTIF($BK413,"=10")+COUNTIF($BL413,"=12")+COUNTIF($BM413,"=12")+COUNTIF($BN413,"=15")+COUNTIF($BO413,"=8")+COUNTIF($BP413,"=12")+COUNTIF($BQ413,"=22")+COUNTIF($BR413,"=20")+COUNTIF($BS413,"=13")</f>
        <v>12</v>
      </c>
      <c r="EA413" s="24" t="n">
        <f aca="false">COUNTIF($BT413,"=12")+COUNTIF($BU413,"=11")+COUNTIF($BV413,"=13")+COUNTIF($BW413,"=11")+COUNTIF($BX413,"=11")+COUNTIF($BY413,"=12")+COUNTIF($BZ413,"=12")</f>
        <v>7</v>
      </c>
    </row>
    <row r="414" customFormat="false" ht="13.5" hidden="false" customHeight="false" outlineLevel="0" collapsed="false">
      <c r="A414" s="38" t="s">
        <v>910</v>
      </c>
      <c r="B414" s="3" t="s">
        <v>911</v>
      </c>
      <c r="C414" s="62" t="s">
        <v>907</v>
      </c>
      <c r="D414" s="36" t="s">
        <v>46</v>
      </c>
      <c r="E414" s="37" t="s">
        <v>568</v>
      </c>
      <c r="F414" s="38" t="s">
        <v>40</v>
      </c>
      <c r="G414" s="39" t="s">
        <v>41</v>
      </c>
      <c r="H414" s="40" t="s">
        <v>42</v>
      </c>
      <c r="I414" s="41" t="s">
        <v>42</v>
      </c>
      <c r="J414" s="30" t="n">
        <f aca="false">+COUNTIF($T414,"&lt;=11")+COUNTIF($Y414,"&lt;=8")+COUNTIF($Z414,"&lt;=9")+COUNTIF($AF414,"&lt;=29")+COUNTIF($AG414,"&lt;=13")+COUNTIF($AH414,"&lt;=13")+COUNTIF($AI414,"&lt;=15")+COUNTIF($AO414,"&lt;=15")+COUNTIF($BJ414,"&lt;=15")</f>
        <v>8</v>
      </c>
      <c r="K414" s="31" t="n">
        <f aca="false">67-(+DV414+DW414+DX414+DY414+DZ414+EA414)</f>
        <v>9</v>
      </c>
      <c r="L414" s="126" t="n">
        <v>13</v>
      </c>
      <c r="M414" s="126" t="n">
        <v>24</v>
      </c>
      <c r="N414" s="126" t="n">
        <v>14</v>
      </c>
      <c r="O414" s="126" t="n">
        <v>11</v>
      </c>
      <c r="P414" s="126" t="n">
        <v>11</v>
      </c>
      <c r="Q414" s="126" t="n">
        <v>14</v>
      </c>
      <c r="R414" s="126" t="n">
        <v>12</v>
      </c>
      <c r="S414" s="127" t="n">
        <v>12</v>
      </c>
      <c r="T414" s="42" t="n">
        <v>11</v>
      </c>
      <c r="U414" s="127" t="n">
        <v>13</v>
      </c>
      <c r="V414" s="127" t="n">
        <v>13</v>
      </c>
      <c r="W414" s="127" t="n">
        <v>29</v>
      </c>
      <c r="X414" s="43" t="n">
        <v>16</v>
      </c>
      <c r="Y414" s="42" t="n">
        <v>8</v>
      </c>
      <c r="Z414" s="42" t="n">
        <v>9</v>
      </c>
      <c r="AA414" s="127" t="n">
        <v>11</v>
      </c>
      <c r="AB414" s="127" t="n">
        <v>11</v>
      </c>
      <c r="AC414" s="127" t="n">
        <v>25</v>
      </c>
      <c r="AD414" s="127" t="n">
        <v>15</v>
      </c>
      <c r="AE414" s="127" t="n">
        <v>19</v>
      </c>
      <c r="AF414" s="42" t="n">
        <v>29</v>
      </c>
      <c r="AG414" s="42" t="n">
        <v>13</v>
      </c>
      <c r="AH414" s="43" t="n">
        <v>15</v>
      </c>
      <c r="AI414" s="42" t="n">
        <v>15</v>
      </c>
      <c r="AJ414" s="127" t="n">
        <v>17</v>
      </c>
      <c r="AK414" s="127" t="n">
        <v>11</v>
      </c>
      <c r="AL414" s="53" t="n">
        <v>12</v>
      </c>
      <c r="AM414" s="127" t="n">
        <v>19</v>
      </c>
      <c r="AN414" s="127" t="n">
        <v>23</v>
      </c>
      <c r="AO414" s="42" t="n">
        <v>15</v>
      </c>
      <c r="AP414" s="127" t="n">
        <v>15</v>
      </c>
      <c r="AQ414" s="112" t="n">
        <v>19</v>
      </c>
      <c r="AR414" s="127" t="n">
        <v>17</v>
      </c>
      <c r="AS414" s="127" t="n">
        <v>39</v>
      </c>
      <c r="AT414" s="127" t="n">
        <v>40</v>
      </c>
      <c r="AU414" s="127" t="n">
        <v>12</v>
      </c>
      <c r="AV414" s="127" t="n">
        <v>12</v>
      </c>
      <c r="AW414" s="127" t="n">
        <v>11</v>
      </c>
      <c r="AX414" s="127" t="n">
        <v>9</v>
      </c>
      <c r="AY414" s="127" t="n">
        <v>15</v>
      </c>
      <c r="AZ414" s="127" t="n">
        <v>16</v>
      </c>
      <c r="BA414" s="127" t="n">
        <v>8</v>
      </c>
      <c r="BB414" s="127" t="n">
        <v>10</v>
      </c>
      <c r="BC414" s="127" t="n">
        <v>10</v>
      </c>
      <c r="BD414" s="127" t="n">
        <v>8</v>
      </c>
      <c r="BE414" s="127" t="n">
        <v>10</v>
      </c>
      <c r="BF414" s="127" t="n">
        <v>10</v>
      </c>
      <c r="BG414" s="127" t="n">
        <v>12</v>
      </c>
      <c r="BH414" s="127" t="n">
        <v>23</v>
      </c>
      <c r="BI414" s="127" t="n">
        <v>23</v>
      </c>
      <c r="BJ414" s="42" t="n">
        <v>15</v>
      </c>
      <c r="BK414" s="127" t="n">
        <v>10</v>
      </c>
      <c r="BL414" s="127" t="n">
        <v>12</v>
      </c>
      <c r="BM414" s="127" t="n">
        <v>12</v>
      </c>
      <c r="BN414" s="78" t="n">
        <v>16</v>
      </c>
      <c r="BO414" s="127" t="n">
        <v>8</v>
      </c>
      <c r="BP414" s="127" t="n">
        <v>12</v>
      </c>
      <c r="BQ414" s="43" t="n">
        <v>23</v>
      </c>
      <c r="BR414" s="53" t="n">
        <v>21</v>
      </c>
      <c r="BS414" s="127" t="n">
        <v>13</v>
      </c>
      <c r="BT414" s="127" t="n">
        <v>12</v>
      </c>
      <c r="BU414" s="127" t="n">
        <v>11</v>
      </c>
      <c r="BV414" s="127" t="n">
        <v>13</v>
      </c>
      <c r="BW414" s="127" t="n">
        <v>11</v>
      </c>
      <c r="BX414" s="127" t="n">
        <v>11</v>
      </c>
      <c r="BY414" s="127" t="n">
        <v>12</v>
      </c>
      <c r="BZ414" s="127" t="n">
        <v>12</v>
      </c>
      <c r="CA414" s="0" t="s">
        <v>56</v>
      </c>
      <c r="CB414" s="0"/>
      <c r="CC414" s="45"/>
      <c r="CD414" s="0"/>
      <c r="CE414" s="46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V414" s="24" t="n">
        <f aca="false">COUNTIF($L414,"=13")+COUNTIF($M414,"=24")+COUNTIF($N414,"=14")+COUNTIF($O414,"=11")+COUNTIF($P414,"=11")+COUNTIF($Q414,"=14")+COUNTIF($R414,"=12")+COUNTIF($S414,"=12")+COUNTIF($T414,"=11")+COUNTIF($U414,"=13")+COUNTIF($V414,"=13")+COUNTIF($W414,"=29")</f>
        <v>12</v>
      </c>
      <c r="DW414" s="24" t="n">
        <f aca="false">COUNTIF($X414,"=17")+COUNTIF($Y414,"=8")+COUNTIF($Z414,"=9")+COUNTIF($AA414,"=11")+COUNTIF($AB414,"=11")+COUNTIF($AC414,"=25")+COUNTIF($AD414,"=15")+COUNTIF($AE414,"=19")+COUNTIF($AF414,"=29")+COUNTIF($AG414,"=13")+COUNTIF($AH414,"=13")+COUNTIF($AI414,"=15")+COUNTIF($AJ414,"=17")</f>
        <v>11</v>
      </c>
      <c r="DX414" s="24" t="n">
        <f aca="false">COUNTIF($AK414,"=11")+COUNTIF($AL414,"=11")+COUNTIF($AM414,"=19")+COUNTIF($AN414,"=23")+COUNTIF($AO414,"=15")+COUNTIF($AP414,"=15")+COUNTIF($AQ414,"=18")+COUNTIF($AR414,"=17")+COUNTIF($AS414,"=36")+COUNTIF($AT414,"=38")+COUNTIF($AU414,"=12")+COUNTIF($AV414,"=12")</f>
        <v>8</v>
      </c>
      <c r="DY414" s="24" t="n">
        <f aca="false">COUNTIF($AW414,"=11")+COUNTIF($AX414,"=9")+COUNTIF($AY414,"=15")+COUNTIF($AZ414,"=16")+COUNTIF($BA414,"=8")+COUNTIF($BB414,"=10")+COUNTIF($BC414,"=10")+COUNTIF($BD414,"=8")+COUNTIF($BE414,"=10")+COUNTIF($BF414,"=10")</f>
        <v>10</v>
      </c>
      <c r="DZ414" s="24" t="n">
        <f aca="false">COUNTIF($BG414,"=12")+COUNTIF($BH414,"=23")+COUNTIF($BI414,"=23")+COUNTIF($BJ414,"=15")+COUNTIF($BK414,"=10")+COUNTIF($BL414,"=12")+COUNTIF($BM414,"=12")+COUNTIF($BN414,"=15")+COUNTIF($BO414,"=8")+COUNTIF($BP414,"=12")+COUNTIF($BQ414,"=22")+COUNTIF($BR414,"=20")+COUNTIF($BS414,"=13")</f>
        <v>10</v>
      </c>
      <c r="EA414" s="24" t="n">
        <f aca="false">COUNTIF($BT414,"=12")+COUNTIF($BU414,"=11")+COUNTIF($BV414,"=13")+COUNTIF($BW414,"=11")+COUNTIF($BX414,"=11")+COUNTIF($BY414,"=12")+COUNTIF($BZ414,"=12")</f>
        <v>7</v>
      </c>
    </row>
    <row r="415" customFormat="false" ht="13.5" hidden="false" customHeight="false" outlineLevel="0" collapsed="false">
      <c r="A415" s="38" t="s">
        <v>42</v>
      </c>
      <c r="B415" s="3" t="s">
        <v>912</v>
      </c>
      <c r="C415" s="62" t="s">
        <v>907</v>
      </c>
      <c r="D415" s="36" t="s">
        <v>46</v>
      </c>
      <c r="E415" s="37" t="s">
        <v>568</v>
      </c>
      <c r="F415" s="38" t="s">
        <v>40</v>
      </c>
      <c r="G415" s="39" t="s">
        <v>41</v>
      </c>
      <c r="H415" s="40" t="s">
        <v>42</v>
      </c>
      <c r="I415" s="41" t="s">
        <v>42</v>
      </c>
      <c r="J415" s="30" t="n">
        <f aca="false">+COUNTIF($T415,"&lt;=11")+COUNTIF($Y415,"&lt;=8")+COUNTIF($Z415,"&lt;=9")+COUNTIF($AF415,"&lt;=29")+COUNTIF($AG415,"&lt;=13")+COUNTIF($AH415,"&lt;=13")+COUNTIF($AI415,"&lt;=15")+COUNTIF($AO415,"&lt;=15")+COUNTIF($BJ415,"&lt;=15")</f>
        <v>8</v>
      </c>
      <c r="K415" s="31" t="n">
        <f aca="false">67-(+DV415+DW415+DX415+DY415+DZ415+EA415)</f>
        <v>7</v>
      </c>
      <c r="L415" s="58" t="n">
        <v>12</v>
      </c>
      <c r="M415" s="126" t="n">
        <v>24</v>
      </c>
      <c r="N415" s="126" t="n">
        <v>14</v>
      </c>
      <c r="O415" s="126" t="n">
        <v>11</v>
      </c>
      <c r="P415" s="126" t="n">
        <v>11</v>
      </c>
      <c r="Q415" s="126" t="n">
        <v>14</v>
      </c>
      <c r="R415" s="126" t="n">
        <v>12</v>
      </c>
      <c r="S415" s="127" t="n">
        <v>12</v>
      </c>
      <c r="T415" s="42" t="n">
        <v>11</v>
      </c>
      <c r="U415" s="127" t="n">
        <v>13</v>
      </c>
      <c r="V415" s="127" t="n">
        <v>13</v>
      </c>
      <c r="W415" s="127" t="n">
        <v>29</v>
      </c>
      <c r="X415" s="43" t="n">
        <v>16</v>
      </c>
      <c r="Y415" s="42" t="n">
        <v>8</v>
      </c>
      <c r="Z415" s="42" t="n">
        <v>9</v>
      </c>
      <c r="AA415" s="127" t="n">
        <v>11</v>
      </c>
      <c r="AB415" s="127" t="n">
        <v>11</v>
      </c>
      <c r="AC415" s="47" t="n">
        <v>24</v>
      </c>
      <c r="AD415" s="127" t="n">
        <v>15</v>
      </c>
      <c r="AE415" s="127" t="n">
        <v>19</v>
      </c>
      <c r="AF415" s="42" t="n">
        <v>29</v>
      </c>
      <c r="AG415" s="42" t="n">
        <v>13</v>
      </c>
      <c r="AH415" s="43" t="n">
        <v>15</v>
      </c>
      <c r="AI415" s="42" t="n">
        <v>15</v>
      </c>
      <c r="AJ415" s="127" t="n">
        <v>17</v>
      </c>
      <c r="AK415" s="127" t="n">
        <v>11</v>
      </c>
      <c r="AL415" s="127" t="n">
        <v>11</v>
      </c>
      <c r="AM415" s="127" t="n">
        <v>19</v>
      </c>
      <c r="AN415" s="127" t="n">
        <v>23</v>
      </c>
      <c r="AO415" s="42" t="n">
        <v>15</v>
      </c>
      <c r="AP415" s="127" t="n">
        <v>15</v>
      </c>
      <c r="AQ415" s="127" t="n">
        <v>18</v>
      </c>
      <c r="AR415" s="127" t="n">
        <v>17</v>
      </c>
      <c r="AS415" s="127" t="n">
        <v>37</v>
      </c>
      <c r="AT415" s="127" t="n">
        <v>40</v>
      </c>
      <c r="AU415" s="127" t="n">
        <v>12</v>
      </c>
      <c r="AV415" s="127" t="n">
        <v>12</v>
      </c>
      <c r="AW415" s="127" t="n">
        <v>11</v>
      </c>
      <c r="AX415" s="127" t="n">
        <v>9</v>
      </c>
      <c r="AY415" s="127" t="n">
        <v>15</v>
      </c>
      <c r="AZ415" s="127" t="n">
        <v>16</v>
      </c>
      <c r="BA415" s="127" t="n">
        <v>8</v>
      </c>
      <c r="BB415" s="127" t="n">
        <v>10</v>
      </c>
      <c r="BC415" s="127" t="n">
        <v>10</v>
      </c>
      <c r="BD415" s="127" t="n">
        <v>8</v>
      </c>
      <c r="BE415" s="127" t="n">
        <v>10</v>
      </c>
      <c r="BF415" s="127" t="n">
        <v>10</v>
      </c>
      <c r="BG415" s="127" t="n">
        <v>12</v>
      </c>
      <c r="BH415" s="127" t="n">
        <v>23</v>
      </c>
      <c r="BI415" s="127" t="n">
        <v>23</v>
      </c>
      <c r="BJ415" s="42" t="n">
        <v>15</v>
      </c>
      <c r="BK415" s="127" t="n">
        <v>10</v>
      </c>
      <c r="BL415" s="127" t="n">
        <v>12</v>
      </c>
      <c r="BM415" s="127" t="n">
        <v>12</v>
      </c>
      <c r="BN415" s="127" t="n">
        <v>15</v>
      </c>
      <c r="BO415" s="127" t="n">
        <v>8</v>
      </c>
      <c r="BP415" s="127" t="n">
        <v>12</v>
      </c>
      <c r="BQ415" s="43" t="n">
        <v>23</v>
      </c>
      <c r="BR415" s="127" t="n">
        <v>20</v>
      </c>
      <c r="BS415" s="127" t="n">
        <v>13</v>
      </c>
      <c r="BT415" s="127" t="n">
        <v>12</v>
      </c>
      <c r="BU415" s="127" t="n">
        <v>11</v>
      </c>
      <c r="BV415" s="127" t="n">
        <v>13</v>
      </c>
      <c r="BW415" s="127" t="n">
        <v>11</v>
      </c>
      <c r="BX415" s="127" t="n">
        <v>11</v>
      </c>
      <c r="BY415" s="127" t="n">
        <v>12</v>
      </c>
      <c r="BZ415" s="127" t="n">
        <v>12</v>
      </c>
      <c r="CA415" s="0" t="s">
        <v>56</v>
      </c>
      <c r="CB415" s="0"/>
      <c r="CC415" s="45"/>
      <c r="CD415" s="0"/>
      <c r="CE415" s="46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V415" s="24" t="n">
        <f aca="false">COUNTIF($L415,"=13")+COUNTIF($M415,"=24")+COUNTIF($N415,"=14")+COUNTIF($O415,"=11")+COUNTIF($P415,"=11")+COUNTIF($Q415,"=14")+COUNTIF($R415,"=12")+COUNTIF($S415,"=12")+COUNTIF($T415,"=11")+COUNTIF($U415,"=13")+COUNTIF($V415,"=13")+COUNTIF($W415,"=29")</f>
        <v>11</v>
      </c>
      <c r="DW415" s="24" t="n">
        <f aca="false">COUNTIF($X415,"=17")+COUNTIF($Y415,"=8")+COUNTIF($Z415,"=9")+COUNTIF($AA415,"=11")+COUNTIF($AB415,"=11")+COUNTIF($AC415,"=25")+COUNTIF($AD415,"=15")+COUNTIF($AE415,"=19")+COUNTIF($AF415,"=29")+COUNTIF($AG415,"=13")+COUNTIF($AH415,"=13")+COUNTIF($AI415,"=15")+COUNTIF($AJ415,"=17")</f>
        <v>10</v>
      </c>
      <c r="DX415" s="24" t="n">
        <f aca="false">COUNTIF($AK415,"=11")+COUNTIF($AL415,"=11")+COUNTIF($AM415,"=19")+COUNTIF($AN415,"=23")+COUNTIF($AO415,"=15")+COUNTIF($AP415,"=15")+COUNTIF($AQ415,"=18")+COUNTIF($AR415,"=17")+COUNTIF($AS415,"=36")+COUNTIF($AT415,"=38")+COUNTIF($AU415,"=12")+COUNTIF($AV415,"=12")</f>
        <v>10</v>
      </c>
      <c r="DY415" s="24" t="n">
        <f aca="false">COUNTIF($AW415,"=11")+COUNTIF($AX415,"=9")+COUNTIF($AY415,"=15")+COUNTIF($AZ415,"=16")+COUNTIF($BA415,"=8")+COUNTIF($BB415,"=10")+COUNTIF($BC415,"=10")+COUNTIF($BD415,"=8")+COUNTIF($BE415,"=10")+COUNTIF($BF415,"=10")</f>
        <v>10</v>
      </c>
      <c r="DZ415" s="24" t="n">
        <f aca="false">COUNTIF($BG415,"=12")+COUNTIF($BH415,"=23")+COUNTIF($BI415,"=23")+COUNTIF($BJ415,"=15")+COUNTIF($BK415,"=10")+COUNTIF($BL415,"=12")+COUNTIF($BM415,"=12")+COUNTIF($BN415,"=15")+COUNTIF($BO415,"=8")+COUNTIF($BP415,"=12")+COUNTIF($BQ415,"=22")+COUNTIF($BR415,"=20")+COUNTIF($BS415,"=13")</f>
        <v>12</v>
      </c>
      <c r="EA415" s="24" t="n">
        <f aca="false">COUNTIF($BT415,"=12")+COUNTIF($BU415,"=11")+COUNTIF($BV415,"=13")+COUNTIF($BW415,"=11")+COUNTIF($BX415,"=11")+COUNTIF($BY415,"=12")+COUNTIF($BZ415,"=12")</f>
        <v>7</v>
      </c>
    </row>
    <row r="416" customFormat="false" ht="13.5" hidden="false" customHeight="false" outlineLevel="0" collapsed="false">
      <c r="A416" s="38" t="s">
        <v>805</v>
      </c>
      <c r="B416" s="170" t="s">
        <v>913</v>
      </c>
      <c r="C416" s="62" t="s">
        <v>907</v>
      </c>
      <c r="D416" s="0" t="s">
        <v>914</v>
      </c>
      <c r="E416" s="37" t="s">
        <v>39</v>
      </c>
      <c r="F416" s="38" t="s">
        <v>40</v>
      </c>
      <c r="G416" s="41" t="s">
        <v>51</v>
      </c>
      <c r="H416" s="40" t="s">
        <v>52</v>
      </c>
      <c r="I416" s="41" t="s">
        <v>53</v>
      </c>
      <c r="J416" s="30" t="n">
        <f aca="false">+COUNTIF($T416,"&lt;=11")+COUNTIF($Y416,"&lt;=8")+COUNTIF($Z416,"&lt;=9")+COUNTIF($AF416,"&lt;=29")+COUNTIF($AG416,"&lt;=13")+COUNTIF($AH416,"&lt;=13")+COUNTIF($AI416,"&lt;=15")+COUNTIF($AO416,"&lt;=15")+COUNTIF($BJ416,"&lt;=15")</f>
        <v>8</v>
      </c>
      <c r="K416" s="31" t="n">
        <f aca="false">67-(+DV416+DW416+DX416+DY416+DZ416+EA416)</f>
        <v>7</v>
      </c>
      <c r="L416" s="32" t="n">
        <v>13</v>
      </c>
      <c r="M416" s="32" t="n">
        <v>24</v>
      </c>
      <c r="N416" s="31" t="n">
        <v>14</v>
      </c>
      <c r="O416" s="31" t="n">
        <v>11</v>
      </c>
      <c r="P416" s="31" t="n">
        <v>11</v>
      </c>
      <c r="Q416" s="31" t="n">
        <v>14</v>
      </c>
      <c r="R416" s="31" t="n">
        <v>12</v>
      </c>
      <c r="S416" s="31" t="n">
        <v>12</v>
      </c>
      <c r="T416" s="31" t="n">
        <v>11</v>
      </c>
      <c r="U416" s="31" t="n">
        <v>13</v>
      </c>
      <c r="V416" s="31" t="n">
        <v>13</v>
      </c>
      <c r="W416" s="31" t="n">
        <v>29</v>
      </c>
      <c r="X416" s="65" t="n">
        <v>16</v>
      </c>
      <c r="Y416" s="31" t="n">
        <v>8</v>
      </c>
      <c r="Z416" s="31" t="n">
        <v>9</v>
      </c>
      <c r="AA416" s="31" t="n">
        <v>11</v>
      </c>
      <c r="AB416" s="31" t="n">
        <v>11</v>
      </c>
      <c r="AC416" s="31" t="n">
        <v>25</v>
      </c>
      <c r="AD416" s="31" t="n">
        <v>15</v>
      </c>
      <c r="AE416" s="31" t="n">
        <v>19</v>
      </c>
      <c r="AF416" s="31" t="n">
        <v>29</v>
      </c>
      <c r="AG416" s="31" t="n">
        <v>13</v>
      </c>
      <c r="AH416" s="65" t="n">
        <v>15</v>
      </c>
      <c r="AI416" s="31" t="n">
        <v>15</v>
      </c>
      <c r="AJ416" s="31" t="n">
        <v>17</v>
      </c>
      <c r="AK416" s="31" t="n">
        <v>11</v>
      </c>
      <c r="AL416" s="57" t="n">
        <v>12</v>
      </c>
      <c r="AM416" s="31" t="n">
        <v>19</v>
      </c>
      <c r="AN416" s="31" t="n">
        <v>23</v>
      </c>
      <c r="AO416" s="31" t="n">
        <v>15</v>
      </c>
      <c r="AP416" s="31" t="n">
        <v>15</v>
      </c>
      <c r="AQ416" s="31" t="n">
        <v>18</v>
      </c>
      <c r="AR416" s="31" t="n">
        <v>17</v>
      </c>
      <c r="AS416" s="31" t="n">
        <v>38</v>
      </c>
      <c r="AT416" s="31" t="n">
        <v>39</v>
      </c>
      <c r="AU416" s="31" t="n">
        <v>12</v>
      </c>
      <c r="AV416" s="31" t="n">
        <v>12</v>
      </c>
      <c r="AW416" s="31" t="n">
        <v>11</v>
      </c>
      <c r="AX416" s="31" t="n">
        <v>9</v>
      </c>
      <c r="AY416" s="31" t="n">
        <v>15</v>
      </c>
      <c r="AZ416" s="31" t="n">
        <v>16</v>
      </c>
      <c r="BA416" s="31" t="n">
        <v>8</v>
      </c>
      <c r="BB416" s="31" t="n">
        <v>10</v>
      </c>
      <c r="BC416" s="31" t="n">
        <v>10</v>
      </c>
      <c r="BD416" s="31" t="n">
        <v>8</v>
      </c>
      <c r="BE416" s="31" t="n">
        <v>10</v>
      </c>
      <c r="BF416" s="31" t="n">
        <v>10</v>
      </c>
      <c r="BG416" s="31" t="n">
        <v>12</v>
      </c>
      <c r="BH416" s="31" t="n">
        <v>23</v>
      </c>
      <c r="BI416" s="31" t="n">
        <v>23</v>
      </c>
      <c r="BJ416" s="31" t="n">
        <v>15</v>
      </c>
      <c r="BK416" s="31" t="n">
        <v>10</v>
      </c>
      <c r="BL416" s="31" t="n">
        <v>12</v>
      </c>
      <c r="BM416" s="31" t="n">
        <v>12</v>
      </c>
      <c r="BN416" s="57" t="n">
        <v>16</v>
      </c>
      <c r="BO416" s="31" t="n">
        <v>8</v>
      </c>
      <c r="BP416" s="31" t="n">
        <v>12</v>
      </c>
      <c r="BQ416" s="43" t="n">
        <v>23</v>
      </c>
      <c r="BR416" s="31" t="n">
        <v>20</v>
      </c>
      <c r="BS416" s="31" t="n">
        <v>13</v>
      </c>
      <c r="BT416" s="31" t="n">
        <v>12</v>
      </c>
      <c r="BU416" s="31" t="n">
        <v>11</v>
      </c>
      <c r="BV416" s="31" t="n">
        <v>13</v>
      </c>
      <c r="BW416" s="31" t="n">
        <v>11</v>
      </c>
      <c r="BX416" s="31" t="n">
        <v>11</v>
      </c>
      <c r="BY416" s="31" t="n">
        <v>12</v>
      </c>
      <c r="BZ416" s="31" t="n">
        <v>12</v>
      </c>
      <c r="CB416" s="0"/>
      <c r="CC416" s="45"/>
      <c r="CD416" s="0"/>
      <c r="CE416" s="46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V416" s="24" t="n">
        <f aca="false">COUNTIF($L416,"=13")+COUNTIF($M416,"=24")+COUNTIF($N416,"=14")+COUNTIF($O416,"=11")+COUNTIF($P416,"=11")+COUNTIF($Q416,"=14")+COUNTIF($R416,"=12")+COUNTIF($S416,"=12")+COUNTIF($T416,"=11")+COUNTIF($U416,"=13")+COUNTIF($V416,"=13")+COUNTIF($W416,"=29")</f>
        <v>12</v>
      </c>
      <c r="DW416" s="24" t="n">
        <f aca="false">COUNTIF($X416,"=17")+COUNTIF($Y416,"=8")+COUNTIF($Z416,"=9")+COUNTIF($AA416,"=11")+COUNTIF($AB416,"=11")+COUNTIF($AC416,"=25")+COUNTIF($AD416,"=15")+COUNTIF($AE416,"=19")+COUNTIF($AF416,"=29")+COUNTIF($AG416,"=13")+COUNTIF($AH416,"=13")+COUNTIF($AI416,"=15")+COUNTIF($AJ416,"=17")</f>
        <v>11</v>
      </c>
      <c r="DX416" s="24" t="n">
        <f aca="false">COUNTIF($AK416,"=11")+COUNTIF($AL416,"=11")+COUNTIF($AM416,"=19")+COUNTIF($AN416,"=23")+COUNTIF($AO416,"=15")+COUNTIF($AP416,"=15")+COUNTIF($AQ416,"=18")+COUNTIF($AR416,"=17")+COUNTIF($AS416,"=36")+COUNTIF($AT416,"=38")+COUNTIF($AU416,"=12")+COUNTIF($AV416,"=12")</f>
        <v>9</v>
      </c>
      <c r="DY416" s="24" t="n">
        <f aca="false">COUNTIF($AW416,"=11")+COUNTIF($AX416,"=9")+COUNTIF($AY416,"=15")+COUNTIF($AZ416,"=16")+COUNTIF($BA416,"=8")+COUNTIF($BB416,"=10")+COUNTIF($BC416,"=10")+COUNTIF($BD416,"=8")+COUNTIF($BE416,"=10")+COUNTIF($BF416,"=10")</f>
        <v>10</v>
      </c>
      <c r="DZ416" s="24" t="n">
        <f aca="false">COUNTIF($BG416,"=12")+COUNTIF($BH416,"=23")+COUNTIF($BI416,"=23")+COUNTIF($BJ416,"=15")+COUNTIF($BK416,"=10")+COUNTIF($BL416,"=12")+COUNTIF($BM416,"=12")+COUNTIF($BN416,"=15")+COUNTIF($BO416,"=8")+COUNTIF($BP416,"=12")+COUNTIF($BQ416,"=22")+COUNTIF($BR416,"=20")+COUNTIF($BS416,"=13")</f>
        <v>11</v>
      </c>
      <c r="EA416" s="24" t="n">
        <f aca="false">COUNTIF($BT416,"=12")+COUNTIF($BU416,"=11")+COUNTIF($BV416,"=13")+COUNTIF($BW416,"=11")+COUNTIF($BX416,"=11")+COUNTIF($BY416,"=12")+COUNTIF($BZ416,"=12")</f>
        <v>7</v>
      </c>
    </row>
    <row r="417" customFormat="false" ht="13.5" hidden="false" customHeight="false" outlineLevel="0" collapsed="false">
      <c r="A417" s="55" t="s">
        <v>915</v>
      </c>
      <c r="B417" s="55"/>
      <c r="C417" s="55"/>
      <c r="D417" s="55"/>
      <c r="E417" s="55"/>
      <c r="F417" s="55"/>
      <c r="G417" s="55"/>
      <c r="H417" s="55"/>
      <c r="I417" s="55"/>
      <c r="J417" s="30"/>
      <c r="K417" s="31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4"/>
      <c r="CB417" s="0"/>
      <c r="CC417" s="45"/>
      <c r="CD417" s="0"/>
      <c r="CE417" s="46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V417" s="24"/>
      <c r="DW417" s="24"/>
      <c r="DX417" s="24"/>
      <c r="DY417" s="24"/>
      <c r="DZ417" s="24"/>
      <c r="EA417" s="24"/>
    </row>
    <row r="418" customFormat="false" ht="13.5" hidden="false" customHeight="false" outlineLevel="0" collapsed="false">
      <c r="A418" s="33" t="s">
        <v>916</v>
      </c>
      <c r="B418" s="34" t="s">
        <v>917</v>
      </c>
      <c r="C418" s="35" t="s">
        <v>918</v>
      </c>
      <c r="D418" s="36" t="s">
        <v>46</v>
      </c>
      <c r="E418" s="37" t="s">
        <v>39</v>
      </c>
      <c r="F418" s="38" t="s">
        <v>40</v>
      </c>
      <c r="G418" s="41" t="s">
        <v>51</v>
      </c>
      <c r="H418" s="40" t="s">
        <v>52</v>
      </c>
      <c r="I418" s="41" t="s">
        <v>53</v>
      </c>
      <c r="J418" s="30" t="n">
        <f aca="false">+COUNTIF($T418,"&lt;=11")+COUNTIF($Y418,"&lt;=8")+COUNTIF($Z418,"&lt;=9")+COUNTIF($AF418,"&lt;=29")+COUNTIF($AG418,"&lt;=13")+COUNTIF($AH418,"&lt;=13")+COUNTIF($AI418,"&lt;=15")+COUNTIF($AO418,"&lt;=15")+COUNTIF($BJ418,"&lt;=15")</f>
        <v>7</v>
      </c>
      <c r="K418" s="31" t="n">
        <f aca="false">67-(+DV418+DW418+DX418+DY418+DZ418+EA418)</f>
        <v>7</v>
      </c>
      <c r="L418" s="43" t="n">
        <v>12</v>
      </c>
      <c r="M418" s="42" t="n">
        <v>24</v>
      </c>
      <c r="N418" s="42" t="n">
        <v>14</v>
      </c>
      <c r="O418" s="42" t="n">
        <v>11</v>
      </c>
      <c r="P418" s="42" t="n">
        <v>11</v>
      </c>
      <c r="Q418" s="42" t="n">
        <v>14</v>
      </c>
      <c r="R418" s="42" t="n">
        <v>12</v>
      </c>
      <c r="S418" s="42" t="n">
        <v>12</v>
      </c>
      <c r="T418" s="42" t="n">
        <v>11</v>
      </c>
      <c r="U418" s="42" t="n">
        <v>13</v>
      </c>
      <c r="V418" s="42" t="n">
        <v>13</v>
      </c>
      <c r="W418" s="42" t="n">
        <v>29</v>
      </c>
      <c r="X418" s="43" t="n">
        <v>16</v>
      </c>
      <c r="Y418" s="42" t="n">
        <v>8</v>
      </c>
      <c r="Z418" s="42" t="n">
        <v>9</v>
      </c>
      <c r="AA418" s="42" t="n">
        <v>11</v>
      </c>
      <c r="AB418" s="42" t="n">
        <v>11</v>
      </c>
      <c r="AC418" s="42" t="n">
        <v>25</v>
      </c>
      <c r="AD418" s="42" t="n">
        <v>15</v>
      </c>
      <c r="AE418" s="42" t="n">
        <v>19</v>
      </c>
      <c r="AF418" s="43" t="n">
        <v>30</v>
      </c>
      <c r="AG418" s="42" t="n">
        <v>13</v>
      </c>
      <c r="AH418" s="43" t="n">
        <v>14</v>
      </c>
      <c r="AI418" s="42" t="n">
        <v>15</v>
      </c>
      <c r="AJ418" s="42" t="n">
        <v>17</v>
      </c>
      <c r="AK418" s="43" t="n">
        <v>13</v>
      </c>
      <c r="AL418" s="42" t="n">
        <v>11</v>
      </c>
      <c r="AM418" s="42" t="n">
        <v>19</v>
      </c>
      <c r="AN418" s="42" t="n">
        <v>23</v>
      </c>
      <c r="AO418" s="42" t="n">
        <v>15</v>
      </c>
      <c r="AP418" s="42" t="n">
        <v>15</v>
      </c>
      <c r="AQ418" s="42" t="n">
        <v>18</v>
      </c>
      <c r="AR418" s="42" t="n">
        <v>17</v>
      </c>
      <c r="AS418" s="42" t="n">
        <v>36</v>
      </c>
      <c r="AT418" s="42" t="n">
        <v>38</v>
      </c>
      <c r="AU418" s="42" t="n">
        <v>12</v>
      </c>
      <c r="AV418" s="42" t="n">
        <v>12</v>
      </c>
      <c r="AW418" s="42" t="n">
        <v>11</v>
      </c>
      <c r="AX418" s="42" t="n">
        <v>9</v>
      </c>
      <c r="AY418" s="42" t="n">
        <v>15</v>
      </c>
      <c r="AZ418" s="42" t="n">
        <v>16</v>
      </c>
      <c r="BA418" s="42" t="n">
        <v>8</v>
      </c>
      <c r="BB418" s="42" t="n">
        <v>10</v>
      </c>
      <c r="BC418" s="42" t="n">
        <v>10</v>
      </c>
      <c r="BD418" s="42" t="n">
        <v>8</v>
      </c>
      <c r="BE418" s="42" t="n">
        <v>10</v>
      </c>
      <c r="BF418" s="42" t="n">
        <v>10</v>
      </c>
      <c r="BG418" s="42" t="n">
        <v>12</v>
      </c>
      <c r="BH418" s="42" t="n">
        <v>23</v>
      </c>
      <c r="BI418" s="42" t="n">
        <v>23</v>
      </c>
      <c r="BJ418" s="42" t="n">
        <v>15</v>
      </c>
      <c r="BK418" s="42" t="n">
        <v>10</v>
      </c>
      <c r="BL418" s="42" t="n">
        <v>12</v>
      </c>
      <c r="BM418" s="42" t="n">
        <v>12</v>
      </c>
      <c r="BN418" s="43" t="n">
        <v>14</v>
      </c>
      <c r="BO418" s="42" t="n">
        <v>8</v>
      </c>
      <c r="BP418" s="42" t="n">
        <v>12</v>
      </c>
      <c r="BQ418" s="43" t="n">
        <v>23</v>
      </c>
      <c r="BR418" s="42" t="n">
        <v>20</v>
      </c>
      <c r="BS418" s="42" t="n">
        <v>13</v>
      </c>
      <c r="BT418" s="42" t="n">
        <v>12</v>
      </c>
      <c r="BU418" s="42" t="n">
        <v>11</v>
      </c>
      <c r="BV418" s="42" t="n">
        <v>13</v>
      </c>
      <c r="BW418" s="42" t="n">
        <v>11</v>
      </c>
      <c r="BX418" s="42" t="n">
        <v>11</v>
      </c>
      <c r="BY418" s="42" t="n">
        <v>12</v>
      </c>
      <c r="BZ418" s="42" t="n">
        <v>12</v>
      </c>
      <c r="CA418" s="44" t="s">
        <v>919</v>
      </c>
      <c r="CB418" s="0"/>
      <c r="CC418" s="45"/>
      <c r="CD418" s="0"/>
      <c r="CE418" s="46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V418" s="24" t="n">
        <f aca="false">COUNTIF($L418,"=13")+COUNTIF($M418,"=24")+COUNTIF($N418,"=14")+COUNTIF($O418,"=11")+COUNTIF($P418,"=11")+COUNTIF($Q418,"=14")+COUNTIF($R418,"=12")+COUNTIF($S418,"=12")+COUNTIF($T418,"=11")+COUNTIF($U418,"=13")+COUNTIF($V418,"=13")+COUNTIF($W418,"=29")</f>
        <v>11</v>
      </c>
      <c r="DW418" s="24" t="n">
        <f aca="false">COUNTIF($X418,"=17")+COUNTIF($Y418,"=8")+COUNTIF($Z418,"=9")+COUNTIF($AA418,"=11")+COUNTIF($AB418,"=11")+COUNTIF($AC418,"=25")+COUNTIF($AD418,"=15")+COUNTIF($AE418,"=19")+COUNTIF($AF418,"=29")+COUNTIF($AG418,"=13")+COUNTIF($AH418,"=13")+COUNTIF($AI418,"=15")+COUNTIF($AJ418,"=17")</f>
        <v>10</v>
      </c>
      <c r="DX418" s="24" t="n">
        <f aca="false">COUNTIF($AK418,"=11")+COUNTIF($AL418,"=11")+COUNTIF($AM418,"=19")+COUNTIF($AN418,"=23")+COUNTIF($AO418,"=15")+COUNTIF($AP418,"=15")+COUNTIF($AQ418,"=18")+COUNTIF($AR418,"=17")+COUNTIF($AS418,"=36")+COUNTIF($AT418,"=38")+COUNTIF($AU418,"=12")+COUNTIF($AV418,"=12")</f>
        <v>11</v>
      </c>
      <c r="DY418" s="24" t="n">
        <f aca="false">COUNTIF($AW418,"=11")+COUNTIF($AX418,"=9")+COUNTIF($AY418,"=15")+COUNTIF($AZ418,"=16")+COUNTIF($BA418,"=8")+COUNTIF($BB418,"=10")+COUNTIF($BC418,"=10")+COUNTIF($BD418,"=8")+COUNTIF($BE418,"=10")+COUNTIF($BF418,"=10")</f>
        <v>10</v>
      </c>
      <c r="DZ418" s="24" t="n">
        <f aca="false">COUNTIF($BG418,"=12")+COUNTIF($BH418,"=23")+COUNTIF($BI418,"=23")+COUNTIF($BJ418,"=15")+COUNTIF($BK418,"=10")+COUNTIF($BL418,"=12")+COUNTIF($BM418,"=12")+COUNTIF($BN418,"=15")+COUNTIF($BO418,"=8")+COUNTIF($BP418,"=12")+COUNTIF($BQ418,"=22")+COUNTIF($BR418,"=20")+COUNTIF($BS418,"=13")</f>
        <v>11</v>
      </c>
      <c r="EA418" s="24" t="n">
        <f aca="false">COUNTIF($BT418,"=12")+COUNTIF($BU418,"=11")+COUNTIF($BV418,"=13")+COUNTIF($BW418,"=11")+COUNTIF($BX418,"=11")+COUNTIF($BY418,"=12")+COUNTIF($BZ418,"=12")</f>
        <v>7</v>
      </c>
    </row>
    <row r="419" customFormat="false" ht="13.5" hidden="false" customHeight="false" outlineLevel="0" collapsed="false">
      <c r="A419" s="33" t="s">
        <v>42</v>
      </c>
      <c r="B419" s="34" t="s">
        <v>920</v>
      </c>
      <c r="C419" s="35" t="s">
        <v>918</v>
      </c>
      <c r="D419" s="36" t="s">
        <v>46</v>
      </c>
      <c r="E419" s="37" t="s">
        <v>39</v>
      </c>
      <c r="F419" s="38" t="s">
        <v>40</v>
      </c>
      <c r="G419" s="41" t="s">
        <v>105</v>
      </c>
      <c r="H419" s="40" t="s">
        <v>835</v>
      </c>
      <c r="I419" s="41" t="s">
        <v>53</v>
      </c>
      <c r="J419" s="30" t="n">
        <f aca="false">+COUNTIF($T419,"&lt;=11")+COUNTIF($Y419,"&lt;=8")+COUNTIF($Z419,"&lt;=9")+COUNTIF($AF419,"&lt;=29")+COUNTIF($AG419,"&lt;=13")+COUNTIF($AH419,"&lt;=13")+COUNTIF($AI419,"&lt;=15")+COUNTIF($AO419,"&lt;=15")+COUNTIF($BJ419,"&lt;=15")</f>
        <v>7</v>
      </c>
      <c r="K419" s="31" t="n">
        <f aca="false">67-(+DV419+DW419+DX419+DY419+DZ419+EA419)</f>
        <v>8</v>
      </c>
      <c r="L419" s="43" t="n">
        <v>12</v>
      </c>
      <c r="M419" s="42" t="n">
        <v>24</v>
      </c>
      <c r="N419" s="42" t="n">
        <v>14</v>
      </c>
      <c r="O419" s="42" t="n">
        <v>11</v>
      </c>
      <c r="P419" s="42" t="n">
        <v>11</v>
      </c>
      <c r="Q419" s="42" t="n">
        <v>14</v>
      </c>
      <c r="R419" s="42" t="n">
        <v>12</v>
      </c>
      <c r="S419" s="42" t="n">
        <v>12</v>
      </c>
      <c r="T419" s="42" t="n">
        <v>11</v>
      </c>
      <c r="U419" s="42" t="n">
        <v>13</v>
      </c>
      <c r="V419" s="42" t="n">
        <v>13</v>
      </c>
      <c r="W419" s="42" t="n">
        <v>29</v>
      </c>
      <c r="X419" s="43" t="n">
        <v>16</v>
      </c>
      <c r="Y419" s="42" t="n">
        <v>8</v>
      </c>
      <c r="Z419" s="42" t="n">
        <v>9</v>
      </c>
      <c r="AA419" s="42" t="n">
        <v>11</v>
      </c>
      <c r="AB419" s="42" t="n">
        <v>11</v>
      </c>
      <c r="AC419" s="42" t="n">
        <v>25</v>
      </c>
      <c r="AD419" s="42" t="n">
        <v>15</v>
      </c>
      <c r="AE419" s="42" t="n">
        <v>19</v>
      </c>
      <c r="AF419" s="43" t="n">
        <v>30</v>
      </c>
      <c r="AG419" s="42" t="n">
        <v>13</v>
      </c>
      <c r="AH419" s="43" t="n">
        <v>14</v>
      </c>
      <c r="AI419" s="42" t="n">
        <v>15</v>
      </c>
      <c r="AJ419" s="42" t="n">
        <v>17</v>
      </c>
      <c r="AK419" s="43" t="n">
        <v>12</v>
      </c>
      <c r="AL419" s="42" t="n">
        <v>11</v>
      </c>
      <c r="AM419" s="42" t="n">
        <v>19</v>
      </c>
      <c r="AN419" s="42" t="n">
        <v>23</v>
      </c>
      <c r="AO419" s="42" t="n">
        <v>15</v>
      </c>
      <c r="AP419" s="42" t="n">
        <v>15</v>
      </c>
      <c r="AQ419" s="42" t="n">
        <v>18</v>
      </c>
      <c r="AR419" s="42" t="n">
        <v>17</v>
      </c>
      <c r="AS419" s="42" t="n">
        <v>37</v>
      </c>
      <c r="AT419" s="42" t="n">
        <v>38</v>
      </c>
      <c r="AU419" s="42" t="n">
        <v>12</v>
      </c>
      <c r="AV419" s="42" t="n">
        <v>12</v>
      </c>
      <c r="AW419" s="42" t="n">
        <v>11</v>
      </c>
      <c r="AX419" s="42" t="n">
        <v>9</v>
      </c>
      <c r="AY419" s="42" t="n">
        <v>15</v>
      </c>
      <c r="AZ419" s="42" t="n">
        <v>16</v>
      </c>
      <c r="BA419" s="42" t="n">
        <v>8</v>
      </c>
      <c r="BB419" s="42" t="n">
        <v>10</v>
      </c>
      <c r="BC419" s="42" t="n">
        <v>10</v>
      </c>
      <c r="BD419" s="42" t="n">
        <v>8</v>
      </c>
      <c r="BE419" s="42" t="n">
        <v>10</v>
      </c>
      <c r="BF419" s="42" t="n">
        <v>10</v>
      </c>
      <c r="BG419" s="42" t="n">
        <v>12</v>
      </c>
      <c r="BH419" s="42" t="n">
        <v>23</v>
      </c>
      <c r="BI419" s="42" t="n">
        <v>23</v>
      </c>
      <c r="BJ419" s="42" t="n">
        <v>15</v>
      </c>
      <c r="BK419" s="42" t="n">
        <v>10</v>
      </c>
      <c r="BL419" s="42" t="n">
        <v>12</v>
      </c>
      <c r="BM419" s="42" t="n">
        <v>12</v>
      </c>
      <c r="BN419" s="43" t="n">
        <v>14</v>
      </c>
      <c r="BO419" s="42" t="n">
        <v>8</v>
      </c>
      <c r="BP419" s="42" t="n">
        <v>12</v>
      </c>
      <c r="BQ419" s="43" t="n">
        <v>23</v>
      </c>
      <c r="BR419" s="42" t="n">
        <v>20</v>
      </c>
      <c r="BS419" s="42" t="n">
        <v>13</v>
      </c>
      <c r="BT419" s="42" t="n">
        <v>12</v>
      </c>
      <c r="BU419" s="42" t="n">
        <v>11</v>
      </c>
      <c r="BV419" s="42" t="n">
        <v>13</v>
      </c>
      <c r="BW419" s="42" t="n">
        <v>11</v>
      </c>
      <c r="BX419" s="42" t="n">
        <v>11</v>
      </c>
      <c r="BY419" s="42" t="n">
        <v>12</v>
      </c>
      <c r="BZ419" s="42" t="n">
        <v>12</v>
      </c>
      <c r="CA419" s="44" t="s">
        <v>919</v>
      </c>
      <c r="CB419" s="0"/>
      <c r="CC419" s="45"/>
      <c r="CD419" s="0"/>
      <c r="CE419" s="46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V419" s="24" t="n">
        <f aca="false">COUNTIF($L419,"=13")+COUNTIF($M419,"=24")+COUNTIF($N419,"=14")+COUNTIF($O419,"=11")+COUNTIF($P419,"=11")+COUNTIF($Q419,"=14")+COUNTIF($R419,"=12")+COUNTIF($S419,"=12")+COUNTIF($T419,"=11")+COUNTIF($U419,"=13")+COUNTIF($V419,"=13")+COUNTIF($W419,"=29")</f>
        <v>11</v>
      </c>
      <c r="DW419" s="24" t="n">
        <f aca="false">COUNTIF($X419,"=17")+COUNTIF($Y419,"=8")+COUNTIF($Z419,"=9")+COUNTIF($AA419,"=11")+COUNTIF($AB419,"=11")+COUNTIF($AC419,"=25")+COUNTIF($AD419,"=15")+COUNTIF($AE419,"=19")+COUNTIF($AF419,"=29")+COUNTIF($AG419,"=13")+COUNTIF($AH419,"=13")+COUNTIF($AI419,"=15")+COUNTIF($AJ419,"=17")</f>
        <v>10</v>
      </c>
      <c r="DX419" s="24" t="n">
        <f aca="false">COUNTIF($AK419,"=11")+COUNTIF($AL419,"=11")+COUNTIF($AM419,"=19")+COUNTIF($AN419,"=23")+COUNTIF($AO419,"=15")+COUNTIF($AP419,"=15")+COUNTIF($AQ419,"=18")+COUNTIF($AR419,"=17")+COUNTIF($AS419,"=36")+COUNTIF($AT419,"=38")+COUNTIF($AU419,"=12")+COUNTIF($AV419,"=12")</f>
        <v>10</v>
      </c>
      <c r="DY419" s="24" t="n">
        <f aca="false">COUNTIF($AW419,"=11")+COUNTIF($AX419,"=9")+COUNTIF($AY419,"=15")+COUNTIF($AZ419,"=16")+COUNTIF($BA419,"=8")+COUNTIF($BB419,"=10")+COUNTIF($BC419,"=10")+COUNTIF($BD419,"=8")+COUNTIF($BE419,"=10")+COUNTIF($BF419,"=10")</f>
        <v>10</v>
      </c>
      <c r="DZ419" s="24" t="n">
        <f aca="false">COUNTIF($BG419,"=12")+COUNTIF($BH419,"=23")+COUNTIF($BI419,"=23")+COUNTIF($BJ419,"=15")+COUNTIF($BK419,"=10")+COUNTIF($BL419,"=12")+COUNTIF($BM419,"=12")+COUNTIF($BN419,"=15")+COUNTIF($BO419,"=8")+COUNTIF($BP419,"=12")+COUNTIF($BQ419,"=22")+COUNTIF($BR419,"=20")+COUNTIF($BS419,"=13")</f>
        <v>11</v>
      </c>
      <c r="EA419" s="24" t="n">
        <f aca="false">COUNTIF($BT419,"=12")+COUNTIF($BU419,"=11")+COUNTIF($BV419,"=13")+COUNTIF($BW419,"=11")+COUNTIF($BX419,"=11")+COUNTIF($BY419,"=12")+COUNTIF($BZ419,"=12")</f>
        <v>7</v>
      </c>
    </row>
    <row r="420" customFormat="false" ht="13.5" hidden="false" customHeight="false" outlineLevel="0" collapsed="false">
      <c r="A420" s="33" t="s">
        <v>921</v>
      </c>
      <c r="B420" s="34" t="s">
        <v>922</v>
      </c>
      <c r="C420" s="35" t="s">
        <v>923</v>
      </c>
      <c r="D420" s="36" t="s">
        <v>73</v>
      </c>
      <c r="E420" s="37" t="s">
        <v>39</v>
      </c>
      <c r="F420" s="38" t="s">
        <v>40</v>
      </c>
      <c r="G420" s="41" t="s">
        <v>105</v>
      </c>
      <c r="H420" s="40" t="s">
        <v>835</v>
      </c>
      <c r="I420" s="41" t="s">
        <v>53</v>
      </c>
      <c r="J420" s="30" t="n">
        <f aca="false">+COUNTIF($T420,"&lt;=11")+COUNTIF($Y420,"&lt;=8")+COUNTIF($Z420,"&lt;=9")+COUNTIF($AF420,"&lt;=29")+COUNTIF($AG420,"&lt;=13")+COUNTIF($AH420,"&lt;=13")+COUNTIF($AI420,"&lt;=15")+COUNTIF($AO420,"&lt;=15")+COUNTIF($BJ420,"&lt;=15")</f>
        <v>7</v>
      </c>
      <c r="K420" s="31" t="n">
        <f aca="false">67-(+DV420+DW420+DX420+DY420+DZ420+EA420)</f>
        <v>8</v>
      </c>
      <c r="L420" s="43" t="n">
        <v>12</v>
      </c>
      <c r="M420" s="42" t="n">
        <v>24</v>
      </c>
      <c r="N420" s="42" t="n">
        <v>14</v>
      </c>
      <c r="O420" s="42" t="n">
        <v>11</v>
      </c>
      <c r="P420" s="42" t="n">
        <v>11</v>
      </c>
      <c r="Q420" s="42" t="n">
        <v>14</v>
      </c>
      <c r="R420" s="42" t="n">
        <v>12</v>
      </c>
      <c r="S420" s="42" t="n">
        <v>12</v>
      </c>
      <c r="T420" s="42" t="n">
        <v>11</v>
      </c>
      <c r="U420" s="42" t="n">
        <v>13</v>
      </c>
      <c r="V420" s="42" t="n">
        <v>13</v>
      </c>
      <c r="W420" s="42" t="n">
        <v>29</v>
      </c>
      <c r="X420" s="43" t="n">
        <v>16</v>
      </c>
      <c r="Y420" s="42" t="n">
        <v>8</v>
      </c>
      <c r="Z420" s="42" t="n">
        <v>9</v>
      </c>
      <c r="AA420" s="42" t="n">
        <v>11</v>
      </c>
      <c r="AB420" s="42" t="n">
        <v>11</v>
      </c>
      <c r="AC420" s="42" t="n">
        <v>25</v>
      </c>
      <c r="AD420" s="42" t="n">
        <v>15</v>
      </c>
      <c r="AE420" s="42" t="n">
        <v>19</v>
      </c>
      <c r="AF420" s="43" t="n">
        <v>30</v>
      </c>
      <c r="AG420" s="42" t="n">
        <v>13</v>
      </c>
      <c r="AH420" s="43" t="n">
        <v>14</v>
      </c>
      <c r="AI420" s="42" t="n">
        <v>15</v>
      </c>
      <c r="AJ420" s="42" t="n">
        <v>17</v>
      </c>
      <c r="AK420" s="43" t="n">
        <v>13</v>
      </c>
      <c r="AL420" s="42" t="n">
        <v>11</v>
      </c>
      <c r="AM420" s="42" t="n">
        <v>19</v>
      </c>
      <c r="AN420" s="42" t="n">
        <v>23</v>
      </c>
      <c r="AO420" s="42" t="n">
        <v>15</v>
      </c>
      <c r="AP420" s="42" t="n">
        <v>15</v>
      </c>
      <c r="AQ420" s="42" t="n">
        <v>18</v>
      </c>
      <c r="AR420" s="42" t="n">
        <v>17</v>
      </c>
      <c r="AS420" s="42" t="n">
        <v>37</v>
      </c>
      <c r="AT420" s="42" t="n">
        <v>38</v>
      </c>
      <c r="AU420" s="42" t="n">
        <v>12</v>
      </c>
      <c r="AV420" s="42" t="n">
        <v>12</v>
      </c>
      <c r="AW420" s="42" t="n">
        <v>11</v>
      </c>
      <c r="AX420" s="42" t="n">
        <v>9</v>
      </c>
      <c r="AY420" s="42" t="n">
        <v>15</v>
      </c>
      <c r="AZ420" s="42" t="n">
        <v>16</v>
      </c>
      <c r="BA420" s="42" t="n">
        <v>8</v>
      </c>
      <c r="BB420" s="42" t="n">
        <v>10</v>
      </c>
      <c r="BC420" s="42" t="n">
        <v>10</v>
      </c>
      <c r="BD420" s="42" t="n">
        <v>8</v>
      </c>
      <c r="BE420" s="42" t="n">
        <v>10</v>
      </c>
      <c r="BF420" s="42" t="n">
        <v>10</v>
      </c>
      <c r="BG420" s="42" t="n">
        <v>12</v>
      </c>
      <c r="BH420" s="42" t="n">
        <v>23</v>
      </c>
      <c r="BI420" s="42" t="n">
        <v>23</v>
      </c>
      <c r="BJ420" s="42" t="n">
        <v>15</v>
      </c>
      <c r="BK420" s="42" t="n">
        <v>10</v>
      </c>
      <c r="BL420" s="42" t="n">
        <v>12</v>
      </c>
      <c r="BM420" s="42" t="n">
        <v>12</v>
      </c>
      <c r="BN420" s="43" t="n">
        <v>14</v>
      </c>
      <c r="BO420" s="42" t="n">
        <v>8</v>
      </c>
      <c r="BP420" s="42" t="n">
        <v>12</v>
      </c>
      <c r="BQ420" s="43" t="n">
        <v>23</v>
      </c>
      <c r="BR420" s="42" t="n">
        <v>20</v>
      </c>
      <c r="BS420" s="42" t="n">
        <v>13</v>
      </c>
      <c r="BT420" s="42" t="n">
        <v>12</v>
      </c>
      <c r="BU420" s="42" t="n">
        <v>11</v>
      </c>
      <c r="BV420" s="42" t="n">
        <v>13</v>
      </c>
      <c r="BW420" s="42" t="n">
        <v>11</v>
      </c>
      <c r="BX420" s="42" t="n">
        <v>11</v>
      </c>
      <c r="BY420" s="42" t="n">
        <v>12</v>
      </c>
      <c r="BZ420" s="42" t="n">
        <v>12</v>
      </c>
      <c r="CA420" s="44" t="s">
        <v>919</v>
      </c>
      <c r="CB420" s="0"/>
      <c r="CC420" s="45"/>
      <c r="CD420" s="0"/>
      <c r="CE420" s="46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V420" s="24" t="n">
        <f aca="false">COUNTIF($L420,"=13")+COUNTIF($M420,"=24")+COUNTIF($N420,"=14")+COUNTIF($O420,"=11")+COUNTIF($P420,"=11")+COUNTIF($Q420,"=14")+COUNTIF($R420,"=12")+COUNTIF($S420,"=12")+COUNTIF($T420,"=11")+COUNTIF($U420,"=13")+COUNTIF($V420,"=13")+COUNTIF($W420,"=29")</f>
        <v>11</v>
      </c>
      <c r="DW420" s="24" t="n">
        <f aca="false">COUNTIF($X420,"=17")+COUNTIF($Y420,"=8")+COUNTIF($Z420,"=9")+COUNTIF($AA420,"=11")+COUNTIF($AB420,"=11")+COUNTIF($AC420,"=25")+COUNTIF($AD420,"=15")+COUNTIF($AE420,"=19")+COUNTIF($AF420,"=29")+COUNTIF($AG420,"=13")+COUNTIF($AH420,"=13")+COUNTIF($AI420,"=15")+COUNTIF($AJ420,"=17")</f>
        <v>10</v>
      </c>
      <c r="DX420" s="24" t="n">
        <f aca="false">COUNTIF($AK420,"=11")+COUNTIF($AL420,"=11")+COUNTIF($AM420,"=19")+COUNTIF($AN420,"=23")+COUNTIF($AO420,"=15")+COUNTIF($AP420,"=15")+COUNTIF($AQ420,"=18")+COUNTIF($AR420,"=17")+COUNTIF($AS420,"=36")+COUNTIF($AT420,"=38")+COUNTIF($AU420,"=12")+COUNTIF($AV420,"=12")</f>
        <v>10</v>
      </c>
      <c r="DY420" s="24" t="n">
        <f aca="false">COUNTIF($AW420,"=11")+COUNTIF($AX420,"=9")+COUNTIF($AY420,"=15")+COUNTIF($AZ420,"=16")+COUNTIF($BA420,"=8")+COUNTIF($BB420,"=10")+COUNTIF($BC420,"=10")+COUNTIF($BD420,"=8")+COUNTIF($BE420,"=10")+COUNTIF($BF420,"=10")</f>
        <v>10</v>
      </c>
      <c r="DZ420" s="24" t="n">
        <f aca="false">COUNTIF($BG420,"=12")+COUNTIF($BH420,"=23")+COUNTIF($BI420,"=23")+COUNTIF($BJ420,"=15")+COUNTIF($BK420,"=10")+COUNTIF($BL420,"=12")+COUNTIF($BM420,"=12")+COUNTIF($BN420,"=15")+COUNTIF($BO420,"=8")+COUNTIF($BP420,"=12")+COUNTIF($BQ420,"=22")+COUNTIF($BR420,"=20")+COUNTIF($BS420,"=13")</f>
        <v>11</v>
      </c>
      <c r="EA420" s="24" t="n">
        <f aca="false">COUNTIF($BT420,"=12")+COUNTIF($BU420,"=11")+COUNTIF($BV420,"=13")+COUNTIF($BW420,"=11")+COUNTIF($BX420,"=11")+COUNTIF($BY420,"=12")+COUNTIF($BZ420,"=12")</f>
        <v>7</v>
      </c>
    </row>
    <row r="421" customFormat="false" ht="12.75" hidden="false" customHeight="false" outlineLevel="0" collapsed="false">
      <c r="A421" s="33" t="s">
        <v>924</v>
      </c>
      <c r="B421" s="34" t="s">
        <v>925</v>
      </c>
      <c r="C421" s="35" t="s">
        <v>918</v>
      </c>
      <c r="D421" s="36" t="s">
        <v>73</v>
      </c>
      <c r="E421" s="37" t="s">
        <v>39</v>
      </c>
      <c r="F421" s="38" t="s">
        <v>40</v>
      </c>
      <c r="G421" s="41" t="s">
        <v>105</v>
      </c>
      <c r="H421" s="40" t="s">
        <v>835</v>
      </c>
      <c r="I421" s="41" t="s">
        <v>53</v>
      </c>
      <c r="J421" s="30" t="n">
        <f aca="false">+COUNTIF($T421,"&lt;=11")+COUNTIF($Y421,"&lt;=8")+COUNTIF($Z421,"&lt;=9")+COUNTIF($AF421,"&lt;=29")+COUNTIF($AG421,"&lt;=13")+COUNTIF($AH421,"&lt;=13")+COUNTIF($AI421,"&lt;=15")+COUNTIF($AO421,"&lt;=15")+COUNTIF($BJ421,"&lt;=15")</f>
        <v>7</v>
      </c>
      <c r="K421" s="31" t="n">
        <f aca="false">67-(+DV421+DW421+DX421+DY421+DZ421+EA421)</f>
        <v>8</v>
      </c>
      <c r="L421" s="43" t="n">
        <v>12</v>
      </c>
      <c r="M421" s="42" t="n">
        <v>24</v>
      </c>
      <c r="N421" s="42" t="n">
        <v>14</v>
      </c>
      <c r="O421" s="42" t="n">
        <v>11</v>
      </c>
      <c r="P421" s="42" t="n">
        <v>11</v>
      </c>
      <c r="Q421" s="42" t="n">
        <v>14</v>
      </c>
      <c r="R421" s="42" t="n">
        <v>12</v>
      </c>
      <c r="S421" s="42" t="n">
        <v>12</v>
      </c>
      <c r="T421" s="42" t="n">
        <v>11</v>
      </c>
      <c r="U421" s="42" t="n">
        <v>13</v>
      </c>
      <c r="V421" s="42" t="n">
        <v>13</v>
      </c>
      <c r="W421" s="42" t="n">
        <v>29</v>
      </c>
      <c r="X421" s="43" t="n">
        <v>16</v>
      </c>
      <c r="Y421" s="42" t="n">
        <v>8</v>
      </c>
      <c r="Z421" s="42" t="n">
        <v>9</v>
      </c>
      <c r="AA421" s="42" t="n">
        <v>11</v>
      </c>
      <c r="AB421" s="42" t="n">
        <v>11</v>
      </c>
      <c r="AC421" s="42" t="n">
        <v>25</v>
      </c>
      <c r="AD421" s="42" t="n">
        <v>15</v>
      </c>
      <c r="AE421" s="42" t="n">
        <v>19</v>
      </c>
      <c r="AF421" s="43" t="n">
        <v>30</v>
      </c>
      <c r="AG421" s="42" t="n">
        <v>13</v>
      </c>
      <c r="AH421" s="43" t="n">
        <v>14</v>
      </c>
      <c r="AI421" s="42" t="n">
        <v>15</v>
      </c>
      <c r="AJ421" s="42" t="n">
        <v>17</v>
      </c>
      <c r="AK421" s="43" t="n">
        <v>13</v>
      </c>
      <c r="AL421" s="42" t="n">
        <v>11</v>
      </c>
      <c r="AM421" s="42" t="n">
        <v>19</v>
      </c>
      <c r="AN421" s="42" t="n">
        <v>23</v>
      </c>
      <c r="AO421" s="42" t="n">
        <v>15</v>
      </c>
      <c r="AP421" s="42" t="n">
        <v>15</v>
      </c>
      <c r="AQ421" s="42" t="n">
        <v>18</v>
      </c>
      <c r="AR421" s="42" t="n">
        <v>17</v>
      </c>
      <c r="AS421" s="42" t="n">
        <v>37</v>
      </c>
      <c r="AT421" s="42" t="n">
        <v>38</v>
      </c>
      <c r="AU421" s="42" t="n">
        <v>12</v>
      </c>
      <c r="AV421" s="42" t="n">
        <v>12</v>
      </c>
      <c r="AW421" s="42" t="n">
        <v>11</v>
      </c>
      <c r="AX421" s="42" t="n">
        <v>9</v>
      </c>
      <c r="AY421" s="42" t="n">
        <v>15</v>
      </c>
      <c r="AZ421" s="42" t="n">
        <v>16</v>
      </c>
      <c r="BA421" s="42" t="n">
        <v>8</v>
      </c>
      <c r="BB421" s="42" t="n">
        <v>10</v>
      </c>
      <c r="BC421" s="42" t="n">
        <v>10</v>
      </c>
      <c r="BD421" s="42" t="n">
        <v>8</v>
      </c>
      <c r="BE421" s="42" t="n">
        <v>10</v>
      </c>
      <c r="BF421" s="42" t="n">
        <v>10</v>
      </c>
      <c r="BG421" s="42" t="n">
        <v>12</v>
      </c>
      <c r="BH421" s="42" t="n">
        <v>23</v>
      </c>
      <c r="BI421" s="42" t="n">
        <v>23</v>
      </c>
      <c r="BJ421" s="42" t="n">
        <v>15</v>
      </c>
      <c r="BK421" s="42" t="n">
        <v>10</v>
      </c>
      <c r="BL421" s="42" t="n">
        <v>12</v>
      </c>
      <c r="BM421" s="42" t="n">
        <v>12</v>
      </c>
      <c r="BN421" s="43" t="n">
        <v>14</v>
      </c>
      <c r="BO421" s="42" t="n">
        <v>8</v>
      </c>
      <c r="BP421" s="42" t="n">
        <v>12</v>
      </c>
      <c r="BQ421" s="43" t="n">
        <v>23</v>
      </c>
      <c r="BR421" s="42" t="n">
        <v>20</v>
      </c>
      <c r="BS421" s="42" t="n">
        <v>13</v>
      </c>
      <c r="BT421" s="42" t="n">
        <v>12</v>
      </c>
      <c r="BU421" s="42" t="n">
        <v>11</v>
      </c>
      <c r="BV421" s="42" t="n">
        <v>13</v>
      </c>
      <c r="BW421" s="42" t="n">
        <v>11</v>
      </c>
      <c r="BX421" s="42" t="n">
        <v>11</v>
      </c>
      <c r="BY421" s="42" t="n">
        <v>12</v>
      </c>
      <c r="BZ421" s="42" t="n">
        <v>12</v>
      </c>
      <c r="CA421" s="44" t="s">
        <v>919</v>
      </c>
      <c r="DV421" s="24" t="n">
        <f aca="false">COUNTIF($L421,"=13")+COUNTIF($M421,"=24")+COUNTIF($N421,"=14")+COUNTIF($O421,"=11")+COUNTIF($P421,"=11")+COUNTIF($Q421,"=14")+COUNTIF($R421,"=12")+COUNTIF($S421,"=12")+COUNTIF($T421,"=11")+COUNTIF($U421,"=13")+COUNTIF($V421,"=13")+COUNTIF($W421,"=29")</f>
        <v>11</v>
      </c>
      <c r="DW421" s="24" t="n">
        <f aca="false">COUNTIF($X421,"=17")+COUNTIF($Y421,"=8")+COUNTIF($Z421,"=9")+COUNTIF($AA421,"=11")+COUNTIF($AB421,"=11")+COUNTIF($AC421,"=25")+COUNTIF($AD421,"=15")+COUNTIF($AE421,"=19")+COUNTIF($AF421,"=29")+COUNTIF($AG421,"=13")+COUNTIF($AH421,"=13")+COUNTIF($AI421,"=15")+COUNTIF($AJ421,"=17")</f>
        <v>10</v>
      </c>
      <c r="DX421" s="24" t="n">
        <f aca="false">COUNTIF($AK421,"=11")+COUNTIF($AL421,"=11")+COUNTIF($AM421,"=19")+COUNTIF($AN421,"=23")+COUNTIF($AO421,"=15")+COUNTIF($AP421,"=15")+COUNTIF($AQ421,"=18")+COUNTIF($AR421,"=17")+COUNTIF($AS421,"=36")+COUNTIF($AT421,"=38")+COUNTIF($AU421,"=12")+COUNTIF($AV421,"=12")</f>
        <v>10</v>
      </c>
      <c r="DY421" s="24" t="n">
        <f aca="false">COUNTIF($AW421,"=11")+COUNTIF($AX421,"=9")+COUNTIF($AY421,"=15")+COUNTIF($AZ421,"=16")+COUNTIF($BA421,"=8")+COUNTIF($BB421,"=10")+COUNTIF($BC421,"=10")+COUNTIF($BD421,"=8")+COUNTIF($BE421,"=10")+COUNTIF($BF421,"=10")</f>
        <v>10</v>
      </c>
      <c r="DZ421" s="24" t="n">
        <f aca="false">COUNTIF($BG421,"=12")+COUNTIF($BH421,"=23")+COUNTIF($BI421,"=23")+COUNTIF($BJ421,"=15")+COUNTIF($BK421,"=10")+COUNTIF($BL421,"=12")+COUNTIF($BM421,"=12")+COUNTIF($BN421,"=15")+COUNTIF($BO421,"=8")+COUNTIF($BP421,"=12")+COUNTIF($BQ421,"=22")+COUNTIF($BR421,"=20")+COUNTIF($BS421,"=13")</f>
        <v>11</v>
      </c>
      <c r="EA421" s="24" t="n">
        <f aca="false">COUNTIF($BT421,"=12")+COUNTIF($BU421,"=11")+COUNTIF($BV421,"=13")+COUNTIF($BW421,"=11")+COUNTIF($BX421,"=11")+COUNTIF($BY421,"=12")+COUNTIF($BZ421,"=12")</f>
        <v>7</v>
      </c>
    </row>
    <row r="422" customFormat="false" ht="12.75" hidden="false" customHeight="false" outlineLevel="0" collapsed="false">
      <c r="A422" s="33" t="s">
        <v>42</v>
      </c>
      <c r="B422" s="34" t="s">
        <v>926</v>
      </c>
      <c r="C422" s="35" t="s">
        <v>918</v>
      </c>
      <c r="D422" s="36" t="s">
        <v>46</v>
      </c>
      <c r="E422" s="37" t="s">
        <v>39</v>
      </c>
      <c r="F422" s="38" t="s">
        <v>40</v>
      </c>
      <c r="G422" s="41" t="s">
        <v>105</v>
      </c>
      <c r="H422" s="40" t="s">
        <v>835</v>
      </c>
      <c r="I422" s="41" t="s">
        <v>53</v>
      </c>
      <c r="J422" s="30" t="n">
        <f aca="false">+COUNTIF($T422,"&lt;=11")+COUNTIF($Y422,"&lt;=8")+COUNTIF($Z422,"&lt;=9")+COUNTIF($AF422,"&lt;=29")+COUNTIF($AG422,"&lt;=13")+COUNTIF($AH422,"&lt;=13")+COUNTIF($AI422,"&lt;=15")+COUNTIF($AO422,"&lt;=15")+COUNTIF($BJ422,"&lt;=15")</f>
        <v>7</v>
      </c>
      <c r="K422" s="31" t="n">
        <f aca="false">67-(+DV422+DW422+DX422+DY422+DZ422+EA422)</f>
        <v>8</v>
      </c>
      <c r="L422" s="43" t="n">
        <v>12</v>
      </c>
      <c r="M422" s="42" t="n">
        <v>24</v>
      </c>
      <c r="N422" s="42" t="n">
        <v>14</v>
      </c>
      <c r="O422" s="42" t="n">
        <v>11</v>
      </c>
      <c r="P422" s="42" t="n">
        <v>11</v>
      </c>
      <c r="Q422" s="42" t="n">
        <v>14</v>
      </c>
      <c r="R422" s="42" t="n">
        <v>12</v>
      </c>
      <c r="S422" s="42" t="n">
        <v>12</v>
      </c>
      <c r="T422" s="42" t="n">
        <v>11</v>
      </c>
      <c r="U422" s="42" t="n">
        <v>13</v>
      </c>
      <c r="V422" s="42" t="n">
        <v>13</v>
      </c>
      <c r="W422" s="42" t="n">
        <v>29</v>
      </c>
      <c r="X422" s="43" t="n">
        <v>16</v>
      </c>
      <c r="Y422" s="42" t="n">
        <v>8</v>
      </c>
      <c r="Z422" s="42" t="n">
        <v>9</v>
      </c>
      <c r="AA422" s="42" t="n">
        <v>11</v>
      </c>
      <c r="AB422" s="42" t="n">
        <v>11</v>
      </c>
      <c r="AC422" s="42" t="n">
        <v>25</v>
      </c>
      <c r="AD422" s="42" t="n">
        <v>15</v>
      </c>
      <c r="AE422" s="42" t="n">
        <v>19</v>
      </c>
      <c r="AF422" s="43" t="n">
        <v>30</v>
      </c>
      <c r="AG422" s="42" t="n">
        <v>13</v>
      </c>
      <c r="AH422" s="43" t="n">
        <v>14</v>
      </c>
      <c r="AI422" s="42" t="n">
        <v>15</v>
      </c>
      <c r="AJ422" s="42" t="n">
        <v>17</v>
      </c>
      <c r="AK422" s="43" t="n">
        <v>13</v>
      </c>
      <c r="AL422" s="42" t="n">
        <v>11</v>
      </c>
      <c r="AM422" s="42" t="n">
        <v>19</v>
      </c>
      <c r="AN422" s="42" t="n">
        <v>23</v>
      </c>
      <c r="AO422" s="42" t="n">
        <v>15</v>
      </c>
      <c r="AP422" s="42" t="n">
        <v>15</v>
      </c>
      <c r="AQ422" s="42" t="n">
        <v>18</v>
      </c>
      <c r="AR422" s="42" t="n">
        <v>17</v>
      </c>
      <c r="AS422" s="42" t="n">
        <v>37</v>
      </c>
      <c r="AT422" s="42" t="n">
        <v>38</v>
      </c>
      <c r="AU422" s="42" t="n">
        <v>12</v>
      </c>
      <c r="AV422" s="42" t="n">
        <v>12</v>
      </c>
      <c r="AW422" s="42" t="n">
        <v>11</v>
      </c>
      <c r="AX422" s="42" t="n">
        <v>9</v>
      </c>
      <c r="AY422" s="42" t="n">
        <v>15</v>
      </c>
      <c r="AZ422" s="42" t="n">
        <v>16</v>
      </c>
      <c r="BA422" s="42" t="n">
        <v>8</v>
      </c>
      <c r="BB422" s="42" t="n">
        <v>10</v>
      </c>
      <c r="BC422" s="42" t="n">
        <v>10</v>
      </c>
      <c r="BD422" s="42" t="n">
        <v>8</v>
      </c>
      <c r="BE422" s="42" t="n">
        <v>10</v>
      </c>
      <c r="BF422" s="42" t="n">
        <v>10</v>
      </c>
      <c r="BG422" s="42" t="n">
        <v>12</v>
      </c>
      <c r="BH422" s="42" t="n">
        <v>23</v>
      </c>
      <c r="BI422" s="42" t="n">
        <v>23</v>
      </c>
      <c r="BJ422" s="42" t="n">
        <v>15</v>
      </c>
      <c r="BK422" s="42" t="n">
        <v>10</v>
      </c>
      <c r="BL422" s="42" t="n">
        <v>12</v>
      </c>
      <c r="BM422" s="42" t="n">
        <v>12</v>
      </c>
      <c r="BN422" s="43" t="n">
        <v>14</v>
      </c>
      <c r="BO422" s="42" t="n">
        <v>8</v>
      </c>
      <c r="BP422" s="42" t="n">
        <v>12</v>
      </c>
      <c r="BQ422" s="43" t="n">
        <v>23</v>
      </c>
      <c r="BR422" s="42" t="n">
        <v>20</v>
      </c>
      <c r="BS422" s="42" t="n">
        <v>13</v>
      </c>
      <c r="BT422" s="42" t="n">
        <v>12</v>
      </c>
      <c r="BU422" s="42" t="n">
        <v>11</v>
      </c>
      <c r="BV422" s="42" t="n">
        <v>13</v>
      </c>
      <c r="BW422" s="42" t="n">
        <v>11</v>
      </c>
      <c r="BX422" s="42" t="n">
        <v>11</v>
      </c>
      <c r="BY422" s="42" t="n">
        <v>12</v>
      </c>
      <c r="BZ422" s="42" t="n">
        <v>12</v>
      </c>
      <c r="CA422" s="44" t="s">
        <v>919</v>
      </c>
      <c r="DV422" s="24" t="n">
        <f aca="false">COUNTIF($L422,"=13")+COUNTIF($M422,"=24")+COUNTIF($N422,"=14")+COUNTIF($O422,"=11")+COUNTIF($P422,"=11")+COUNTIF($Q422,"=14")+COUNTIF($R422,"=12")+COUNTIF($S422,"=12")+COUNTIF($T422,"=11")+COUNTIF($U422,"=13")+COUNTIF($V422,"=13")+COUNTIF($W422,"=29")</f>
        <v>11</v>
      </c>
      <c r="DW422" s="24" t="n">
        <f aca="false">COUNTIF($X422,"=17")+COUNTIF($Y422,"=8")+COUNTIF($Z422,"=9")+COUNTIF($AA422,"=11")+COUNTIF($AB422,"=11")+COUNTIF($AC422,"=25")+COUNTIF($AD422,"=15")+COUNTIF($AE422,"=19")+COUNTIF($AF422,"=29")+COUNTIF($AG422,"=13")+COUNTIF($AH422,"=13")+COUNTIF($AI422,"=15")+COUNTIF($AJ422,"=17")</f>
        <v>10</v>
      </c>
      <c r="DX422" s="24" t="n">
        <f aca="false">COUNTIF($AK422,"=11")+COUNTIF($AL422,"=11")+COUNTIF($AM422,"=19")+COUNTIF($AN422,"=23")+COUNTIF($AO422,"=15")+COUNTIF($AP422,"=15")+COUNTIF($AQ422,"=18")+COUNTIF($AR422,"=17")+COUNTIF($AS422,"=36")+COUNTIF($AT422,"=38")+COUNTIF($AU422,"=12")+COUNTIF($AV422,"=12")</f>
        <v>10</v>
      </c>
      <c r="DY422" s="24" t="n">
        <f aca="false">COUNTIF($AW422,"=11")+COUNTIF($AX422,"=9")+COUNTIF($AY422,"=15")+COUNTIF($AZ422,"=16")+COUNTIF($BA422,"=8")+COUNTIF($BB422,"=10")+COUNTIF($BC422,"=10")+COUNTIF($BD422,"=8")+COUNTIF($BE422,"=10")+COUNTIF($BF422,"=10")</f>
        <v>10</v>
      </c>
      <c r="DZ422" s="24" t="n">
        <f aca="false">COUNTIF($BG422,"=12")+COUNTIF($BH422,"=23")+COUNTIF($BI422,"=23")+COUNTIF($BJ422,"=15")+COUNTIF($BK422,"=10")+COUNTIF($BL422,"=12")+COUNTIF($BM422,"=12")+COUNTIF($BN422,"=15")+COUNTIF($BO422,"=8")+COUNTIF($BP422,"=12")+COUNTIF($BQ422,"=22")+COUNTIF($BR422,"=20")+COUNTIF($BS422,"=13")</f>
        <v>11</v>
      </c>
      <c r="EA422" s="24" t="n">
        <f aca="false">COUNTIF($BT422,"=12")+COUNTIF($BU422,"=11")+COUNTIF($BV422,"=13")+COUNTIF($BW422,"=11")+COUNTIF($BX422,"=11")+COUNTIF($BY422,"=12")+COUNTIF($BZ422,"=12")</f>
        <v>7</v>
      </c>
    </row>
    <row r="423" customFormat="false" ht="12.75" hidden="false" customHeight="false" outlineLevel="0" collapsed="false">
      <c r="A423" s="33" t="s">
        <v>42</v>
      </c>
      <c r="B423" s="34" t="s">
        <v>927</v>
      </c>
      <c r="C423" s="35" t="s">
        <v>918</v>
      </c>
      <c r="D423" s="36" t="s">
        <v>73</v>
      </c>
      <c r="E423" s="37" t="s">
        <v>39</v>
      </c>
      <c r="F423" s="38" t="s">
        <v>40</v>
      </c>
      <c r="G423" s="41" t="s">
        <v>105</v>
      </c>
      <c r="H423" s="40" t="s">
        <v>835</v>
      </c>
      <c r="I423" s="41" t="s">
        <v>53</v>
      </c>
      <c r="J423" s="30" t="n">
        <f aca="false">+COUNTIF($T423,"&lt;=11")+COUNTIF($Y423,"&lt;=8")+COUNTIF($Z423,"&lt;=9")+COUNTIF($AF423,"&lt;=29")+COUNTIF($AG423,"&lt;=13")+COUNTIF($AH423,"&lt;=13")+COUNTIF($AI423,"&lt;=15")+COUNTIF($AO423,"&lt;=15")+COUNTIF($BJ423,"&lt;=15")</f>
        <v>7</v>
      </c>
      <c r="K423" s="31" t="n">
        <f aca="false">67-(+DV423+DW423+DX423+DY423+DZ423+EA423)</f>
        <v>8</v>
      </c>
      <c r="L423" s="43" t="n">
        <v>12</v>
      </c>
      <c r="M423" s="42" t="n">
        <v>24</v>
      </c>
      <c r="N423" s="42" t="n">
        <v>14</v>
      </c>
      <c r="O423" s="42" t="n">
        <v>11</v>
      </c>
      <c r="P423" s="42" t="n">
        <v>11</v>
      </c>
      <c r="Q423" s="42" t="n">
        <v>14</v>
      </c>
      <c r="R423" s="42" t="n">
        <v>12</v>
      </c>
      <c r="S423" s="42" t="n">
        <v>12</v>
      </c>
      <c r="T423" s="42" t="n">
        <v>11</v>
      </c>
      <c r="U423" s="42" t="n">
        <v>13</v>
      </c>
      <c r="V423" s="42" t="n">
        <v>13</v>
      </c>
      <c r="W423" s="42" t="n">
        <v>29</v>
      </c>
      <c r="X423" s="43" t="n">
        <v>16</v>
      </c>
      <c r="Y423" s="42" t="n">
        <v>8</v>
      </c>
      <c r="Z423" s="42" t="n">
        <v>9</v>
      </c>
      <c r="AA423" s="42" t="n">
        <v>11</v>
      </c>
      <c r="AB423" s="42" t="n">
        <v>11</v>
      </c>
      <c r="AC423" s="42" t="n">
        <v>25</v>
      </c>
      <c r="AD423" s="42" t="n">
        <v>15</v>
      </c>
      <c r="AE423" s="42" t="n">
        <v>19</v>
      </c>
      <c r="AF423" s="43" t="n">
        <v>30</v>
      </c>
      <c r="AG423" s="42" t="n">
        <v>13</v>
      </c>
      <c r="AH423" s="43" t="n">
        <v>14</v>
      </c>
      <c r="AI423" s="42" t="n">
        <v>15</v>
      </c>
      <c r="AJ423" s="42" t="n">
        <v>17</v>
      </c>
      <c r="AK423" s="43" t="n">
        <v>12</v>
      </c>
      <c r="AL423" s="42" t="n">
        <v>11</v>
      </c>
      <c r="AM423" s="42" t="n">
        <v>19</v>
      </c>
      <c r="AN423" s="42" t="n">
        <v>23</v>
      </c>
      <c r="AO423" s="42" t="n">
        <v>15</v>
      </c>
      <c r="AP423" s="42" t="n">
        <v>15</v>
      </c>
      <c r="AQ423" s="42" t="n">
        <v>18</v>
      </c>
      <c r="AR423" s="42" t="n">
        <v>17</v>
      </c>
      <c r="AS423" s="42" t="n">
        <v>37</v>
      </c>
      <c r="AT423" s="42" t="n">
        <v>38</v>
      </c>
      <c r="AU423" s="42" t="n">
        <v>12</v>
      </c>
      <c r="AV423" s="42" t="n">
        <v>12</v>
      </c>
      <c r="AW423" s="42" t="n">
        <v>11</v>
      </c>
      <c r="AX423" s="42" t="n">
        <v>9</v>
      </c>
      <c r="AY423" s="42" t="n">
        <v>15</v>
      </c>
      <c r="AZ423" s="42" t="n">
        <v>16</v>
      </c>
      <c r="BA423" s="42" t="n">
        <v>8</v>
      </c>
      <c r="BB423" s="42" t="n">
        <v>10</v>
      </c>
      <c r="BC423" s="42" t="n">
        <v>10</v>
      </c>
      <c r="BD423" s="42" t="n">
        <v>8</v>
      </c>
      <c r="BE423" s="42" t="n">
        <v>10</v>
      </c>
      <c r="BF423" s="42" t="n">
        <v>10</v>
      </c>
      <c r="BG423" s="42" t="n">
        <v>12</v>
      </c>
      <c r="BH423" s="42" t="n">
        <v>23</v>
      </c>
      <c r="BI423" s="42" t="n">
        <v>23</v>
      </c>
      <c r="BJ423" s="42" t="n">
        <v>15</v>
      </c>
      <c r="BK423" s="42" t="n">
        <v>10</v>
      </c>
      <c r="BL423" s="42" t="n">
        <v>12</v>
      </c>
      <c r="BM423" s="42" t="n">
        <v>12</v>
      </c>
      <c r="BN423" s="43" t="n">
        <v>14</v>
      </c>
      <c r="BO423" s="42" t="n">
        <v>8</v>
      </c>
      <c r="BP423" s="42" t="n">
        <v>12</v>
      </c>
      <c r="BQ423" s="43" t="n">
        <v>23</v>
      </c>
      <c r="BR423" s="42" t="n">
        <v>20</v>
      </c>
      <c r="BS423" s="42" t="n">
        <v>13</v>
      </c>
      <c r="BT423" s="42" t="n">
        <v>12</v>
      </c>
      <c r="BU423" s="42" t="n">
        <v>11</v>
      </c>
      <c r="BV423" s="42" t="n">
        <v>13</v>
      </c>
      <c r="BW423" s="42" t="n">
        <v>11</v>
      </c>
      <c r="BX423" s="42" t="n">
        <v>11</v>
      </c>
      <c r="BY423" s="42" t="n">
        <v>12</v>
      </c>
      <c r="BZ423" s="42" t="n">
        <v>12</v>
      </c>
      <c r="CA423" s="44" t="s">
        <v>919</v>
      </c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V423" s="24" t="n">
        <f aca="false">COUNTIF($L423,"=13")+COUNTIF($M423,"=24")+COUNTIF($N423,"=14")+COUNTIF($O423,"=11")+COUNTIF($P423,"=11")+COUNTIF($Q423,"=14")+COUNTIF($R423,"=12")+COUNTIF($S423,"=12")+COUNTIF($T423,"=11")+COUNTIF($U423,"=13")+COUNTIF($V423,"=13")+COUNTIF($W423,"=29")</f>
        <v>11</v>
      </c>
      <c r="DW423" s="24" t="n">
        <f aca="false">COUNTIF($X423,"=17")+COUNTIF($Y423,"=8")+COUNTIF($Z423,"=9")+COUNTIF($AA423,"=11")+COUNTIF($AB423,"=11")+COUNTIF($AC423,"=25")+COUNTIF($AD423,"=15")+COUNTIF($AE423,"=19")+COUNTIF($AF423,"=29")+COUNTIF($AG423,"=13")+COUNTIF($AH423,"=13")+COUNTIF($AI423,"=15")+COUNTIF($AJ423,"=17")</f>
        <v>10</v>
      </c>
      <c r="DX423" s="24" t="n">
        <f aca="false">COUNTIF($AK423,"=11")+COUNTIF($AL423,"=11")+COUNTIF($AM423,"=19")+COUNTIF($AN423,"=23")+COUNTIF($AO423,"=15")+COUNTIF($AP423,"=15")+COUNTIF($AQ423,"=18")+COUNTIF($AR423,"=17")+COUNTIF($AS423,"=36")+COUNTIF($AT423,"=38")+COUNTIF($AU423,"=12")+COUNTIF($AV423,"=12")</f>
        <v>10</v>
      </c>
      <c r="DY423" s="24" t="n">
        <f aca="false">COUNTIF($AW423,"=11")+COUNTIF($AX423,"=9")+COUNTIF($AY423,"=15")+COUNTIF($AZ423,"=16")+COUNTIF($BA423,"=8")+COUNTIF($BB423,"=10")+COUNTIF($BC423,"=10")+COUNTIF($BD423,"=8")+COUNTIF($BE423,"=10")+COUNTIF($BF423,"=10")</f>
        <v>10</v>
      </c>
      <c r="DZ423" s="24" t="n">
        <f aca="false">COUNTIF($BG423,"=12")+COUNTIF($BH423,"=23")+COUNTIF($BI423,"=23")+COUNTIF($BJ423,"=15")+COUNTIF($BK423,"=10")+COUNTIF($BL423,"=12")+COUNTIF($BM423,"=12")+COUNTIF($BN423,"=15")+COUNTIF($BO423,"=8")+COUNTIF($BP423,"=12")+COUNTIF($BQ423,"=22")+COUNTIF($BR423,"=20")+COUNTIF($BS423,"=13")</f>
        <v>11</v>
      </c>
      <c r="EA423" s="24" t="n">
        <f aca="false">COUNTIF($BT423,"=12")+COUNTIF($BU423,"=11")+COUNTIF($BV423,"=13")+COUNTIF($BW423,"=11")+COUNTIF($BX423,"=11")+COUNTIF($BY423,"=12")+COUNTIF($BZ423,"=12")</f>
        <v>7</v>
      </c>
    </row>
    <row r="424" customFormat="false" ht="13.5" hidden="false" customHeight="false" outlineLevel="0" collapsed="false">
      <c r="A424" s="33" t="s">
        <v>42</v>
      </c>
      <c r="B424" s="34" t="s">
        <v>928</v>
      </c>
      <c r="C424" s="35" t="s">
        <v>918</v>
      </c>
      <c r="D424" s="36" t="s">
        <v>46</v>
      </c>
      <c r="E424" s="37" t="s">
        <v>39</v>
      </c>
      <c r="F424" s="38" t="s">
        <v>40</v>
      </c>
      <c r="G424" s="41" t="s">
        <v>51</v>
      </c>
      <c r="H424" s="40" t="s">
        <v>835</v>
      </c>
      <c r="I424" s="41" t="s">
        <v>53</v>
      </c>
      <c r="J424" s="30" t="n">
        <f aca="false">+COUNTIF($T424,"&lt;=11")+COUNTIF($Y424,"&lt;=8")+COUNTIF($Z424,"&lt;=9")+COUNTIF($AF424,"&lt;=29")+COUNTIF($AG424,"&lt;=13")+COUNTIF($AH424,"&lt;=13")+COUNTIF($AI424,"&lt;=15")+COUNTIF($AO424,"&lt;=15")+COUNTIF($BJ424,"&lt;=15")</f>
        <v>7</v>
      </c>
      <c r="K424" s="31" t="n">
        <f aca="false">67-(+DV424+DW424+DX424+DY424+DZ424+EA424)</f>
        <v>8</v>
      </c>
      <c r="L424" s="43" t="n">
        <v>12</v>
      </c>
      <c r="M424" s="42" t="n">
        <v>24</v>
      </c>
      <c r="N424" s="42" t="n">
        <v>14</v>
      </c>
      <c r="O424" s="42" t="n">
        <v>11</v>
      </c>
      <c r="P424" s="42" t="n">
        <v>11</v>
      </c>
      <c r="Q424" s="42" t="n">
        <v>14</v>
      </c>
      <c r="R424" s="42" t="n">
        <v>12</v>
      </c>
      <c r="S424" s="42" t="n">
        <v>12</v>
      </c>
      <c r="T424" s="42" t="n">
        <v>11</v>
      </c>
      <c r="U424" s="42" t="n">
        <v>13</v>
      </c>
      <c r="V424" s="42" t="n">
        <v>13</v>
      </c>
      <c r="W424" s="42" t="n">
        <v>29</v>
      </c>
      <c r="X424" s="43" t="n">
        <v>16</v>
      </c>
      <c r="Y424" s="42" t="n">
        <v>8</v>
      </c>
      <c r="Z424" s="42" t="n">
        <v>9</v>
      </c>
      <c r="AA424" s="42" t="n">
        <v>11</v>
      </c>
      <c r="AB424" s="42" t="n">
        <v>11</v>
      </c>
      <c r="AC424" s="42" t="n">
        <v>25</v>
      </c>
      <c r="AD424" s="42" t="n">
        <v>15</v>
      </c>
      <c r="AE424" s="42" t="n">
        <v>19</v>
      </c>
      <c r="AF424" s="43" t="n">
        <v>30</v>
      </c>
      <c r="AG424" s="42" t="n">
        <v>13</v>
      </c>
      <c r="AH424" s="43" t="n">
        <v>14</v>
      </c>
      <c r="AI424" s="42" t="n">
        <v>15</v>
      </c>
      <c r="AJ424" s="42" t="n">
        <v>17</v>
      </c>
      <c r="AK424" s="43" t="n">
        <v>12</v>
      </c>
      <c r="AL424" s="42" t="n">
        <v>11</v>
      </c>
      <c r="AM424" s="42" t="n">
        <v>19</v>
      </c>
      <c r="AN424" s="42" t="n">
        <v>23</v>
      </c>
      <c r="AO424" s="42" t="n">
        <v>15</v>
      </c>
      <c r="AP424" s="42" t="n">
        <v>15</v>
      </c>
      <c r="AQ424" s="42" t="n">
        <v>18</v>
      </c>
      <c r="AR424" s="42" t="n">
        <v>17</v>
      </c>
      <c r="AS424" s="42" t="n">
        <v>37</v>
      </c>
      <c r="AT424" s="42" t="n">
        <v>38</v>
      </c>
      <c r="AU424" s="42" t="n">
        <v>12</v>
      </c>
      <c r="AV424" s="42" t="n">
        <v>12</v>
      </c>
      <c r="AW424" s="42" t="n">
        <v>11</v>
      </c>
      <c r="AX424" s="42" t="n">
        <v>9</v>
      </c>
      <c r="AY424" s="42" t="n">
        <v>15</v>
      </c>
      <c r="AZ424" s="42" t="n">
        <v>16</v>
      </c>
      <c r="BA424" s="42" t="n">
        <v>8</v>
      </c>
      <c r="BB424" s="42" t="n">
        <v>10</v>
      </c>
      <c r="BC424" s="42" t="n">
        <v>10</v>
      </c>
      <c r="BD424" s="42" t="n">
        <v>8</v>
      </c>
      <c r="BE424" s="42" t="n">
        <v>10</v>
      </c>
      <c r="BF424" s="42" t="n">
        <v>10</v>
      </c>
      <c r="BG424" s="42" t="n">
        <v>12</v>
      </c>
      <c r="BH424" s="42" t="n">
        <v>23</v>
      </c>
      <c r="BI424" s="42" t="n">
        <v>23</v>
      </c>
      <c r="BJ424" s="42" t="n">
        <v>15</v>
      </c>
      <c r="BK424" s="42" t="n">
        <v>10</v>
      </c>
      <c r="BL424" s="42" t="n">
        <v>12</v>
      </c>
      <c r="BM424" s="42" t="n">
        <v>12</v>
      </c>
      <c r="BN424" s="43" t="n">
        <v>14</v>
      </c>
      <c r="BO424" s="42" t="n">
        <v>8</v>
      </c>
      <c r="BP424" s="42" t="n">
        <v>12</v>
      </c>
      <c r="BQ424" s="43" t="n">
        <v>23</v>
      </c>
      <c r="BR424" s="42" t="n">
        <v>20</v>
      </c>
      <c r="BS424" s="42" t="n">
        <v>13</v>
      </c>
      <c r="BT424" s="42" t="n">
        <v>12</v>
      </c>
      <c r="BU424" s="42" t="n">
        <v>11</v>
      </c>
      <c r="BV424" s="42" t="n">
        <v>13</v>
      </c>
      <c r="BW424" s="42" t="n">
        <v>11</v>
      </c>
      <c r="BX424" s="42" t="n">
        <v>11</v>
      </c>
      <c r="BY424" s="42" t="n">
        <v>12</v>
      </c>
      <c r="BZ424" s="42" t="n">
        <v>12</v>
      </c>
      <c r="CA424" s="44" t="s">
        <v>919</v>
      </c>
      <c r="CB424" s="0"/>
      <c r="CC424" s="45"/>
      <c r="CD424" s="0"/>
      <c r="CE424" s="46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V424" s="24" t="n">
        <f aca="false">COUNTIF($L424,"=13")+COUNTIF($M424,"=24")+COUNTIF($N424,"=14")+COUNTIF($O424,"=11")+COUNTIF($P424,"=11")+COUNTIF($Q424,"=14")+COUNTIF($R424,"=12")+COUNTIF($S424,"=12")+COUNTIF($T424,"=11")+COUNTIF($U424,"=13")+COUNTIF($V424,"=13")+COUNTIF($W424,"=29")</f>
        <v>11</v>
      </c>
      <c r="DW424" s="24" t="n">
        <f aca="false">COUNTIF($X424,"=17")+COUNTIF($Y424,"=8")+COUNTIF($Z424,"=9")+COUNTIF($AA424,"=11")+COUNTIF($AB424,"=11")+COUNTIF($AC424,"=25")+COUNTIF($AD424,"=15")+COUNTIF($AE424,"=19")+COUNTIF($AF424,"=29")+COUNTIF($AG424,"=13")+COUNTIF($AH424,"=13")+COUNTIF($AI424,"=15")+COUNTIF($AJ424,"=17")</f>
        <v>10</v>
      </c>
      <c r="DX424" s="24" t="n">
        <f aca="false">COUNTIF($AK424,"=11")+COUNTIF($AL424,"=11")+COUNTIF($AM424,"=19")+COUNTIF($AN424,"=23")+COUNTIF($AO424,"=15")+COUNTIF($AP424,"=15")+COUNTIF($AQ424,"=18")+COUNTIF($AR424,"=17")+COUNTIF($AS424,"=36")+COUNTIF($AT424,"=38")+COUNTIF($AU424,"=12")+COUNTIF($AV424,"=12")</f>
        <v>10</v>
      </c>
      <c r="DY424" s="24" t="n">
        <f aca="false">COUNTIF($AW424,"=11")+COUNTIF($AX424,"=9")+COUNTIF($AY424,"=15")+COUNTIF($AZ424,"=16")+COUNTIF($BA424,"=8")+COUNTIF($BB424,"=10")+COUNTIF($BC424,"=10")+COUNTIF($BD424,"=8")+COUNTIF($BE424,"=10")+COUNTIF($BF424,"=10")</f>
        <v>10</v>
      </c>
      <c r="DZ424" s="24" t="n">
        <f aca="false">COUNTIF($BG424,"=12")+COUNTIF($BH424,"=23")+COUNTIF($BI424,"=23")+COUNTIF($BJ424,"=15")+COUNTIF($BK424,"=10")+COUNTIF($BL424,"=12")+COUNTIF($BM424,"=12")+COUNTIF($BN424,"=15")+COUNTIF($BO424,"=8")+COUNTIF($BP424,"=12")+COUNTIF($BQ424,"=22")+COUNTIF($BR424,"=20")+COUNTIF($BS424,"=13")</f>
        <v>11</v>
      </c>
      <c r="EA424" s="24" t="n">
        <f aca="false">COUNTIF($BT424,"=12")+COUNTIF($BU424,"=11")+COUNTIF($BV424,"=13")+COUNTIF($BW424,"=11")+COUNTIF($BX424,"=11")+COUNTIF($BY424,"=12")+COUNTIF($BZ424,"=12")</f>
        <v>7</v>
      </c>
    </row>
    <row r="425" customFormat="false" ht="13.5" hidden="false" customHeight="false" outlineLevel="0" collapsed="false">
      <c r="A425" s="33" t="s">
        <v>42</v>
      </c>
      <c r="B425" s="34" t="s">
        <v>929</v>
      </c>
      <c r="C425" s="35" t="s">
        <v>918</v>
      </c>
      <c r="D425" s="36" t="s">
        <v>73</v>
      </c>
      <c r="E425" s="37" t="s">
        <v>39</v>
      </c>
      <c r="F425" s="38" t="s">
        <v>40</v>
      </c>
      <c r="G425" s="41" t="s">
        <v>105</v>
      </c>
      <c r="H425" s="40" t="s">
        <v>835</v>
      </c>
      <c r="I425" s="41" t="s">
        <v>53</v>
      </c>
      <c r="J425" s="30" t="n">
        <f aca="false">+COUNTIF($T425,"&lt;=11")+COUNTIF($Y425,"&lt;=8")+COUNTIF($Z425,"&lt;=9")+COUNTIF($AF425,"&lt;=29")+COUNTIF($AG425,"&lt;=13")+COUNTIF($AH425,"&lt;=13")+COUNTIF($AI425,"&lt;=15")+COUNTIF($AO425,"&lt;=15")+COUNTIF($BJ425,"&lt;=15")</f>
        <v>7</v>
      </c>
      <c r="K425" s="31" t="n">
        <f aca="false">67-(+DV425+DW425+DX425+DY425+DZ425+EA425)</f>
        <v>9</v>
      </c>
      <c r="L425" s="74" t="n">
        <v>12</v>
      </c>
      <c r="M425" s="73" t="n">
        <v>24</v>
      </c>
      <c r="N425" s="73" t="n">
        <v>14</v>
      </c>
      <c r="O425" s="73" t="n">
        <v>11</v>
      </c>
      <c r="P425" s="73" t="n">
        <v>11</v>
      </c>
      <c r="Q425" s="73" t="n">
        <v>14</v>
      </c>
      <c r="R425" s="73" t="n">
        <v>12</v>
      </c>
      <c r="S425" s="73" t="n">
        <v>12</v>
      </c>
      <c r="T425" s="73" t="n">
        <v>11</v>
      </c>
      <c r="U425" s="73" t="n">
        <v>13</v>
      </c>
      <c r="V425" s="73" t="n">
        <v>13</v>
      </c>
      <c r="W425" s="73" t="n">
        <v>29</v>
      </c>
      <c r="X425" s="74" t="n">
        <v>16</v>
      </c>
      <c r="Y425" s="73" t="n">
        <v>8</v>
      </c>
      <c r="Z425" s="73" t="n">
        <v>9</v>
      </c>
      <c r="AA425" s="73" t="n">
        <v>11</v>
      </c>
      <c r="AB425" s="73" t="n">
        <v>11</v>
      </c>
      <c r="AC425" s="73" t="n">
        <v>24</v>
      </c>
      <c r="AD425" s="73" t="n">
        <v>15</v>
      </c>
      <c r="AE425" s="73" t="n">
        <v>19</v>
      </c>
      <c r="AF425" s="74" t="n">
        <v>30</v>
      </c>
      <c r="AG425" s="73" t="n">
        <v>13</v>
      </c>
      <c r="AH425" s="74" t="n">
        <v>14</v>
      </c>
      <c r="AI425" s="73" t="n">
        <v>15</v>
      </c>
      <c r="AJ425" s="73" t="n">
        <v>17</v>
      </c>
      <c r="AK425" s="74" t="n">
        <v>12</v>
      </c>
      <c r="AL425" s="73" t="n">
        <v>11</v>
      </c>
      <c r="AM425" s="73" t="n">
        <v>19</v>
      </c>
      <c r="AN425" s="73" t="n">
        <v>23</v>
      </c>
      <c r="AO425" s="73" t="n">
        <v>15</v>
      </c>
      <c r="AP425" s="73" t="n">
        <v>15</v>
      </c>
      <c r="AQ425" s="73" t="n">
        <v>18</v>
      </c>
      <c r="AR425" s="73" t="n">
        <v>17</v>
      </c>
      <c r="AS425" s="73" t="n">
        <v>36</v>
      </c>
      <c r="AT425" s="73" t="n">
        <v>37</v>
      </c>
      <c r="AU425" s="73" t="n">
        <v>12</v>
      </c>
      <c r="AV425" s="73" t="n">
        <v>12</v>
      </c>
      <c r="AW425" s="73" t="n">
        <v>11</v>
      </c>
      <c r="AX425" s="73" t="n">
        <v>9</v>
      </c>
      <c r="AY425" s="73" t="n">
        <v>15</v>
      </c>
      <c r="AZ425" s="73" t="n">
        <v>16</v>
      </c>
      <c r="BA425" s="73" t="n">
        <v>8</v>
      </c>
      <c r="BB425" s="73" t="n">
        <v>10</v>
      </c>
      <c r="BC425" s="73" t="n">
        <v>10</v>
      </c>
      <c r="BD425" s="73" t="n">
        <v>8</v>
      </c>
      <c r="BE425" s="73" t="n">
        <v>10</v>
      </c>
      <c r="BF425" s="73" t="n">
        <v>10</v>
      </c>
      <c r="BG425" s="73" t="n">
        <v>12</v>
      </c>
      <c r="BH425" s="73" t="n">
        <v>23</v>
      </c>
      <c r="BI425" s="73" t="n">
        <v>23</v>
      </c>
      <c r="BJ425" s="73" t="n">
        <v>15</v>
      </c>
      <c r="BK425" s="73" t="n">
        <v>10</v>
      </c>
      <c r="BL425" s="73" t="n">
        <v>12</v>
      </c>
      <c r="BM425" s="73" t="n">
        <v>12</v>
      </c>
      <c r="BN425" s="74" t="n">
        <v>14</v>
      </c>
      <c r="BO425" s="73" t="n">
        <v>8</v>
      </c>
      <c r="BP425" s="73" t="n">
        <v>12</v>
      </c>
      <c r="BQ425" s="74" t="n">
        <v>23</v>
      </c>
      <c r="BR425" s="73" t="n">
        <v>20</v>
      </c>
      <c r="BS425" s="73" t="n">
        <v>13</v>
      </c>
      <c r="BT425" s="73" t="n">
        <v>12</v>
      </c>
      <c r="BU425" s="73" t="n">
        <v>11</v>
      </c>
      <c r="BV425" s="73" t="n">
        <v>13</v>
      </c>
      <c r="BW425" s="73" t="n">
        <v>11</v>
      </c>
      <c r="BX425" s="73" t="n">
        <v>11</v>
      </c>
      <c r="BY425" s="73" t="n">
        <v>12</v>
      </c>
      <c r="BZ425" s="73" t="n">
        <v>12</v>
      </c>
      <c r="CA425" s="44" t="s">
        <v>919</v>
      </c>
      <c r="CB425" s="0"/>
      <c r="CC425" s="45"/>
      <c r="CD425" s="0"/>
      <c r="CE425" s="46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V425" s="24" t="n">
        <f aca="false">COUNTIF($L425,"=13")+COUNTIF($M425,"=24")+COUNTIF($N425,"=14")+COUNTIF($O425,"=11")+COUNTIF($P425,"=11")+COUNTIF($Q425,"=14")+COUNTIF($R425,"=12")+COUNTIF($S425,"=12")+COUNTIF($T425,"=11")+COUNTIF($U425,"=13")+COUNTIF($V425,"=13")+COUNTIF($W425,"=29")</f>
        <v>11</v>
      </c>
      <c r="DW425" s="24" t="n">
        <f aca="false">COUNTIF($X425,"=17")+COUNTIF($Y425,"=8")+COUNTIF($Z425,"=9")+COUNTIF($AA425,"=11")+COUNTIF($AB425,"=11")+COUNTIF($AC425,"=25")+COUNTIF($AD425,"=15")+COUNTIF($AE425,"=19")+COUNTIF($AF425,"=29")+COUNTIF($AG425,"=13")+COUNTIF($AH425,"=13")+COUNTIF($AI425,"=15")+COUNTIF($AJ425,"=17")</f>
        <v>9</v>
      </c>
      <c r="DX425" s="24" t="n">
        <f aca="false">COUNTIF($AK425,"=11")+COUNTIF($AL425,"=11")+COUNTIF($AM425,"=19")+COUNTIF($AN425,"=23")+COUNTIF($AO425,"=15")+COUNTIF($AP425,"=15")+COUNTIF($AQ425,"=18")+COUNTIF($AR425,"=17")+COUNTIF($AS425,"=36")+COUNTIF($AT425,"=38")+COUNTIF($AU425,"=12")+COUNTIF($AV425,"=12")</f>
        <v>10</v>
      </c>
      <c r="DY425" s="24" t="n">
        <f aca="false">COUNTIF($AW425,"=11")+COUNTIF($AX425,"=9")+COUNTIF($AY425,"=15")+COUNTIF($AZ425,"=16")+COUNTIF($BA425,"=8")+COUNTIF($BB425,"=10")+COUNTIF($BC425,"=10")+COUNTIF($BD425,"=8")+COUNTIF($BE425,"=10")+COUNTIF($BF425,"=10")</f>
        <v>10</v>
      </c>
      <c r="DZ425" s="24" t="n">
        <f aca="false">COUNTIF($BG425,"=12")+COUNTIF($BH425,"=23")+COUNTIF($BI425,"=23")+COUNTIF($BJ425,"=15")+COUNTIF($BK425,"=10")+COUNTIF($BL425,"=12")+COUNTIF($BM425,"=12")+COUNTIF($BN425,"=15")+COUNTIF($BO425,"=8")+COUNTIF($BP425,"=12")+COUNTIF($BQ425,"=22")+COUNTIF($BR425,"=20")+COUNTIF($BS425,"=13")</f>
        <v>11</v>
      </c>
      <c r="EA425" s="24" t="n">
        <f aca="false">COUNTIF($BT425,"=12")+COUNTIF($BU425,"=11")+COUNTIF($BV425,"=13")+COUNTIF($BW425,"=11")+COUNTIF($BX425,"=11")+COUNTIF($BY425,"=12")+COUNTIF($BZ425,"=12")</f>
        <v>7</v>
      </c>
    </row>
    <row r="426" customFormat="false" ht="13.5" hidden="false" customHeight="false" outlineLevel="0" collapsed="false">
      <c r="A426" s="33" t="s">
        <v>930</v>
      </c>
      <c r="B426" s="34" t="s">
        <v>931</v>
      </c>
      <c r="C426" s="35" t="s">
        <v>918</v>
      </c>
      <c r="D426" s="36" t="s">
        <v>46</v>
      </c>
      <c r="E426" s="37" t="s">
        <v>39</v>
      </c>
      <c r="F426" s="38" t="s">
        <v>40</v>
      </c>
      <c r="G426" s="41" t="s">
        <v>51</v>
      </c>
      <c r="H426" s="40" t="s">
        <v>52</v>
      </c>
      <c r="I426" s="41" t="s">
        <v>53</v>
      </c>
      <c r="J426" s="30" t="n">
        <f aca="false">+COUNTIF($T426,"&lt;=11")+COUNTIF($Y426,"&lt;=8")+COUNTIF($Z426,"&lt;=9")+COUNTIF($AF426,"&lt;=29")+COUNTIF($AG426,"&lt;=13")+COUNTIF($AH426,"&lt;=13")+COUNTIF($AI426,"&lt;=15")+COUNTIF($AO426,"&lt;=15")+COUNTIF($BJ426,"&lt;=15")</f>
        <v>7</v>
      </c>
      <c r="K426" s="31" t="n">
        <f aca="false">67-(+DV426+DW426+DX426+DY426+DZ426+EA426)</f>
        <v>9</v>
      </c>
      <c r="L426" s="74" t="n">
        <v>12</v>
      </c>
      <c r="M426" s="73" t="n">
        <v>24</v>
      </c>
      <c r="N426" s="73" t="n">
        <v>14</v>
      </c>
      <c r="O426" s="73" t="n">
        <v>11</v>
      </c>
      <c r="P426" s="73" t="n">
        <v>11</v>
      </c>
      <c r="Q426" s="73" t="n">
        <v>14</v>
      </c>
      <c r="R426" s="73" t="n">
        <v>12</v>
      </c>
      <c r="S426" s="73" t="n">
        <v>12</v>
      </c>
      <c r="T426" s="73" t="n">
        <v>11</v>
      </c>
      <c r="U426" s="73" t="n">
        <v>13</v>
      </c>
      <c r="V426" s="73" t="n">
        <v>13</v>
      </c>
      <c r="W426" s="73" t="n">
        <v>29</v>
      </c>
      <c r="X426" s="74" t="n">
        <v>16</v>
      </c>
      <c r="Y426" s="73" t="n">
        <v>8</v>
      </c>
      <c r="Z426" s="73" t="n">
        <v>9</v>
      </c>
      <c r="AA426" s="73" t="n">
        <v>11</v>
      </c>
      <c r="AB426" s="73" t="n">
        <v>11</v>
      </c>
      <c r="AC426" s="73" t="n">
        <v>25</v>
      </c>
      <c r="AD426" s="73" t="n">
        <v>16</v>
      </c>
      <c r="AE426" s="73" t="n">
        <v>19</v>
      </c>
      <c r="AF426" s="74" t="n">
        <v>30</v>
      </c>
      <c r="AG426" s="73" t="n">
        <v>13</v>
      </c>
      <c r="AH426" s="74" t="n">
        <v>14</v>
      </c>
      <c r="AI426" s="73" t="n">
        <v>15</v>
      </c>
      <c r="AJ426" s="73" t="n">
        <v>17</v>
      </c>
      <c r="AK426" s="74" t="n">
        <v>12</v>
      </c>
      <c r="AL426" s="73" t="n">
        <v>11</v>
      </c>
      <c r="AM426" s="73" t="n">
        <v>19</v>
      </c>
      <c r="AN426" s="73" t="n">
        <v>23</v>
      </c>
      <c r="AO426" s="73" t="n">
        <v>15</v>
      </c>
      <c r="AP426" s="73" t="n">
        <v>15</v>
      </c>
      <c r="AQ426" s="73" t="n">
        <v>18</v>
      </c>
      <c r="AR426" s="73" t="n">
        <v>17</v>
      </c>
      <c r="AS426" s="73" t="n">
        <v>37</v>
      </c>
      <c r="AT426" s="73" t="n">
        <v>38</v>
      </c>
      <c r="AU426" s="73" t="n">
        <v>12</v>
      </c>
      <c r="AV426" s="73" t="n">
        <v>12</v>
      </c>
      <c r="AW426" s="73" t="n">
        <v>11</v>
      </c>
      <c r="AX426" s="73" t="n">
        <v>9</v>
      </c>
      <c r="AY426" s="73" t="n">
        <v>15</v>
      </c>
      <c r="AZ426" s="73" t="n">
        <v>16</v>
      </c>
      <c r="BA426" s="73" t="n">
        <v>8</v>
      </c>
      <c r="BB426" s="73" t="n">
        <v>10</v>
      </c>
      <c r="BC426" s="73" t="n">
        <v>10</v>
      </c>
      <c r="BD426" s="73" t="n">
        <v>8</v>
      </c>
      <c r="BE426" s="73" t="n">
        <v>10</v>
      </c>
      <c r="BF426" s="73" t="n">
        <v>10</v>
      </c>
      <c r="BG426" s="73" t="n">
        <v>12</v>
      </c>
      <c r="BH426" s="73" t="n">
        <v>23</v>
      </c>
      <c r="BI426" s="73" t="n">
        <v>23</v>
      </c>
      <c r="BJ426" s="73" t="n">
        <v>15</v>
      </c>
      <c r="BK426" s="73" t="n">
        <v>10</v>
      </c>
      <c r="BL426" s="73" t="n">
        <v>12</v>
      </c>
      <c r="BM426" s="73" t="n">
        <v>12</v>
      </c>
      <c r="BN426" s="74" t="n">
        <v>14</v>
      </c>
      <c r="BO426" s="73" t="n">
        <v>8</v>
      </c>
      <c r="BP426" s="73" t="n">
        <v>12</v>
      </c>
      <c r="BQ426" s="74" t="n">
        <v>23</v>
      </c>
      <c r="BR426" s="73" t="n">
        <v>20</v>
      </c>
      <c r="BS426" s="73" t="n">
        <v>13</v>
      </c>
      <c r="BT426" s="73" t="n">
        <v>12</v>
      </c>
      <c r="BU426" s="73" t="n">
        <v>11</v>
      </c>
      <c r="BV426" s="73" t="n">
        <v>13</v>
      </c>
      <c r="BW426" s="73" t="n">
        <v>11</v>
      </c>
      <c r="BX426" s="73" t="n">
        <v>11</v>
      </c>
      <c r="BY426" s="73" t="n">
        <v>12</v>
      </c>
      <c r="BZ426" s="73" t="n">
        <v>12</v>
      </c>
      <c r="CA426" s="44" t="s">
        <v>919</v>
      </c>
      <c r="CB426" s="0"/>
      <c r="CC426" s="45"/>
      <c r="CD426" s="0"/>
      <c r="CE426" s="46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V426" s="24" t="n">
        <f aca="false">COUNTIF($L426,"=13")+COUNTIF($M426,"=24")+COUNTIF($N426,"=14")+COUNTIF($O426,"=11")+COUNTIF($P426,"=11")+COUNTIF($Q426,"=14")+COUNTIF($R426,"=12")+COUNTIF($S426,"=12")+COUNTIF($T426,"=11")+COUNTIF($U426,"=13")+COUNTIF($V426,"=13")+COUNTIF($W426,"=29")</f>
        <v>11</v>
      </c>
      <c r="DW426" s="24" t="n">
        <f aca="false">COUNTIF($X426,"=17")+COUNTIF($Y426,"=8")+COUNTIF($Z426,"=9")+COUNTIF($AA426,"=11")+COUNTIF($AB426,"=11")+COUNTIF($AC426,"=25")+COUNTIF($AD426,"=15")+COUNTIF($AE426,"=19")+COUNTIF($AF426,"=29")+COUNTIF($AG426,"=13")+COUNTIF($AH426,"=13")+COUNTIF($AI426,"=15")+COUNTIF($AJ426,"=17")</f>
        <v>9</v>
      </c>
      <c r="DX426" s="24" t="n">
        <f aca="false">COUNTIF($AK426,"=11")+COUNTIF($AL426,"=11")+COUNTIF($AM426,"=19")+COUNTIF($AN426,"=23")+COUNTIF($AO426,"=15")+COUNTIF($AP426,"=15")+COUNTIF($AQ426,"=18")+COUNTIF($AR426,"=17")+COUNTIF($AS426,"=36")+COUNTIF($AT426,"=38")+COUNTIF($AU426,"=12")+COUNTIF($AV426,"=12")</f>
        <v>10</v>
      </c>
      <c r="DY426" s="24" t="n">
        <f aca="false">COUNTIF($AW426,"=11")+COUNTIF($AX426,"=9")+COUNTIF($AY426,"=15")+COUNTIF($AZ426,"=16")+COUNTIF($BA426,"=8")+COUNTIF($BB426,"=10")+COUNTIF($BC426,"=10")+COUNTIF($BD426,"=8")+COUNTIF($BE426,"=10")+COUNTIF($BF426,"=10")</f>
        <v>10</v>
      </c>
      <c r="DZ426" s="24" t="n">
        <f aca="false">COUNTIF($BG426,"=12")+COUNTIF($BH426,"=23")+COUNTIF($BI426,"=23")+COUNTIF($BJ426,"=15")+COUNTIF($BK426,"=10")+COUNTIF($BL426,"=12")+COUNTIF($BM426,"=12")+COUNTIF($BN426,"=15")+COUNTIF($BO426,"=8")+COUNTIF($BP426,"=12")+COUNTIF($BQ426,"=22")+COUNTIF($BR426,"=20")+COUNTIF($BS426,"=13")</f>
        <v>11</v>
      </c>
      <c r="EA426" s="24" t="n">
        <f aca="false">COUNTIF($BT426,"=12")+COUNTIF($BU426,"=11")+COUNTIF($BV426,"=13")+COUNTIF($BW426,"=11")+COUNTIF($BX426,"=11")+COUNTIF($BY426,"=12")+COUNTIF($BZ426,"=12")</f>
        <v>7</v>
      </c>
    </row>
    <row r="427" customFormat="false" ht="13.5" hidden="false" customHeight="false" outlineLevel="0" collapsed="false">
      <c r="A427" s="33" t="s">
        <v>932</v>
      </c>
      <c r="B427" s="34" t="s">
        <v>933</v>
      </c>
      <c r="C427" s="35" t="s">
        <v>918</v>
      </c>
      <c r="D427" s="36" t="s">
        <v>46</v>
      </c>
      <c r="E427" s="37" t="s">
        <v>39</v>
      </c>
      <c r="F427" s="38" t="s">
        <v>40</v>
      </c>
      <c r="G427" s="41" t="s">
        <v>105</v>
      </c>
      <c r="H427" s="40" t="s">
        <v>835</v>
      </c>
      <c r="I427" s="41" t="s">
        <v>53</v>
      </c>
      <c r="J427" s="30" t="n">
        <f aca="false">+COUNTIF($T427,"&lt;=11")+COUNTIF($Y427,"&lt;=8")+COUNTIF($Z427,"&lt;=9")+COUNTIF($AF427,"&lt;=29")+COUNTIF($AG427,"&lt;=13")+COUNTIF($AH427,"&lt;=13")+COUNTIF($AI427,"&lt;=15")+COUNTIF($AO427,"&lt;=15")+COUNTIF($BJ427,"&lt;=15")</f>
        <v>7</v>
      </c>
      <c r="K427" s="31" t="n">
        <f aca="false">67-(+DV427+DW427+DX427+DY427+DZ427+EA427)</f>
        <v>9</v>
      </c>
      <c r="L427" s="43" t="n">
        <v>12</v>
      </c>
      <c r="M427" s="42" t="n">
        <v>24</v>
      </c>
      <c r="N427" s="42" t="n">
        <v>14</v>
      </c>
      <c r="O427" s="42" t="n">
        <v>11</v>
      </c>
      <c r="P427" s="42" t="n">
        <v>11</v>
      </c>
      <c r="Q427" s="42" t="n">
        <v>14</v>
      </c>
      <c r="R427" s="42" t="n">
        <v>12</v>
      </c>
      <c r="S427" s="42" t="n">
        <v>12</v>
      </c>
      <c r="T427" s="42" t="n">
        <v>11</v>
      </c>
      <c r="U427" s="42" t="n">
        <v>13</v>
      </c>
      <c r="V427" s="42" t="n">
        <v>13</v>
      </c>
      <c r="W427" s="42" t="n">
        <v>29</v>
      </c>
      <c r="X427" s="43" t="n">
        <v>16</v>
      </c>
      <c r="Y427" s="42" t="n">
        <v>8</v>
      </c>
      <c r="Z427" s="42" t="n">
        <v>9</v>
      </c>
      <c r="AA427" s="42" t="n">
        <v>11</v>
      </c>
      <c r="AB427" s="42" t="n">
        <v>11</v>
      </c>
      <c r="AC427" s="42" t="n">
        <v>25</v>
      </c>
      <c r="AD427" s="42" t="n">
        <v>15</v>
      </c>
      <c r="AE427" s="42" t="n">
        <v>19</v>
      </c>
      <c r="AF427" s="43" t="n">
        <v>30</v>
      </c>
      <c r="AG427" s="42" t="n">
        <v>13</v>
      </c>
      <c r="AH427" s="43" t="n">
        <v>14</v>
      </c>
      <c r="AI427" s="42" t="n">
        <v>15</v>
      </c>
      <c r="AJ427" s="42" t="n">
        <v>17</v>
      </c>
      <c r="AK427" s="43" t="n">
        <v>13</v>
      </c>
      <c r="AL427" s="42" t="n">
        <v>11</v>
      </c>
      <c r="AM427" s="42" t="n">
        <v>19</v>
      </c>
      <c r="AN427" s="42" t="n">
        <v>23</v>
      </c>
      <c r="AO427" s="42" t="n">
        <v>15</v>
      </c>
      <c r="AP427" s="42" t="n">
        <v>15</v>
      </c>
      <c r="AQ427" s="42" t="n">
        <v>18</v>
      </c>
      <c r="AR427" s="42" t="n">
        <v>17</v>
      </c>
      <c r="AS427" s="42" t="n">
        <v>37</v>
      </c>
      <c r="AT427" s="42" t="n">
        <v>37</v>
      </c>
      <c r="AU427" s="42" t="n">
        <v>12</v>
      </c>
      <c r="AV427" s="42" t="n">
        <v>12</v>
      </c>
      <c r="AW427" s="42" t="n">
        <v>11</v>
      </c>
      <c r="AX427" s="42" t="n">
        <v>9</v>
      </c>
      <c r="AY427" s="42" t="n">
        <v>15</v>
      </c>
      <c r="AZ427" s="42" t="n">
        <v>16</v>
      </c>
      <c r="BA427" s="42" t="n">
        <v>8</v>
      </c>
      <c r="BB427" s="42" t="n">
        <v>10</v>
      </c>
      <c r="BC427" s="42" t="n">
        <v>10</v>
      </c>
      <c r="BD427" s="42" t="n">
        <v>8</v>
      </c>
      <c r="BE427" s="42" t="n">
        <v>10</v>
      </c>
      <c r="BF427" s="42" t="n">
        <v>10</v>
      </c>
      <c r="BG427" s="42" t="n">
        <v>12</v>
      </c>
      <c r="BH427" s="42" t="n">
        <v>23</v>
      </c>
      <c r="BI427" s="42" t="n">
        <v>23</v>
      </c>
      <c r="BJ427" s="42" t="n">
        <v>15</v>
      </c>
      <c r="BK427" s="42" t="n">
        <v>10</v>
      </c>
      <c r="BL427" s="42" t="n">
        <v>12</v>
      </c>
      <c r="BM427" s="42" t="n">
        <v>12</v>
      </c>
      <c r="BN427" s="43" t="n">
        <v>14</v>
      </c>
      <c r="BO427" s="42" t="n">
        <v>8</v>
      </c>
      <c r="BP427" s="42" t="n">
        <v>12</v>
      </c>
      <c r="BQ427" s="43" t="n">
        <v>23</v>
      </c>
      <c r="BR427" s="42" t="n">
        <v>20</v>
      </c>
      <c r="BS427" s="42" t="n">
        <v>13</v>
      </c>
      <c r="BT427" s="42" t="n">
        <v>12</v>
      </c>
      <c r="BU427" s="42" t="n">
        <v>11</v>
      </c>
      <c r="BV427" s="42" t="n">
        <v>13</v>
      </c>
      <c r="BW427" s="42" t="n">
        <v>11</v>
      </c>
      <c r="BX427" s="42" t="n">
        <v>11</v>
      </c>
      <c r="BY427" s="42" t="n">
        <v>12</v>
      </c>
      <c r="BZ427" s="42" t="n">
        <v>12</v>
      </c>
      <c r="CA427" s="44" t="s">
        <v>919</v>
      </c>
      <c r="CB427" s="0"/>
      <c r="CC427" s="45"/>
      <c r="CD427" s="0"/>
      <c r="CE427" s="46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V427" s="24" t="n">
        <f aca="false">COUNTIF($L427,"=13")+COUNTIF($M427,"=24")+COUNTIF($N427,"=14")+COUNTIF($O427,"=11")+COUNTIF($P427,"=11")+COUNTIF($Q427,"=14")+COUNTIF($R427,"=12")+COUNTIF($S427,"=12")+COUNTIF($T427,"=11")+COUNTIF($U427,"=13")+COUNTIF($V427,"=13")+COUNTIF($W427,"=29")</f>
        <v>11</v>
      </c>
      <c r="DW427" s="24" t="n">
        <f aca="false">COUNTIF($X427,"=17")+COUNTIF($Y427,"=8")+COUNTIF($Z427,"=9")+COUNTIF($AA427,"=11")+COUNTIF($AB427,"=11")+COUNTIF($AC427,"=25")+COUNTIF($AD427,"=15")+COUNTIF($AE427,"=19")+COUNTIF($AF427,"=29")+COUNTIF($AG427,"=13")+COUNTIF($AH427,"=13")+COUNTIF($AI427,"=15")+COUNTIF($AJ427,"=17")</f>
        <v>10</v>
      </c>
      <c r="DX427" s="24" t="n">
        <f aca="false">COUNTIF($AK427,"=11")+COUNTIF($AL427,"=11")+COUNTIF($AM427,"=19")+COUNTIF($AN427,"=23")+COUNTIF($AO427,"=15")+COUNTIF($AP427,"=15")+COUNTIF($AQ427,"=18")+COUNTIF($AR427,"=17")+COUNTIF($AS427,"=36")+COUNTIF($AT427,"=38")+COUNTIF($AU427,"=12")+COUNTIF($AV427,"=12")</f>
        <v>9</v>
      </c>
      <c r="DY427" s="24" t="n">
        <f aca="false">COUNTIF($AW427,"=11")+COUNTIF($AX427,"=9")+COUNTIF($AY427,"=15")+COUNTIF($AZ427,"=16")+COUNTIF($BA427,"=8")+COUNTIF($BB427,"=10")+COUNTIF($BC427,"=10")+COUNTIF($BD427,"=8")+COUNTIF($BE427,"=10")+COUNTIF($BF427,"=10")</f>
        <v>10</v>
      </c>
      <c r="DZ427" s="24" t="n">
        <f aca="false">COUNTIF($BG427,"=12")+COUNTIF($BH427,"=23")+COUNTIF($BI427,"=23")+COUNTIF($BJ427,"=15")+COUNTIF($BK427,"=10")+COUNTIF($BL427,"=12")+COUNTIF($BM427,"=12")+COUNTIF($BN427,"=15")+COUNTIF($BO427,"=8")+COUNTIF($BP427,"=12")+COUNTIF($BQ427,"=22")+COUNTIF($BR427,"=20")+COUNTIF($BS427,"=13")</f>
        <v>11</v>
      </c>
      <c r="EA427" s="24" t="n">
        <f aca="false">COUNTIF($BT427,"=12")+COUNTIF($BU427,"=11")+COUNTIF($BV427,"=13")+COUNTIF($BW427,"=11")+COUNTIF($BX427,"=11")+COUNTIF($BY427,"=12")+COUNTIF($BZ427,"=12")</f>
        <v>7</v>
      </c>
    </row>
    <row r="428" customFormat="false" ht="13.5" hidden="false" customHeight="false" outlineLevel="0" collapsed="false">
      <c r="A428" s="22" t="s">
        <v>934</v>
      </c>
      <c r="B428" s="166" t="s">
        <v>935</v>
      </c>
      <c r="C428" s="35" t="s">
        <v>918</v>
      </c>
      <c r="D428" s="36" t="s">
        <v>46</v>
      </c>
      <c r="E428" s="37" t="s">
        <v>39</v>
      </c>
      <c r="F428" s="38" t="s">
        <v>40</v>
      </c>
      <c r="G428" s="41" t="s">
        <v>51</v>
      </c>
      <c r="H428" s="40" t="s">
        <v>160</v>
      </c>
      <c r="I428" s="41" t="s">
        <v>53</v>
      </c>
      <c r="J428" s="30" t="n">
        <f aca="false">+COUNTIF($T428,"&lt;=11")+COUNTIF($Y428,"&lt;=8")+COUNTIF($Z428,"&lt;=9")+COUNTIF($AF428,"&lt;=29")+COUNTIF($AG428,"&lt;=13")+COUNTIF($AH428,"&lt;=13")+COUNTIF($AI428,"&lt;=15")+COUNTIF($AO428,"&lt;=15")+COUNTIF($BJ428,"&lt;=15")</f>
        <v>7</v>
      </c>
      <c r="K428" s="31" t="n">
        <f aca="false">67-(+DV428+DW428+DX428+DY428+DZ428+EA428)</f>
        <v>9</v>
      </c>
      <c r="L428" s="43" t="n">
        <v>12</v>
      </c>
      <c r="M428" s="42" t="n">
        <v>24</v>
      </c>
      <c r="N428" s="42" t="n">
        <v>14</v>
      </c>
      <c r="O428" s="42" t="n">
        <v>11</v>
      </c>
      <c r="P428" s="42" t="n">
        <v>11</v>
      </c>
      <c r="Q428" s="42" t="n">
        <v>14</v>
      </c>
      <c r="R428" s="42" t="n">
        <v>12</v>
      </c>
      <c r="S428" s="42" t="n">
        <v>12</v>
      </c>
      <c r="T428" s="42" t="n">
        <v>11</v>
      </c>
      <c r="U428" s="42" t="n">
        <v>13</v>
      </c>
      <c r="V428" s="42" t="n">
        <v>13</v>
      </c>
      <c r="W428" s="42" t="n">
        <v>29</v>
      </c>
      <c r="X428" s="43" t="n">
        <v>16</v>
      </c>
      <c r="Y428" s="42" t="n">
        <v>8</v>
      </c>
      <c r="Z428" s="42" t="n">
        <v>9</v>
      </c>
      <c r="AA428" s="42" t="n">
        <v>11</v>
      </c>
      <c r="AB428" s="42" t="n">
        <v>11</v>
      </c>
      <c r="AC428" s="42" t="n">
        <v>25</v>
      </c>
      <c r="AD428" s="42" t="n">
        <v>15</v>
      </c>
      <c r="AE428" s="42" t="n">
        <v>19</v>
      </c>
      <c r="AF428" s="43" t="n">
        <v>30</v>
      </c>
      <c r="AG428" s="42" t="n">
        <v>13</v>
      </c>
      <c r="AH428" s="43" t="n">
        <v>14</v>
      </c>
      <c r="AI428" s="42" t="n">
        <v>15</v>
      </c>
      <c r="AJ428" s="42" t="n">
        <v>17</v>
      </c>
      <c r="AK428" s="43" t="n">
        <v>13</v>
      </c>
      <c r="AL428" s="42" t="n">
        <v>11</v>
      </c>
      <c r="AM428" s="42" t="n">
        <v>19</v>
      </c>
      <c r="AN428" s="42" t="n">
        <v>23</v>
      </c>
      <c r="AO428" s="42" t="n">
        <v>15</v>
      </c>
      <c r="AP428" s="42" t="n">
        <v>15</v>
      </c>
      <c r="AQ428" s="42" t="n">
        <v>18</v>
      </c>
      <c r="AR428" s="42" t="n">
        <v>17</v>
      </c>
      <c r="AS428" s="42" t="n">
        <v>37</v>
      </c>
      <c r="AT428" s="42" t="n">
        <v>37</v>
      </c>
      <c r="AU428" s="42" t="n">
        <v>12</v>
      </c>
      <c r="AV428" s="42" t="n">
        <v>12</v>
      </c>
      <c r="AW428" s="42" t="n">
        <v>11</v>
      </c>
      <c r="AX428" s="42" t="n">
        <v>9</v>
      </c>
      <c r="AY428" s="42" t="n">
        <v>15</v>
      </c>
      <c r="AZ428" s="42" t="n">
        <v>16</v>
      </c>
      <c r="BA428" s="42" t="n">
        <v>8</v>
      </c>
      <c r="BB428" s="42" t="n">
        <v>10</v>
      </c>
      <c r="BC428" s="42" t="n">
        <v>10</v>
      </c>
      <c r="BD428" s="42" t="n">
        <v>8</v>
      </c>
      <c r="BE428" s="42" t="n">
        <v>10</v>
      </c>
      <c r="BF428" s="42" t="n">
        <v>10</v>
      </c>
      <c r="BG428" s="42" t="n">
        <v>12</v>
      </c>
      <c r="BH428" s="42" t="n">
        <v>23</v>
      </c>
      <c r="BI428" s="42" t="n">
        <v>23</v>
      </c>
      <c r="BJ428" s="42" t="n">
        <v>15</v>
      </c>
      <c r="BK428" s="42" t="n">
        <v>10</v>
      </c>
      <c r="BL428" s="42" t="n">
        <v>12</v>
      </c>
      <c r="BM428" s="42" t="n">
        <v>12</v>
      </c>
      <c r="BN428" s="43" t="n">
        <v>14</v>
      </c>
      <c r="BO428" s="42" t="n">
        <v>8</v>
      </c>
      <c r="BP428" s="42" t="n">
        <v>12</v>
      </c>
      <c r="BQ428" s="43" t="n">
        <v>23</v>
      </c>
      <c r="BR428" s="42" t="n">
        <v>20</v>
      </c>
      <c r="BS428" s="42" t="n">
        <v>13</v>
      </c>
      <c r="BT428" s="42" t="n">
        <v>12</v>
      </c>
      <c r="BU428" s="42" t="n">
        <v>11</v>
      </c>
      <c r="BV428" s="42" t="n">
        <v>13</v>
      </c>
      <c r="BW428" s="42" t="n">
        <v>11</v>
      </c>
      <c r="BX428" s="42" t="n">
        <v>11</v>
      </c>
      <c r="BY428" s="42" t="n">
        <v>12</v>
      </c>
      <c r="BZ428" s="42" t="n">
        <v>12</v>
      </c>
      <c r="CA428" s="44" t="s">
        <v>919</v>
      </c>
      <c r="CB428" s="0"/>
      <c r="CC428" s="45"/>
      <c r="CD428" s="0"/>
      <c r="CE428" s="46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V428" s="24" t="n">
        <f aca="false">COUNTIF($L428,"=13")+COUNTIF($M428,"=24")+COUNTIF($N428,"=14")+COUNTIF($O428,"=11")+COUNTIF($P428,"=11")+COUNTIF($Q428,"=14")+COUNTIF($R428,"=12")+COUNTIF($S428,"=12")+COUNTIF($T428,"=11")+COUNTIF($U428,"=13")+COUNTIF($V428,"=13")+COUNTIF($W428,"=29")</f>
        <v>11</v>
      </c>
      <c r="DW428" s="24" t="n">
        <f aca="false">COUNTIF($X428,"=17")+COUNTIF($Y428,"=8")+COUNTIF($Z428,"=9")+COUNTIF($AA428,"=11")+COUNTIF($AB428,"=11")+COUNTIF($AC428,"=25")+COUNTIF($AD428,"=15")+COUNTIF($AE428,"=19")+COUNTIF($AF428,"=29")+COUNTIF($AG428,"=13")+COUNTIF($AH428,"=13")+COUNTIF($AI428,"=15")+COUNTIF($AJ428,"=17")</f>
        <v>10</v>
      </c>
      <c r="DX428" s="24" t="n">
        <f aca="false">COUNTIF($AK428,"=11")+COUNTIF($AL428,"=11")+COUNTIF($AM428,"=19")+COUNTIF($AN428,"=23")+COUNTIF($AO428,"=15")+COUNTIF($AP428,"=15")+COUNTIF($AQ428,"=18")+COUNTIF($AR428,"=17")+COUNTIF($AS428,"=36")+COUNTIF($AT428,"=38")+COUNTIF($AU428,"=12")+COUNTIF($AV428,"=12")</f>
        <v>9</v>
      </c>
      <c r="DY428" s="24" t="n">
        <f aca="false">COUNTIF($AW428,"=11")+COUNTIF($AX428,"=9")+COUNTIF($AY428,"=15")+COUNTIF($AZ428,"=16")+COUNTIF($BA428,"=8")+COUNTIF($BB428,"=10")+COUNTIF($BC428,"=10")+COUNTIF($BD428,"=8")+COUNTIF($BE428,"=10")+COUNTIF($BF428,"=10")</f>
        <v>10</v>
      </c>
      <c r="DZ428" s="24" t="n">
        <f aca="false">COUNTIF($BG428,"=12")+COUNTIF($BH428,"=23")+COUNTIF($BI428,"=23")+COUNTIF($BJ428,"=15")+COUNTIF($BK428,"=10")+COUNTIF($BL428,"=12")+COUNTIF($BM428,"=12")+COUNTIF($BN428,"=15")+COUNTIF($BO428,"=8")+COUNTIF($BP428,"=12")+COUNTIF($BQ428,"=22")+COUNTIF($BR428,"=20")+COUNTIF($BS428,"=13")</f>
        <v>11</v>
      </c>
      <c r="EA428" s="24" t="n">
        <f aca="false">COUNTIF($BT428,"=12")+COUNTIF($BU428,"=11")+COUNTIF($BV428,"=13")+COUNTIF($BW428,"=11")+COUNTIF($BX428,"=11")+COUNTIF($BY428,"=12")+COUNTIF($BZ428,"=12")</f>
        <v>7</v>
      </c>
    </row>
    <row r="429" customFormat="false" ht="13.5" hidden="false" customHeight="false" outlineLevel="0" collapsed="false">
      <c r="A429" s="33" t="s">
        <v>936</v>
      </c>
      <c r="B429" s="34" t="s">
        <v>937</v>
      </c>
      <c r="C429" s="35" t="s">
        <v>918</v>
      </c>
      <c r="D429" s="36" t="s">
        <v>73</v>
      </c>
      <c r="E429" s="37" t="s">
        <v>39</v>
      </c>
      <c r="F429" s="38" t="s">
        <v>40</v>
      </c>
      <c r="G429" s="41" t="s">
        <v>105</v>
      </c>
      <c r="H429" s="40" t="s">
        <v>835</v>
      </c>
      <c r="I429" s="41" t="s">
        <v>53</v>
      </c>
      <c r="J429" s="30" t="n">
        <f aca="false">+COUNTIF($T429,"&lt;=11")+COUNTIF($Y429,"&lt;=8")+COUNTIF($Z429,"&lt;=9")+COUNTIF($AF429,"&lt;=29")+COUNTIF($AG429,"&lt;=13")+COUNTIF($AH429,"&lt;=13")+COUNTIF($AI429,"&lt;=15")+COUNTIF($AO429,"&lt;=15")+COUNTIF($BJ429,"&lt;=15")</f>
        <v>7</v>
      </c>
      <c r="K429" s="31" t="n">
        <f aca="false">67-(+DV429+DW429+DX429+DY429+DZ429+EA429)</f>
        <v>9</v>
      </c>
      <c r="L429" s="43" t="n">
        <v>12</v>
      </c>
      <c r="M429" s="42" t="n">
        <v>24</v>
      </c>
      <c r="N429" s="42" t="n">
        <v>14</v>
      </c>
      <c r="O429" s="47" t="n">
        <v>10</v>
      </c>
      <c r="P429" s="42" t="n">
        <v>11</v>
      </c>
      <c r="Q429" s="42" t="n">
        <v>14</v>
      </c>
      <c r="R429" s="42" t="n">
        <v>12</v>
      </c>
      <c r="S429" s="42" t="n">
        <v>12</v>
      </c>
      <c r="T429" s="42" t="n">
        <v>11</v>
      </c>
      <c r="U429" s="42" t="n">
        <v>13</v>
      </c>
      <c r="V429" s="42" t="n">
        <v>13</v>
      </c>
      <c r="W429" s="42" t="n">
        <v>29</v>
      </c>
      <c r="X429" s="43" t="n">
        <v>16</v>
      </c>
      <c r="Y429" s="42" t="n">
        <v>8</v>
      </c>
      <c r="Z429" s="42" t="n">
        <v>9</v>
      </c>
      <c r="AA429" s="42" t="n">
        <v>11</v>
      </c>
      <c r="AB429" s="42" t="n">
        <v>11</v>
      </c>
      <c r="AC429" s="42" t="n">
        <v>25</v>
      </c>
      <c r="AD429" s="42" t="n">
        <v>15</v>
      </c>
      <c r="AE429" s="42" t="n">
        <v>19</v>
      </c>
      <c r="AF429" s="43" t="n">
        <v>30</v>
      </c>
      <c r="AG429" s="42" t="n">
        <v>13</v>
      </c>
      <c r="AH429" s="43" t="n">
        <v>14</v>
      </c>
      <c r="AI429" s="42" t="n">
        <v>15</v>
      </c>
      <c r="AJ429" s="42" t="n">
        <v>17</v>
      </c>
      <c r="AK429" s="43" t="n">
        <v>12</v>
      </c>
      <c r="AL429" s="42" t="n">
        <v>11</v>
      </c>
      <c r="AM429" s="42" t="n">
        <v>19</v>
      </c>
      <c r="AN429" s="42" t="n">
        <v>23</v>
      </c>
      <c r="AO429" s="42" t="n">
        <v>15</v>
      </c>
      <c r="AP429" s="42" t="n">
        <v>15</v>
      </c>
      <c r="AQ429" s="42" t="n">
        <v>18</v>
      </c>
      <c r="AR429" s="42" t="n">
        <v>17</v>
      </c>
      <c r="AS429" s="42" t="n">
        <v>37</v>
      </c>
      <c r="AT429" s="42" t="n">
        <v>38</v>
      </c>
      <c r="AU429" s="42" t="n">
        <v>12</v>
      </c>
      <c r="AV429" s="42" t="n">
        <v>12</v>
      </c>
      <c r="AW429" s="42" t="n">
        <v>11</v>
      </c>
      <c r="AX429" s="42" t="n">
        <v>9</v>
      </c>
      <c r="AY429" s="42" t="n">
        <v>15</v>
      </c>
      <c r="AZ429" s="42" t="n">
        <v>16</v>
      </c>
      <c r="BA429" s="42" t="n">
        <v>8</v>
      </c>
      <c r="BB429" s="42" t="n">
        <v>10</v>
      </c>
      <c r="BC429" s="42" t="n">
        <v>10</v>
      </c>
      <c r="BD429" s="42" t="n">
        <v>8</v>
      </c>
      <c r="BE429" s="42" t="n">
        <v>10</v>
      </c>
      <c r="BF429" s="42" t="n">
        <v>10</v>
      </c>
      <c r="BG429" s="42" t="n">
        <v>12</v>
      </c>
      <c r="BH429" s="42" t="n">
        <v>23</v>
      </c>
      <c r="BI429" s="42" t="n">
        <v>23</v>
      </c>
      <c r="BJ429" s="42" t="n">
        <v>15</v>
      </c>
      <c r="BK429" s="42" t="n">
        <v>10</v>
      </c>
      <c r="BL429" s="42" t="n">
        <v>12</v>
      </c>
      <c r="BM429" s="42" t="n">
        <v>12</v>
      </c>
      <c r="BN429" s="43" t="n">
        <v>14</v>
      </c>
      <c r="BO429" s="42" t="n">
        <v>8</v>
      </c>
      <c r="BP429" s="42" t="n">
        <v>12</v>
      </c>
      <c r="BQ429" s="43" t="n">
        <v>23</v>
      </c>
      <c r="BR429" s="42" t="n">
        <v>20</v>
      </c>
      <c r="BS429" s="42" t="n">
        <v>13</v>
      </c>
      <c r="BT429" s="42" t="n">
        <v>12</v>
      </c>
      <c r="BU429" s="42" t="n">
        <v>11</v>
      </c>
      <c r="BV429" s="42" t="n">
        <v>13</v>
      </c>
      <c r="BW429" s="42" t="n">
        <v>11</v>
      </c>
      <c r="BX429" s="42" t="n">
        <v>11</v>
      </c>
      <c r="BY429" s="42" t="n">
        <v>12</v>
      </c>
      <c r="BZ429" s="42" t="n">
        <v>12</v>
      </c>
      <c r="CA429" s="44" t="s">
        <v>919</v>
      </c>
      <c r="CB429" s="0"/>
      <c r="CC429" s="45"/>
      <c r="CD429" s="0"/>
      <c r="CE429" s="46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V429" s="24" t="n">
        <f aca="false">COUNTIF($L429,"=13")+COUNTIF($M429,"=24")+COUNTIF($N429,"=14")+COUNTIF($O429,"=11")+COUNTIF($P429,"=11")+COUNTIF($Q429,"=14")+COUNTIF($R429,"=12")+COUNTIF($S429,"=12")+COUNTIF($T429,"=11")+COUNTIF($U429,"=13")+COUNTIF($V429,"=13")+COUNTIF($W429,"=29")</f>
        <v>10</v>
      </c>
      <c r="DW429" s="24" t="n">
        <f aca="false">COUNTIF($X429,"=17")+COUNTIF($Y429,"=8")+COUNTIF($Z429,"=9")+COUNTIF($AA429,"=11")+COUNTIF($AB429,"=11")+COUNTIF($AC429,"=25")+COUNTIF($AD429,"=15")+COUNTIF($AE429,"=19")+COUNTIF($AF429,"=29")+COUNTIF($AG429,"=13")+COUNTIF($AH429,"=13")+COUNTIF($AI429,"=15")+COUNTIF($AJ429,"=17")</f>
        <v>10</v>
      </c>
      <c r="DX429" s="24" t="n">
        <f aca="false">COUNTIF($AK429,"=11")+COUNTIF($AL429,"=11")+COUNTIF($AM429,"=19")+COUNTIF($AN429,"=23")+COUNTIF($AO429,"=15")+COUNTIF($AP429,"=15")+COUNTIF($AQ429,"=18")+COUNTIF($AR429,"=17")+COUNTIF($AS429,"=36")+COUNTIF($AT429,"=38")+COUNTIF($AU429,"=12")+COUNTIF($AV429,"=12")</f>
        <v>10</v>
      </c>
      <c r="DY429" s="24" t="n">
        <f aca="false">COUNTIF($AW429,"=11")+COUNTIF($AX429,"=9")+COUNTIF($AY429,"=15")+COUNTIF($AZ429,"=16")+COUNTIF($BA429,"=8")+COUNTIF($BB429,"=10")+COUNTIF($BC429,"=10")+COUNTIF($BD429,"=8")+COUNTIF($BE429,"=10")+COUNTIF($BF429,"=10")</f>
        <v>10</v>
      </c>
      <c r="DZ429" s="24" t="n">
        <f aca="false">COUNTIF($BG429,"=12")+COUNTIF($BH429,"=23")+COUNTIF($BI429,"=23")+COUNTIF($BJ429,"=15")+COUNTIF($BK429,"=10")+COUNTIF($BL429,"=12")+COUNTIF($BM429,"=12")+COUNTIF($BN429,"=15")+COUNTIF($BO429,"=8")+COUNTIF($BP429,"=12")+COUNTIF($BQ429,"=22")+COUNTIF($BR429,"=20")+COUNTIF($BS429,"=13")</f>
        <v>11</v>
      </c>
      <c r="EA429" s="24" t="n">
        <f aca="false">COUNTIF($BT429,"=12")+COUNTIF($BU429,"=11")+COUNTIF($BV429,"=13")+COUNTIF($BW429,"=11")+COUNTIF($BX429,"=11")+COUNTIF($BY429,"=12")+COUNTIF($BZ429,"=12")</f>
        <v>7</v>
      </c>
    </row>
    <row r="430" customFormat="false" ht="13.5" hidden="false" customHeight="false" outlineLevel="0" collapsed="false">
      <c r="A430" s="33" t="s">
        <v>938</v>
      </c>
      <c r="B430" s="34" t="s">
        <v>939</v>
      </c>
      <c r="C430" s="35" t="s">
        <v>918</v>
      </c>
      <c r="D430" s="36" t="s">
        <v>46</v>
      </c>
      <c r="E430" s="37" t="s">
        <v>39</v>
      </c>
      <c r="F430" s="38" t="s">
        <v>40</v>
      </c>
      <c r="G430" s="41" t="s">
        <v>105</v>
      </c>
      <c r="H430" s="40" t="s">
        <v>835</v>
      </c>
      <c r="I430" s="41" t="s">
        <v>53</v>
      </c>
      <c r="J430" s="30" t="n">
        <f aca="false">+COUNTIF($T430,"&lt;=11")+COUNTIF($Y430,"&lt;=8")+COUNTIF($Z430,"&lt;=9")+COUNTIF($AF430,"&lt;=29")+COUNTIF($AG430,"&lt;=13")+COUNTIF($AH430,"&lt;=13")+COUNTIF($AI430,"&lt;=15")+COUNTIF($AO430,"&lt;=15")+COUNTIF($BJ430,"&lt;=15")</f>
        <v>7</v>
      </c>
      <c r="K430" s="31" t="n">
        <f aca="false">67-(+DV430+DW430+DX430+DY430+DZ430+EA430)</f>
        <v>9</v>
      </c>
      <c r="L430" s="43" t="n">
        <v>12</v>
      </c>
      <c r="M430" s="42" t="n">
        <v>24</v>
      </c>
      <c r="N430" s="42" t="n">
        <v>14</v>
      </c>
      <c r="O430" s="47" t="n">
        <v>10</v>
      </c>
      <c r="P430" s="42" t="n">
        <v>11</v>
      </c>
      <c r="Q430" s="42" t="n">
        <v>15</v>
      </c>
      <c r="R430" s="42" t="n">
        <v>12</v>
      </c>
      <c r="S430" s="42" t="n">
        <v>12</v>
      </c>
      <c r="T430" s="42" t="n">
        <v>11</v>
      </c>
      <c r="U430" s="42" t="n">
        <v>13</v>
      </c>
      <c r="V430" s="42" t="n">
        <v>13</v>
      </c>
      <c r="W430" s="42" t="n">
        <v>29</v>
      </c>
      <c r="X430" s="43" t="n">
        <v>16</v>
      </c>
      <c r="Y430" s="42" t="n">
        <v>8</v>
      </c>
      <c r="Z430" s="42" t="n">
        <v>9</v>
      </c>
      <c r="AA430" s="42" t="n">
        <v>11</v>
      </c>
      <c r="AB430" s="42" t="n">
        <v>11</v>
      </c>
      <c r="AC430" s="42" t="n">
        <v>25</v>
      </c>
      <c r="AD430" s="42" t="n">
        <v>15</v>
      </c>
      <c r="AE430" s="42" t="n">
        <v>19</v>
      </c>
      <c r="AF430" s="43" t="n">
        <v>30</v>
      </c>
      <c r="AG430" s="42" t="n">
        <v>13</v>
      </c>
      <c r="AH430" s="43" t="n">
        <v>14</v>
      </c>
      <c r="AI430" s="42" t="n">
        <v>15</v>
      </c>
      <c r="AJ430" s="42" t="n">
        <v>17</v>
      </c>
      <c r="AK430" s="42" t="n">
        <v>11</v>
      </c>
      <c r="AL430" s="42" t="n">
        <v>11</v>
      </c>
      <c r="AM430" s="42" t="n">
        <v>19</v>
      </c>
      <c r="AN430" s="42" t="n">
        <v>23</v>
      </c>
      <c r="AO430" s="42" t="n">
        <v>15</v>
      </c>
      <c r="AP430" s="42" t="n">
        <v>15</v>
      </c>
      <c r="AQ430" s="42" t="n">
        <v>18</v>
      </c>
      <c r="AR430" s="42" t="n">
        <v>17</v>
      </c>
      <c r="AS430" s="42" t="n">
        <v>37</v>
      </c>
      <c r="AT430" s="42" t="n">
        <v>38</v>
      </c>
      <c r="AU430" s="42" t="n">
        <v>12</v>
      </c>
      <c r="AV430" s="42" t="n">
        <v>12</v>
      </c>
      <c r="AW430" s="42" t="n">
        <v>11</v>
      </c>
      <c r="AX430" s="42" t="n">
        <v>9</v>
      </c>
      <c r="AY430" s="42" t="n">
        <v>15</v>
      </c>
      <c r="AZ430" s="42" t="n">
        <v>16</v>
      </c>
      <c r="BA430" s="42" t="n">
        <v>8</v>
      </c>
      <c r="BB430" s="42" t="n">
        <v>10</v>
      </c>
      <c r="BC430" s="42" t="n">
        <v>10</v>
      </c>
      <c r="BD430" s="42" t="n">
        <v>8</v>
      </c>
      <c r="BE430" s="42" t="n">
        <v>10</v>
      </c>
      <c r="BF430" s="42" t="n">
        <v>10</v>
      </c>
      <c r="BG430" s="42" t="n">
        <v>12</v>
      </c>
      <c r="BH430" s="42" t="n">
        <v>23</v>
      </c>
      <c r="BI430" s="42" t="n">
        <v>23</v>
      </c>
      <c r="BJ430" s="42" t="n">
        <v>15</v>
      </c>
      <c r="BK430" s="42" t="n">
        <v>10</v>
      </c>
      <c r="BL430" s="42" t="n">
        <v>12</v>
      </c>
      <c r="BM430" s="42" t="n">
        <v>12</v>
      </c>
      <c r="BN430" s="43" t="n">
        <v>14</v>
      </c>
      <c r="BO430" s="42" t="n">
        <v>8</v>
      </c>
      <c r="BP430" s="42" t="n">
        <v>12</v>
      </c>
      <c r="BQ430" s="43" t="n">
        <v>23</v>
      </c>
      <c r="BR430" s="42" t="n">
        <v>20</v>
      </c>
      <c r="BS430" s="42" t="n">
        <v>13</v>
      </c>
      <c r="BT430" s="42" t="n">
        <v>12</v>
      </c>
      <c r="BU430" s="42" t="n">
        <v>11</v>
      </c>
      <c r="BV430" s="42" t="n">
        <v>13</v>
      </c>
      <c r="BW430" s="42" t="n">
        <v>11</v>
      </c>
      <c r="BX430" s="42" t="n">
        <v>11</v>
      </c>
      <c r="BY430" s="42" t="n">
        <v>12</v>
      </c>
      <c r="BZ430" s="42" t="n">
        <v>12</v>
      </c>
      <c r="CA430" s="44" t="s">
        <v>919</v>
      </c>
      <c r="CB430" s="0"/>
      <c r="CC430" s="45"/>
      <c r="CD430" s="0"/>
      <c r="CE430" s="46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V430" s="24" t="n">
        <f aca="false">COUNTIF($L430,"=13")+COUNTIF($M430,"=24")+COUNTIF($N430,"=14")+COUNTIF($O430,"=11")+COUNTIF($P430,"=11")+COUNTIF($Q430,"=14")+COUNTIF($R430,"=12")+COUNTIF($S430,"=12")+COUNTIF($T430,"=11")+COUNTIF($U430,"=13")+COUNTIF($V430,"=13")+COUNTIF($W430,"=29")</f>
        <v>9</v>
      </c>
      <c r="DW430" s="24" t="n">
        <f aca="false">COUNTIF($X430,"=17")+COUNTIF($Y430,"=8")+COUNTIF($Z430,"=9")+COUNTIF($AA430,"=11")+COUNTIF($AB430,"=11")+COUNTIF($AC430,"=25")+COUNTIF($AD430,"=15")+COUNTIF($AE430,"=19")+COUNTIF($AF430,"=29")+COUNTIF($AG430,"=13")+COUNTIF($AH430,"=13")+COUNTIF($AI430,"=15")+COUNTIF($AJ430,"=17")</f>
        <v>10</v>
      </c>
      <c r="DX430" s="24" t="n">
        <f aca="false">COUNTIF($AK430,"=11")+COUNTIF($AL430,"=11")+COUNTIF($AM430,"=19")+COUNTIF($AN430,"=23")+COUNTIF($AO430,"=15")+COUNTIF($AP430,"=15")+COUNTIF($AQ430,"=18")+COUNTIF($AR430,"=17")+COUNTIF($AS430,"=36")+COUNTIF($AT430,"=38")+COUNTIF($AU430,"=12")+COUNTIF($AV430,"=12")</f>
        <v>11</v>
      </c>
      <c r="DY430" s="24" t="n">
        <f aca="false">COUNTIF($AW430,"=11")+COUNTIF($AX430,"=9")+COUNTIF($AY430,"=15")+COUNTIF($AZ430,"=16")+COUNTIF($BA430,"=8")+COUNTIF($BB430,"=10")+COUNTIF($BC430,"=10")+COUNTIF($BD430,"=8")+COUNTIF($BE430,"=10")+COUNTIF($BF430,"=10")</f>
        <v>10</v>
      </c>
      <c r="DZ430" s="24" t="n">
        <f aca="false">COUNTIF($BG430,"=12")+COUNTIF($BH430,"=23")+COUNTIF($BI430,"=23")+COUNTIF($BJ430,"=15")+COUNTIF($BK430,"=10")+COUNTIF($BL430,"=12")+COUNTIF($BM430,"=12")+COUNTIF($BN430,"=15")+COUNTIF($BO430,"=8")+COUNTIF($BP430,"=12")+COUNTIF($BQ430,"=22")+COUNTIF($BR430,"=20")+COUNTIF($BS430,"=13")</f>
        <v>11</v>
      </c>
      <c r="EA430" s="24" t="n">
        <f aca="false">COUNTIF($BT430,"=12")+COUNTIF($BU430,"=11")+COUNTIF($BV430,"=13")+COUNTIF($BW430,"=11")+COUNTIF($BX430,"=11")+COUNTIF($BY430,"=12")+COUNTIF($BZ430,"=12")</f>
        <v>7</v>
      </c>
    </row>
    <row r="431" customFormat="false" ht="13.5" hidden="false" customHeight="false" outlineLevel="0" collapsed="false">
      <c r="A431" s="55" t="s">
        <v>940</v>
      </c>
      <c r="B431" s="55"/>
      <c r="C431" s="55"/>
      <c r="D431" s="55"/>
      <c r="E431" s="37"/>
      <c r="F431" s="38"/>
      <c r="G431" s="39"/>
      <c r="H431" s="40"/>
      <c r="I431" s="41"/>
      <c r="J431" s="30"/>
      <c r="K431" s="31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4"/>
      <c r="CB431" s="0"/>
      <c r="CC431" s="45"/>
      <c r="CD431" s="0"/>
      <c r="CE431" s="46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V431" s="24"/>
      <c r="DW431" s="24"/>
      <c r="DX431" s="24"/>
      <c r="DY431" s="24"/>
      <c r="DZ431" s="24"/>
      <c r="EA431" s="24"/>
    </row>
    <row r="432" s="6" customFormat="true" ht="15" hidden="false" customHeight="true" outlineLevel="0" collapsed="false">
      <c r="A432" s="98" t="s">
        <v>941</v>
      </c>
      <c r="B432" s="98" t="s">
        <v>942</v>
      </c>
      <c r="C432" s="35" t="s">
        <v>94</v>
      </c>
      <c r="D432" s="98" t="s">
        <v>46</v>
      </c>
      <c r="E432" s="37" t="s">
        <v>39</v>
      </c>
      <c r="F432" s="38" t="s">
        <v>40</v>
      </c>
      <c r="G432" s="39" t="s">
        <v>41</v>
      </c>
      <c r="H432" s="116" t="s">
        <v>42</v>
      </c>
      <c r="I432" s="116" t="s">
        <v>42</v>
      </c>
      <c r="J432" s="30" t="n">
        <f aca="false">+COUNTIF($T432,"&lt;=11")+COUNTIF($Y432,"&lt;=8")+COUNTIF($Z432,"&lt;=9")+COUNTIF($AF432,"&lt;=29")+COUNTIF($AG432,"&lt;=13")+COUNTIF($AH432,"&lt;=13")+COUNTIF($AI432,"&lt;=15")+COUNTIF($AO432,"&lt;=15")+COUNTIF($BJ432,"&lt;=15")</f>
        <v>7</v>
      </c>
      <c r="K432" s="83" t="n">
        <f aca="false">67-(+DV432+DW432+DX432+DY432+DZ432+EA432)</f>
        <v>14</v>
      </c>
      <c r="L432" s="64" t="n">
        <v>13</v>
      </c>
      <c r="M432" s="64" t="n">
        <v>24</v>
      </c>
      <c r="N432" s="64" t="n">
        <v>14</v>
      </c>
      <c r="O432" s="47" t="n">
        <v>10</v>
      </c>
      <c r="P432" s="64" t="n">
        <v>11</v>
      </c>
      <c r="Q432" s="96" t="n">
        <v>15</v>
      </c>
      <c r="R432" s="64" t="n">
        <v>12</v>
      </c>
      <c r="S432" s="64" t="n">
        <v>12</v>
      </c>
      <c r="T432" s="78" t="n">
        <v>12</v>
      </c>
      <c r="U432" s="64" t="n">
        <v>13</v>
      </c>
      <c r="V432" s="64" t="n">
        <v>13</v>
      </c>
      <c r="W432" s="64" t="n">
        <v>29</v>
      </c>
      <c r="X432" s="64" t="n">
        <v>17</v>
      </c>
      <c r="Y432" s="64" t="n">
        <v>8</v>
      </c>
      <c r="Z432" s="64" t="n">
        <v>9</v>
      </c>
      <c r="AA432" s="64" t="n">
        <v>11</v>
      </c>
      <c r="AB432" s="64" t="n">
        <v>11</v>
      </c>
      <c r="AC432" s="89" t="n">
        <v>24</v>
      </c>
      <c r="AD432" s="64" t="n">
        <v>15</v>
      </c>
      <c r="AE432" s="64" t="n">
        <v>19</v>
      </c>
      <c r="AF432" s="64" t="n">
        <v>29</v>
      </c>
      <c r="AG432" s="64" t="n">
        <v>13</v>
      </c>
      <c r="AH432" s="64" t="n">
        <v>13</v>
      </c>
      <c r="AI432" s="64" t="n">
        <v>15</v>
      </c>
      <c r="AJ432" s="89" t="n">
        <v>16</v>
      </c>
      <c r="AK432" s="64" t="n">
        <v>11</v>
      </c>
      <c r="AL432" s="96" t="n">
        <v>12</v>
      </c>
      <c r="AM432" s="64" t="n">
        <v>19</v>
      </c>
      <c r="AN432" s="64" t="n">
        <v>23</v>
      </c>
      <c r="AO432" s="64" t="n">
        <v>15</v>
      </c>
      <c r="AP432" s="89" t="n">
        <v>14</v>
      </c>
      <c r="AQ432" s="89" t="n">
        <v>17</v>
      </c>
      <c r="AR432" s="89" t="n">
        <v>16</v>
      </c>
      <c r="AS432" s="64" t="n">
        <v>35</v>
      </c>
      <c r="AT432" s="64" t="n">
        <v>38</v>
      </c>
      <c r="AU432" s="64" t="n">
        <v>12</v>
      </c>
      <c r="AV432" s="64" t="n">
        <v>12</v>
      </c>
      <c r="AW432" s="89" t="n">
        <v>0</v>
      </c>
      <c r="AX432" s="64" t="n">
        <v>9</v>
      </c>
      <c r="AY432" s="64" t="n">
        <v>15</v>
      </c>
      <c r="AZ432" s="64" t="n">
        <v>16</v>
      </c>
      <c r="BA432" s="64" t="n">
        <v>8</v>
      </c>
      <c r="BB432" s="64" t="n">
        <v>10</v>
      </c>
      <c r="BC432" s="64" t="n">
        <v>10</v>
      </c>
      <c r="BD432" s="64" t="n">
        <v>8</v>
      </c>
      <c r="BE432" s="64" t="n">
        <v>10</v>
      </c>
      <c r="BF432" s="64" t="n">
        <v>10</v>
      </c>
      <c r="BG432" s="64" t="n">
        <v>12</v>
      </c>
      <c r="BH432" s="64" t="n">
        <v>23</v>
      </c>
      <c r="BI432" s="64" t="n">
        <v>23</v>
      </c>
      <c r="BJ432" s="89" t="n">
        <v>16</v>
      </c>
      <c r="BK432" s="64" t="n">
        <v>10</v>
      </c>
      <c r="BL432" s="64" t="n">
        <v>12</v>
      </c>
      <c r="BM432" s="64" t="n">
        <v>12</v>
      </c>
      <c r="BN432" s="96" t="n">
        <v>17</v>
      </c>
      <c r="BO432" s="64" t="n">
        <v>8</v>
      </c>
      <c r="BP432" s="64" t="n">
        <v>12</v>
      </c>
      <c r="BQ432" s="43" t="n">
        <v>23</v>
      </c>
      <c r="BR432" s="64" t="n">
        <v>20</v>
      </c>
      <c r="BS432" s="64" t="n">
        <v>13</v>
      </c>
      <c r="BT432" s="64" t="n">
        <v>12</v>
      </c>
      <c r="BU432" s="64" t="n">
        <v>11</v>
      </c>
      <c r="BV432" s="64" t="n">
        <v>13</v>
      </c>
      <c r="BW432" s="64" t="n">
        <v>11</v>
      </c>
      <c r="BX432" s="64" t="n">
        <v>11</v>
      </c>
      <c r="BY432" s="64" t="n">
        <v>12</v>
      </c>
      <c r="BZ432" s="64" t="n">
        <v>12</v>
      </c>
      <c r="CB432" s="63"/>
      <c r="CC432" s="63"/>
      <c r="CD432" s="75"/>
      <c r="DV432" s="24" t="n">
        <f aca="false">COUNTIF($L432,"=13")+COUNTIF($M432,"=24")+COUNTIF($N432,"=14")+COUNTIF($O432,"=11")+COUNTIF($P432,"=11")+COUNTIF($Q432,"=14")+COUNTIF($R432,"=12")+COUNTIF($S432,"=12")+COUNTIF($T432,"=11")+COUNTIF($U432,"=13")+COUNTIF($V432,"=13")+COUNTIF($W432,"=29")</f>
        <v>9</v>
      </c>
      <c r="DW432" s="24" t="n">
        <f aca="false">COUNTIF($X432,"=17")+COUNTIF($Y432,"=8")+COUNTIF($Z432,"=9")+COUNTIF($AA432,"=11")+COUNTIF($AB432,"=11")+COUNTIF($AC432,"=25")+COUNTIF($AD432,"=15")+COUNTIF($AE432,"=19")+COUNTIF($AF432,"=29")+COUNTIF($AG432,"=13")+COUNTIF($AH432,"=13")+COUNTIF($AI432,"=15")+COUNTIF($AJ432,"=17")</f>
        <v>11</v>
      </c>
      <c r="DX432" s="24" t="n">
        <f aca="false">COUNTIF($AK432,"=11")+COUNTIF($AL432,"=11")+COUNTIF($AM432,"=19")+COUNTIF($AN432,"=23")+COUNTIF($AO432,"=15")+COUNTIF($AP432,"=15")+COUNTIF($AQ432,"=18")+COUNTIF($AR432,"=17")+COUNTIF($AS432,"=36")+COUNTIF($AT432,"=38")+COUNTIF($AU432,"=12")+COUNTIF($AV432,"=12")</f>
        <v>7</v>
      </c>
      <c r="DY432" s="24" t="n">
        <f aca="false">COUNTIF($AW432,"=11")+COUNTIF($AX432,"=9")+COUNTIF($AY432,"=15")+COUNTIF($AZ432,"=16")+COUNTIF($BA432,"=8")+COUNTIF($BB432,"=10")+COUNTIF($BC432,"=10")+COUNTIF($BD432,"=8")+COUNTIF($BE432,"=10")+COUNTIF($BF432,"=10")</f>
        <v>9</v>
      </c>
      <c r="DZ432" s="24" t="n">
        <f aca="false">COUNTIF($BG432,"=12")+COUNTIF($BH432,"=23")+COUNTIF($BI432,"=23")+COUNTIF($BJ432,"=15")+COUNTIF($BK432,"=10")+COUNTIF($BL432,"=12")+COUNTIF($BM432,"=12")+COUNTIF($BN432,"=15")+COUNTIF($BO432,"=8")+COUNTIF($BP432,"=12")+COUNTIF($BQ432,"=22")+COUNTIF($BR432,"=20")+COUNTIF($BS432,"=13")</f>
        <v>10</v>
      </c>
      <c r="EA432" s="24" t="n">
        <f aca="false">COUNTIF($BT432,"=12")+COUNTIF($BU432,"=11")+COUNTIF($BV432,"=13")+COUNTIF($BW432,"=11")+COUNTIF($BX432,"=11")+COUNTIF($BY432,"=12")+COUNTIF($BZ432,"=12")</f>
        <v>7</v>
      </c>
    </row>
    <row r="433" customFormat="false" ht="13.5" hidden="false" customHeight="false" outlineLevel="0" collapsed="false">
      <c r="A433" s="33" t="s">
        <v>42</v>
      </c>
      <c r="B433" s="34" t="s">
        <v>943</v>
      </c>
      <c r="C433" s="35" t="s">
        <v>94</v>
      </c>
      <c r="D433" s="36" t="s">
        <v>73</v>
      </c>
      <c r="E433" s="37" t="s">
        <v>39</v>
      </c>
      <c r="F433" s="38" t="s">
        <v>40</v>
      </c>
      <c r="G433" s="39" t="s">
        <v>41</v>
      </c>
      <c r="H433" s="40" t="s">
        <v>42</v>
      </c>
      <c r="I433" s="41" t="s">
        <v>42</v>
      </c>
      <c r="J433" s="30" t="n">
        <f aca="false">+COUNTIF($T433,"&lt;=11")+COUNTIF($Y433,"&lt;=8")+COUNTIF($Z433,"&lt;=9")+COUNTIF($AF433,"&lt;=29")+COUNTIF($AG433,"&lt;=13")+COUNTIF($AH433,"&lt;=13")+COUNTIF($AI433,"&lt;=15")+COUNTIF($AO433,"&lt;=15")+COUNTIF($BJ433,"&lt;=15")</f>
        <v>9</v>
      </c>
      <c r="K433" s="31" t="n">
        <f aca="false">67-(+DV433+DW433+DX433+DY433+DZ433+EA433)</f>
        <v>5</v>
      </c>
      <c r="L433" s="42" t="n">
        <v>13</v>
      </c>
      <c r="M433" s="42" t="n">
        <v>24</v>
      </c>
      <c r="N433" s="42" t="n">
        <v>14</v>
      </c>
      <c r="O433" s="42" t="n">
        <v>11</v>
      </c>
      <c r="P433" s="42" t="n">
        <v>11</v>
      </c>
      <c r="Q433" s="42" t="n">
        <v>14</v>
      </c>
      <c r="R433" s="42" t="n">
        <v>12</v>
      </c>
      <c r="S433" s="42" t="n">
        <v>12</v>
      </c>
      <c r="T433" s="47" t="n">
        <v>10</v>
      </c>
      <c r="U433" s="42" t="n">
        <v>13</v>
      </c>
      <c r="V433" s="42" t="n">
        <v>13</v>
      </c>
      <c r="W433" s="42" t="n">
        <v>29</v>
      </c>
      <c r="X433" s="42" t="n">
        <v>17</v>
      </c>
      <c r="Y433" s="42" t="n">
        <v>8</v>
      </c>
      <c r="Z433" s="42" t="n">
        <v>9</v>
      </c>
      <c r="AA433" s="42" t="n">
        <v>11</v>
      </c>
      <c r="AB433" s="42" t="n">
        <v>11</v>
      </c>
      <c r="AC433" s="42" t="n">
        <v>25</v>
      </c>
      <c r="AD433" s="42" t="n">
        <v>15</v>
      </c>
      <c r="AE433" s="42" t="n">
        <v>19</v>
      </c>
      <c r="AF433" s="42" t="n">
        <v>29</v>
      </c>
      <c r="AG433" s="42" t="n">
        <v>13</v>
      </c>
      <c r="AH433" s="42" t="n">
        <v>13</v>
      </c>
      <c r="AI433" s="42" t="n">
        <v>15</v>
      </c>
      <c r="AJ433" s="42" t="n">
        <v>17</v>
      </c>
      <c r="AK433" s="42" t="n">
        <v>11</v>
      </c>
      <c r="AL433" s="42" t="n">
        <v>11</v>
      </c>
      <c r="AM433" s="42" t="n">
        <v>19</v>
      </c>
      <c r="AN433" s="42" t="n">
        <v>23</v>
      </c>
      <c r="AO433" s="42" t="n">
        <v>15</v>
      </c>
      <c r="AP433" s="42" t="n">
        <v>15</v>
      </c>
      <c r="AQ433" s="42" t="n">
        <v>18</v>
      </c>
      <c r="AR433" s="42" t="n">
        <v>17</v>
      </c>
      <c r="AS433" s="42" t="n">
        <v>38</v>
      </c>
      <c r="AT433" s="42" t="n">
        <v>38</v>
      </c>
      <c r="AU433" s="48" t="n">
        <v>13</v>
      </c>
      <c r="AV433" s="42" t="n">
        <v>12</v>
      </c>
      <c r="AW433" s="42" t="n">
        <v>11</v>
      </c>
      <c r="AX433" s="42" t="n">
        <v>9</v>
      </c>
      <c r="AY433" s="42" t="n">
        <v>15</v>
      </c>
      <c r="AZ433" s="42" t="n">
        <v>16</v>
      </c>
      <c r="BA433" s="42" t="n">
        <v>8</v>
      </c>
      <c r="BB433" s="42" t="n">
        <v>10</v>
      </c>
      <c r="BC433" s="42" t="n">
        <v>10</v>
      </c>
      <c r="BD433" s="42" t="n">
        <v>8</v>
      </c>
      <c r="BE433" s="42" t="n">
        <v>10</v>
      </c>
      <c r="BF433" s="42" t="n">
        <v>10</v>
      </c>
      <c r="BG433" s="42" t="n">
        <v>12</v>
      </c>
      <c r="BH433" s="42" t="n">
        <v>23</v>
      </c>
      <c r="BI433" s="42" t="n">
        <v>23</v>
      </c>
      <c r="BJ433" s="42" t="n">
        <v>15</v>
      </c>
      <c r="BK433" s="42" t="n">
        <v>10</v>
      </c>
      <c r="BL433" s="42" t="n">
        <v>12</v>
      </c>
      <c r="BM433" s="42" t="n">
        <v>12</v>
      </c>
      <c r="BN433" s="48" t="n">
        <v>16</v>
      </c>
      <c r="BO433" s="42" t="n">
        <v>8</v>
      </c>
      <c r="BP433" s="42" t="n">
        <v>12</v>
      </c>
      <c r="BQ433" s="43" t="n">
        <v>23</v>
      </c>
      <c r="BR433" s="42" t="n">
        <v>20</v>
      </c>
      <c r="BS433" s="42" t="n">
        <v>13</v>
      </c>
      <c r="BT433" s="42" t="n">
        <v>12</v>
      </c>
      <c r="BU433" s="42" t="n">
        <v>11</v>
      </c>
      <c r="BV433" s="42" t="n">
        <v>13</v>
      </c>
      <c r="BW433" s="42" t="n">
        <v>11</v>
      </c>
      <c r="BX433" s="42" t="n">
        <v>11</v>
      </c>
      <c r="BY433" s="42" t="n">
        <v>12</v>
      </c>
      <c r="BZ433" s="42" t="n">
        <v>12</v>
      </c>
      <c r="CA433" s="44" t="s">
        <v>101</v>
      </c>
      <c r="CB433" s="0"/>
      <c r="CC433" s="45"/>
      <c r="CD433" s="0"/>
      <c r="CE433" s="46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V433" s="24" t="n">
        <f aca="false">COUNTIF($L433,"=13")+COUNTIF($M433,"=24")+COUNTIF($N433,"=14")+COUNTIF($O433,"=11")+COUNTIF($P433,"=11")+COUNTIF($Q433,"=14")+COUNTIF($R433,"=12")+COUNTIF($S433,"=12")+COUNTIF($T433,"=11")+COUNTIF($U433,"=13")+COUNTIF($V433,"=13")+COUNTIF($W433,"=29")</f>
        <v>11</v>
      </c>
      <c r="DW433" s="24" t="n">
        <f aca="false">COUNTIF($X433,"=17")+COUNTIF($Y433,"=8")+COUNTIF($Z433,"=9")+COUNTIF($AA433,"=11")+COUNTIF($AB433,"=11")+COUNTIF($AC433,"=25")+COUNTIF($AD433,"=15")+COUNTIF($AE433,"=19")+COUNTIF($AF433,"=29")+COUNTIF($AG433,"=13")+COUNTIF($AH433,"=13")+COUNTIF($AI433,"=15")+COUNTIF($AJ433,"=17")</f>
        <v>13</v>
      </c>
      <c r="DX433" s="24" t="n">
        <f aca="false">COUNTIF($AK433,"=11")+COUNTIF($AL433,"=11")+COUNTIF($AM433,"=19")+COUNTIF($AN433,"=23")+COUNTIF($AO433,"=15")+COUNTIF($AP433,"=15")+COUNTIF($AQ433,"=18")+COUNTIF($AR433,"=17")+COUNTIF($AS433,"=36")+COUNTIF($AT433,"=38")+COUNTIF($AU433,"=12")+COUNTIF($AV433,"=12")</f>
        <v>10</v>
      </c>
      <c r="DY433" s="24" t="n">
        <f aca="false">COUNTIF($AW433,"=11")+COUNTIF($AX433,"=9")+COUNTIF($AY433,"=15")+COUNTIF($AZ433,"=16")+COUNTIF($BA433,"=8")+COUNTIF($BB433,"=10")+COUNTIF($BC433,"=10")+COUNTIF($BD433,"=8")+COUNTIF($BE433,"=10")+COUNTIF($BF433,"=10")</f>
        <v>10</v>
      </c>
      <c r="DZ433" s="24" t="n">
        <f aca="false">COUNTIF($BG433,"=12")+COUNTIF($BH433,"=23")+COUNTIF($BI433,"=23")+COUNTIF($BJ433,"=15")+COUNTIF($BK433,"=10")+COUNTIF($BL433,"=12")+COUNTIF($BM433,"=12")+COUNTIF($BN433,"=15")+COUNTIF($BO433,"=8")+COUNTIF($BP433,"=12")+COUNTIF($BQ433,"=22")+COUNTIF($BR433,"=20")+COUNTIF($BS433,"=13")</f>
        <v>11</v>
      </c>
      <c r="EA433" s="24" t="n">
        <f aca="false">COUNTIF($BT433,"=12")+COUNTIF($BU433,"=11")+COUNTIF($BV433,"=13")+COUNTIF($BW433,"=11")+COUNTIF($BX433,"=11")+COUNTIF($BY433,"=12")+COUNTIF($BZ433,"=12")</f>
        <v>7</v>
      </c>
    </row>
    <row r="434" customFormat="false" ht="13.5" hidden="false" customHeight="false" outlineLevel="0" collapsed="false">
      <c r="A434" s="33" t="s">
        <v>42</v>
      </c>
      <c r="B434" s="34" t="s">
        <v>944</v>
      </c>
      <c r="C434" s="35" t="s">
        <v>94</v>
      </c>
      <c r="D434" s="36" t="s">
        <v>73</v>
      </c>
      <c r="E434" s="37" t="s">
        <v>39</v>
      </c>
      <c r="F434" s="38" t="s">
        <v>40</v>
      </c>
      <c r="G434" s="39" t="s">
        <v>41</v>
      </c>
      <c r="H434" s="40" t="s">
        <v>42</v>
      </c>
      <c r="I434" s="41" t="s">
        <v>42</v>
      </c>
      <c r="J434" s="30" t="n">
        <f aca="false">+COUNTIF($T434,"&lt;=11")+COUNTIF($Y434,"&lt;=8")+COUNTIF($Z434,"&lt;=9")+COUNTIF($AF434,"&lt;=29")+COUNTIF($AG434,"&lt;=13")+COUNTIF($AH434,"&lt;=13")+COUNTIF($AI434,"&lt;=15")+COUNTIF($AO434,"&lt;=15")+COUNTIF($BJ434,"&lt;=15")</f>
        <v>9</v>
      </c>
      <c r="K434" s="31" t="n">
        <f aca="false">67-(+DV434+DW434+DX434+DY434+DZ434+EA434)</f>
        <v>2</v>
      </c>
      <c r="L434" s="42" t="n">
        <v>13</v>
      </c>
      <c r="M434" s="42" t="n">
        <v>24</v>
      </c>
      <c r="N434" s="42" t="n">
        <v>14</v>
      </c>
      <c r="O434" s="42" t="n">
        <v>11</v>
      </c>
      <c r="P434" s="42" t="n">
        <v>11</v>
      </c>
      <c r="Q434" s="42" t="n">
        <v>14</v>
      </c>
      <c r="R434" s="42" t="n">
        <v>12</v>
      </c>
      <c r="S434" s="42" t="n">
        <v>12</v>
      </c>
      <c r="T434" s="42" t="n">
        <v>11</v>
      </c>
      <c r="U434" s="42" t="n">
        <v>13</v>
      </c>
      <c r="V434" s="42" t="n">
        <v>13</v>
      </c>
      <c r="W434" s="42" t="n">
        <v>29</v>
      </c>
      <c r="X434" s="42" t="n">
        <v>17</v>
      </c>
      <c r="Y434" s="42" t="n">
        <v>8</v>
      </c>
      <c r="Z434" s="42" t="n">
        <v>9</v>
      </c>
      <c r="AA434" s="42" t="n">
        <v>11</v>
      </c>
      <c r="AB434" s="42" t="n">
        <v>11</v>
      </c>
      <c r="AC434" s="42" t="n">
        <v>25</v>
      </c>
      <c r="AD434" s="42" t="n">
        <v>15</v>
      </c>
      <c r="AE434" s="42" t="n">
        <v>19</v>
      </c>
      <c r="AF434" s="42" t="n">
        <v>29</v>
      </c>
      <c r="AG434" s="42" t="n">
        <v>13</v>
      </c>
      <c r="AH434" s="42" t="n">
        <v>13</v>
      </c>
      <c r="AI434" s="42" t="n">
        <v>15</v>
      </c>
      <c r="AJ434" s="42" t="n">
        <v>17</v>
      </c>
      <c r="AK434" s="42" t="n">
        <v>11</v>
      </c>
      <c r="AL434" s="42" t="n">
        <v>11</v>
      </c>
      <c r="AM434" s="42" t="n">
        <v>19</v>
      </c>
      <c r="AN434" s="42" t="n">
        <v>23</v>
      </c>
      <c r="AO434" s="42" t="n">
        <v>15</v>
      </c>
      <c r="AP434" s="42" t="n">
        <v>15</v>
      </c>
      <c r="AQ434" s="42" t="n">
        <v>18</v>
      </c>
      <c r="AR434" s="42" t="n">
        <v>17</v>
      </c>
      <c r="AS434" s="42" t="n">
        <v>36</v>
      </c>
      <c r="AT434" s="42" t="n">
        <v>38</v>
      </c>
      <c r="AU434" s="42" t="n">
        <v>12</v>
      </c>
      <c r="AV434" s="42" t="n">
        <v>12</v>
      </c>
      <c r="AW434" s="42" t="n">
        <v>11</v>
      </c>
      <c r="AX434" s="42" t="n">
        <v>9</v>
      </c>
      <c r="AY434" s="42" t="n">
        <v>15</v>
      </c>
      <c r="AZ434" s="42" t="n">
        <v>16</v>
      </c>
      <c r="BA434" s="42" t="n">
        <v>8</v>
      </c>
      <c r="BB434" s="42" t="n">
        <v>10</v>
      </c>
      <c r="BC434" s="42" t="n">
        <v>10</v>
      </c>
      <c r="BD434" s="42" t="n">
        <v>8</v>
      </c>
      <c r="BE434" s="42" t="n">
        <v>10</v>
      </c>
      <c r="BF434" s="42" t="n">
        <v>10</v>
      </c>
      <c r="BG434" s="42" t="n">
        <v>12</v>
      </c>
      <c r="BH434" s="42" t="n">
        <v>23</v>
      </c>
      <c r="BI434" s="48" t="n">
        <v>25</v>
      </c>
      <c r="BJ434" s="42" t="n">
        <v>15</v>
      </c>
      <c r="BK434" s="42" t="n">
        <v>10</v>
      </c>
      <c r="BL434" s="42" t="n">
        <v>12</v>
      </c>
      <c r="BM434" s="42" t="n">
        <v>12</v>
      </c>
      <c r="BN434" s="42" t="n">
        <v>15</v>
      </c>
      <c r="BO434" s="42" t="n">
        <v>8</v>
      </c>
      <c r="BP434" s="42" t="n">
        <v>12</v>
      </c>
      <c r="BQ434" s="43" t="n">
        <v>23</v>
      </c>
      <c r="BR434" s="42" t="n">
        <v>20</v>
      </c>
      <c r="BS434" s="42" t="n">
        <v>13</v>
      </c>
      <c r="BT434" s="42" t="n">
        <v>12</v>
      </c>
      <c r="BU434" s="42" t="n">
        <v>11</v>
      </c>
      <c r="BV434" s="42" t="n">
        <v>13</v>
      </c>
      <c r="BW434" s="42" t="n">
        <v>11</v>
      </c>
      <c r="BX434" s="42" t="n">
        <v>11</v>
      </c>
      <c r="BY434" s="42" t="n">
        <v>12</v>
      </c>
      <c r="BZ434" s="42" t="n">
        <v>12</v>
      </c>
      <c r="CA434" s="44" t="s">
        <v>101</v>
      </c>
      <c r="CB434" s="0"/>
      <c r="CC434" s="45"/>
      <c r="CD434" s="0"/>
      <c r="CE434" s="46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V434" s="24" t="n">
        <f aca="false">COUNTIF($L434,"=13")+COUNTIF($M434,"=24")+COUNTIF($N434,"=14")+COUNTIF($O434,"=11")+COUNTIF($P434,"=11")+COUNTIF($Q434,"=14")+COUNTIF($R434,"=12")+COUNTIF($S434,"=12")+COUNTIF($T434,"=11")+COUNTIF($U434,"=13")+COUNTIF($V434,"=13")+COUNTIF($W434,"=29")</f>
        <v>12</v>
      </c>
      <c r="DW434" s="24" t="n">
        <f aca="false">COUNTIF($X434,"=17")+COUNTIF($Y434,"=8")+COUNTIF($Z434,"=9")+COUNTIF($AA434,"=11")+COUNTIF($AB434,"=11")+COUNTIF($AC434,"=25")+COUNTIF($AD434,"=15")+COUNTIF($AE434,"=19")+COUNTIF($AF434,"=29")+COUNTIF($AG434,"=13")+COUNTIF($AH434,"=13")+COUNTIF($AI434,"=15")+COUNTIF($AJ434,"=17")</f>
        <v>13</v>
      </c>
      <c r="DX434" s="24" t="n">
        <f aca="false">COUNTIF($AK434,"=11")+COUNTIF($AL434,"=11")+COUNTIF($AM434,"=19")+COUNTIF($AN434,"=23")+COUNTIF($AO434,"=15")+COUNTIF($AP434,"=15")+COUNTIF($AQ434,"=18")+COUNTIF($AR434,"=17")+COUNTIF($AS434,"=36")+COUNTIF($AT434,"=38")+COUNTIF($AU434,"=12")+COUNTIF($AV434,"=12")</f>
        <v>12</v>
      </c>
      <c r="DY434" s="24" t="n">
        <f aca="false">COUNTIF($AW434,"=11")+COUNTIF($AX434,"=9")+COUNTIF($AY434,"=15")+COUNTIF($AZ434,"=16")+COUNTIF($BA434,"=8")+COUNTIF($BB434,"=10")+COUNTIF($BC434,"=10")+COUNTIF($BD434,"=8")+COUNTIF($BE434,"=10")+COUNTIF($BF434,"=10")</f>
        <v>10</v>
      </c>
      <c r="DZ434" s="24" t="n">
        <f aca="false">COUNTIF($BG434,"=12")+COUNTIF($BH434,"=23")+COUNTIF($BI434,"=23")+COUNTIF($BJ434,"=15")+COUNTIF($BK434,"=10")+COUNTIF($BL434,"=12")+COUNTIF($BM434,"=12")+COUNTIF($BN434,"=15")+COUNTIF($BO434,"=8")+COUNTIF($BP434,"=12")+COUNTIF($BQ434,"=22")+COUNTIF($BR434,"=20")+COUNTIF($BS434,"=13")</f>
        <v>11</v>
      </c>
      <c r="EA434" s="24" t="n">
        <f aca="false">COUNTIF($BT434,"=12")+COUNTIF($BU434,"=11")+COUNTIF($BV434,"=13")+COUNTIF($BW434,"=11")+COUNTIF($BX434,"=11")+COUNTIF($BY434,"=12")+COUNTIF($BZ434,"=12")</f>
        <v>7</v>
      </c>
    </row>
    <row r="435" customFormat="false" ht="13.5" hidden="false" customHeight="false" outlineLevel="0" collapsed="false">
      <c r="A435" s="33" t="s">
        <v>42</v>
      </c>
      <c r="B435" s="34" t="s">
        <v>945</v>
      </c>
      <c r="C435" s="35" t="s">
        <v>94</v>
      </c>
      <c r="D435" s="36" t="s">
        <v>46</v>
      </c>
      <c r="E435" s="37" t="s">
        <v>39</v>
      </c>
      <c r="F435" s="38" t="s">
        <v>40</v>
      </c>
      <c r="G435" s="39" t="s">
        <v>41</v>
      </c>
      <c r="H435" s="40" t="s">
        <v>42</v>
      </c>
      <c r="I435" s="41" t="s">
        <v>42</v>
      </c>
      <c r="J435" s="30" t="n">
        <f aca="false">+COUNTIF($T435,"&lt;=11")+COUNTIF($Y435,"&lt;=8")+COUNTIF($Z435,"&lt;=9")+COUNTIF($AF435,"&lt;=29")+COUNTIF($AG435,"&lt;=13")+COUNTIF($AH435,"&lt;=13")+COUNTIF($AI435,"&lt;=15")+COUNTIF($AO435,"&lt;=15")+COUNTIF($BJ435,"&lt;=15")</f>
        <v>9</v>
      </c>
      <c r="K435" s="31" t="n">
        <f aca="false">67-(+DV435+DW435+DX435+DY435+DZ435+EA435)</f>
        <v>4</v>
      </c>
      <c r="L435" s="42" t="n">
        <v>13</v>
      </c>
      <c r="M435" s="42" t="n">
        <v>24</v>
      </c>
      <c r="N435" s="42" t="n">
        <v>14</v>
      </c>
      <c r="O435" s="42" t="n">
        <v>11</v>
      </c>
      <c r="P435" s="42" t="n">
        <v>11</v>
      </c>
      <c r="Q435" s="42" t="n">
        <v>14</v>
      </c>
      <c r="R435" s="42" t="n">
        <v>12</v>
      </c>
      <c r="S435" s="42" t="n">
        <v>12</v>
      </c>
      <c r="T435" s="42" t="n">
        <v>11</v>
      </c>
      <c r="U435" s="42" t="n">
        <v>13</v>
      </c>
      <c r="V435" s="42" t="n">
        <v>13</v>
      </c>
      <c r="W435" s="42" t="n">
        <v>29</v>
      </c>
      <c r="X435" s="42" t="n">
        <v>17</v>
      </c>
      <c r="Y435" s="42" t="n">
        <v>8</v>
      </c>
      <c r="Z435" s="42" t="n">
        <v>9</v>
      </c>
      <c r="AA435" s="42" t="n">
        <v>11</v>
      </c>
      <c r="AB435" s="42" t="n">
        <v>11</v>
      </c>
      <c r="AC435" s="42" t="n">
        <v>25</v>
      </c>
      <c r="AD435" s="42" t="n">
        <v>15</v>
      </c>
      <c r="AE435" s="42" t="n">
        <v>19</v>
      </c>
      <c r="AF435" s="42" t="n">
        <v>29</v>
      </c>
      <c r="AG435" s="42" t="n">
        <v>13</v>
      </c>
      <c r="AH435" s="42" t="n">
        <v>13</v>
      </c>
      <c r="AI435" s="42" t="n">
        <v>15</v>
      </c>
      <c r="AJ435" s="42" t="n">
        <v>17</v>
      </c>
      <c r="AK435" s="42" t="n">
        <v>11</v>
      </c>
      <c r="AL435" s="42" t="n">
        <v>11</v>
      </c>
      <c r="AM435" s="42" t="n">
        <v>19</v>
      </c>
      <c r="AN435" s="42" t="n">
        <v>23</v>
      </c>
      <c r="AO435" s="42" t="n">
        <v>15</v>
      </c>
      <c r="AP435" s="42" t="n">
        <v>15</v>
      </c>
      <c r="AQ435" s="42" t="n">
        <v>18</v>
      </c>
      <c r="AR435" s="42" t="n">
        <v>17</v>
      </c>
      <c r="AS435" s="42" t="n">
        <v>37</v>
      </c>
      <c r="AT435" s="42" t="n">
        <v>37</v>
      </c>
      <c r="AU435" s="42" t="n">
        <v>12</v>
      </c>
      <c r="AV435" s="42" t="n">
        <v>12</v>
      </c>
      <c r="AW435" s="42" t="n">
        <v>11</v>
      </c>
      <c r="AX435" s="42" t="n">
        <v>9</v>
      </c>
      <c r="AY435" s="42" t="n">
        <v>15</v>
      </c>
      <c r="AZ435" s="42" t="n">
        <v>16</v>
      </c>
      <c r="BA435" s="42" t="n">
        <v>8</v>
      </c>
      <c r="BB435" s="42" t="n">
        <v>10</v>
      </c>
      <c r="BC435" s="42" t="n">
        <v>10</v>
      </c>
      <c r="BD435" s="42" t="n">
        <v>8</v>
      </c>
      <c r="BE435" s="42" t="n">
        <v>10</v>
      </c>
      <c r="BF435" s="42" t="n">
        <v>10</v>
      </c>
      <c r="BG435" s="42" t="n">
        <v>12</v>
      </c>
      <c r="BH435" s="42" t="n">
        <v>23</v>
      </c>
      <c r="BI435" s="42" t="n">
        <v>23</v>
      </c>
      <c r="BJ435" s="42" t="n">
        <v>15</v>
      </c>
      <c r="BK435" s="42" t="n">
        <v>10</v>
      </c>
      <c r="BL435" s="42" t="n">
        <v>12</v>
      </c>
      <c r="BM435" s="42" t="n">
        <v>12</v>
      </c>
      <c r="BN435" s="42" t="n">
        <v>15</v>
      </c>
      <c r="BO435" s="42" t="n">
        <v>8</v>
      </c>
      <c r="BP435" s="42" t="n">
        <v>12</v>
      </c>
      <c r="BQ435" s="43" t="n">
        <v>23</v>
      </c>
      <c r="BR435" s="42" t="n">
        <v>20</v>
      </c>
      <c r="BS435" s="47" t="n">
        <v>12</v>
      </c>
      <c r="BT435" s="42" t="n">
        <v>12</v>
      </c>
      <c r="BU435" s="42" t="n">
        <v>11</v>
      </c>
      <c r="BV435" s="42" t="n">
        <v>13</v>
      </c>
      <c r="BW435" s="42" t="n">
        <v>11</v>
      </c>
      <c r="BX435" s="42" t="n">
        <v>11</v>
      </c>
      <c r="BY435" s="42" t="n">
        <v>12</v>
      </c>
      <c r="BZ435" s="42" t="n">
        <v>12</v>
      </c>
      <c r="CA435" s="44" t="s">
        <v>101</v>
      </c>
      <c r="CB435" s="0"/>
      <c r="CC435" s="45"/>
      <c r="CD435" s="0"/>
      <c r="CE435" s="46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V435" s="24" t="n">
        <f aca="false">COUNTIF($L435,"=13")+COUNTIF($M435,"=24")+COUNTIF($N435,"=14")+COUNTIF($O435,"=11")+COUNTIF($P435,"=11")+COUNTIF($Q435,"=14")+COUNTIF($R435,"=12")+COUNTIF($S435,"=12")+COUNTIF($T435,"=11")+COUNTIF($U435,"=13")+COUNTIF($V435,"=13")+COUNTIF($W435,"=29")</f>
        <v>12</v>
      </c>
      <c r="DW435" s="24" t="n">
        <f aca="false">COUNTIF($X435,"=17")+COUNTIF($Y435,"=8")+COUNTIF($Z435,"=9")+COUNTIF($AA435,"=11")+COUNTIF($AB435,"=11")+COUNTIF($AC435,"=25")+COUNTIF($AD435,"=15")+COUNTIF($AE435,"=19")+COUNTIF($AF435,"=29")+COUNTIF($AG435,"=13")+COUNTIF($AH435,"=13")+COUNTIF($AI435,"=15")+COUNTIF($AJ435,"=17")</f>
        <v>13</v>
      </c>
      <c r="DX435" s="24" t="n">
        <f aca="false">COUNTIF($AK435,"=11")+COUNTIF($AL435,"=11")+COUNTIF($AM435,"=19")+COUNTIF($AN435,"=23")+COUNTIF($AO435,"=15")+COUNTIF($AP435,"=15")+COUNTIF($AQ435,"=18")+COUNTIF($AR435,"=17")+COUNTIF($AS435,"=36")+COUNTIF($AT435,"=38")+COUNTIF($AU435,"=12")+COUNTIF($AV435,"=12")</f>
        <v>10</v>
      </c>
      <c r="DY435" s="24" t="n">
        <f aca="false">COUNTIF($AW435,"=11")+COUNTIF($AX435,"=9")+COUNTIF($AY435,"=15")+COUNTIF($AZ435,"=16")+COUNTIF($BA435,"=8")+COUNTIF($BB435,"=10")+COUNTIF($BC435,"=10")+COUNTIF($BD435,"=8")+COUNTIF($BE435,"=10")+COUNTIF($BF435,"=10")</f>
        <v>10</v>
      </c>
      <c r="DZ435" s="24" t="n">
        <f aca="false">COUNTIF($BG435,"=12")+COUNTIF($BH435,"=23")+COUNTIF($BI435,"=23")+COUNTIF($BJ435,"=15")+COUNTIF($BK435,"=10")+COUNTIF($BL435,"=12")+COUNTIF($BM435,"=12")+COUNTIF($BN435,"=15")+COUNTIF($BO435,"=8")+COUNTIF($BP435,"=12")+COUNTIF($BQ435,"=22")+COUNTIF($BR435,"=20")+COUNTIF($BS435,"=13")</f>
        <v>11</v>
      </c>
      <c r="EA435" s="24" t="n">
        <f aca="false">COUNTIF($BT435,"=12")+COUNTIF($BU435,"=11")+COUNTIF($BV435,"=13")+COUNTIF($BW435,"=11")+COUNTIF($BX435,"=11")+COUNTIF($BY435,"=12")+COUNTIF($BZ435,"=12")</f>
        <v>7</v>
      </c>
    </row>
    <row r="436" customFormat="false" ht="13.5" hidden="false" customHeight="false" outlineLevel="0" collapsed="false">
      <c r="A436" s="22" t="s">
        <v>946</v>
      </c>
      <c r="B436" s="166" t="s">
        <v>947</v>
      </c>
      <c r="C436" s="35" t="s">
        <v>94</v>
      </c>
      <c r="D436" s="36" t="s">
        <v>46</v>
      </c>
      <c r="E436" s="37" t="s">
        <v>39</v>
      </c>
      <c r="F436" s="38" t="s">
        <v>40</v>
      </c>
      <c r="G436" s="41" t="s">
        <v>51</v>
      </c>
      <c r="H436" s="40" t="s">
        <v>52</v>
      </c>
      <c r="I436" s="41" t="s">
        <v>53</v>
      </c>
      <c r="J436" s="30" t="n">
        <f aca="false">+COUNTIF($T436,"&lt;=11")+COUNTIF($Y436,"&lt;=8")+COUNTIF($Z436,"&lt;=9")+COUNTIF($AF436,"&lt;=29")+COUNTIF($AG436,"&lt;=13")+COUNTIF($AH436,"&lt;=13")+COUNTIF($AI436,"&lt;=15")+COUNTIF($AO436,"&lt;=15")+COUNTIF($BJ436,"&lt;=15")</f>
        <v>9</v>
      </c>
      <c r="K436" s="31" t="n">
        <f aca="false">67-(+DV436+DW436+DX436+DY436+DZ436+EA436)</f>
        <v>5</v>
      </c>
      <c r="L436" s="42" t="n">
        <v>13</v>
      </c>
      <c r="M436" s="42" t="n">
        <v>24</v>
      </c>
      <c r="N436" s="42" t="n">
        <v>14</v>
      </c>
      <c r="O436" s="42" t="n">
        <v>11</v>
      </c>
      <c r="P436" s="42" t="n">
        <v>11</v>
      </c>
      <c r="Q436" s="42" t="n">
        <v>14</v>
      </c>
      <c r="R436" s="42" t="n">
        <v>12</v>
      </c>
      <c r="S436" s="42" t="n">
        <v>12</v>
      </c>
      <c r="T436" s="42" t="n">
        <v>11</v>
      </c>
      <c r="U436" s="42" t="n">
        <v>13</v>
      </c>
      <c r="V436" s="42" t="n">
        <v>13</v>
      </c>
      <c r="W436" s="42" t="n">
        <v>29</v>
      </c>
      <c r="X436" s="42" t="n">
        <v>17</v>
      </c>
      <c r="Y436" s="42" t="n">
        <v>8</v>
      </c>
      <c r="Z436" s="42" t="n">
        <v>9</v>
      </c>
      <c r="AA436" s="42" t="n">
        <v>11</v>
      </c>
      <c r="AB436" s="42" t="n">
        <v>11</v>
      </c>
      <c r="AC436" s="42" t="n">
        <v>25</v>
      </c>
      <c r="AD436" s="42" t="n">
        <v>15</v>
      </c>
      <c r="AE436" s="42" t="n">
        <v>19</v>
      </c>
      <c r="AF436" s="42" t="n">
        <v>29</v>
      </c>
      <c r="AG436" s="42" t="n">
        <v>13</v>
      </c>
      <c r="AH436" s="42" t="n">
        <v>13</v>
      </c>
      <c r="AI436" s="42" t="n">
        <v>15</v>
      </c>
      <c r="AJ436" s="42" t="n">
        <v>17</v>
      </c>
      <c r="AK436" s="42" t="n">
        <v>11</v>
      </c>
      <c r="AL436" s="42" t="n">
        <v>11</v>
      </c>
      <c r="AM436" s="42" t="n">
        <v>19</v>
      </c>
      <c r="AN436" s="42" t="n">
        <v>23</v>
      </c>
      <c r="AO436" s="42" t="n">
        <v>15</v>
      </c>
      <c r="AP436" s="42" t="n">
        <v>15</v>
      </c>
      <c r="AQ436" s="48" t="n">
        <v>19</v>
      </c>
      <c r="AR436" s="42" t="n">
        <v>17</v>
      </c>
      <c r="AS436" s="42" t="n">
        <v>37</v>
      </c>
      <c r="AT436" s="42" t="n">
        <v>38</v>
      </c>
      <c r="AU436" s="42" t="n">
        <v>12</v>
      </c>
      <c r="AV436" s="42" t="n">
        <v>12</v>
      </c>
      <c r="AW436" s="42" t="n">
        <v>11</v>
      </c>
      <c r="AX436" s="42" t="n">
        <v>9</v>
      </c>
      <c r="AY436" s="42" t="n">
        <v>15</v>
      </c>
      <c r="AZ436" s="42" t="n">
        <v>16</v>
      </c>
      <c r="BA436" s="42" t="n">
        <v>8</v>
      </c>
      <c r="BB436" s="42" t="n">
        <v>10</v>
      </c>
      <c r="BC436" s="42" t="n">
        <v>10</v>
      </c>
      <c r="BD436" s="42" t="n">
        <v>8</v>
      </c>
      <c r="BE436" s="42" t="n">
        <v>10</v>
      </c>
      <c r="BF436" s="42" t="n">
        <v>10</v>
      </c>
      <c r="BG436" s="42" t="n">
        <v>12</v>
      </c>
      <c r="BH436" s="42" t="n">
        <v>23</v>
      </c>
      <c r="BI436" s="42" t="n">
        <v>23</v>
      </c>
      <c r="BJ436" s="42" t="n">
        <v>15</v>
      </c>
      <c r="BK436" s="42" t="n">
        <v>10</v>
      </c>
      <c r="BL436" s="42" t="n">
        <v>12</v>
      </c>
      <c r="BM436" s="42" t="n">
        <v>12</v>
      </c>
      <c r="BN436" s="42" t="n">
        <v>15</v>
      </c>
      <c r="BO436" s="42" t="n">
        <v>8</v>
      </c>
      <c r="BP436" s="48" t="n">
        <v>13</v>
      </c>
      <c r="BQ436" s="43" t="n">
        <v>23</v>
      </c>
      <c r="BR436" s="42" t="n">
        <v>20</v>
      </c>
      <c r="BS436" s="47" t="n">
        <v>12</v>
      </c>
      <c r="BT436" s="42" t="n">
        <v>12</v>
      </c>
      <c r="BU436" s="42" t="n">
        <v>11</v>
      </c>
      <c r="BV436" s="42" t="n">
        <v>13</v>
      </c>
      <c r="BW436" s="42" t="n">
        <v>11</v>
      </c>
      <c r="BX436" s="42" t="n">
        <v>11</v>
      </c>
      <c r="BY436" s="42" t="n">
        <v>12</v>
      </c>
      <c r="BZ436" s="42" t="n">
        <v>12</v>
      </c>
      <c r="CA436" s="44" t="s">
        <v>59</v>
      </c>
      <c r="CB436" s="0"/>
      <c r="CC436" s="45"/>
      <c r="CD436" s="0"/>
      <c r="CE436" s="46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V436" s="24" t="n">
        <f aca="false">COUNTIF($L436,"=13")+COUNTIF($M436,"=24")+COUNTIF($N436,"=14")+COUNTIF($O436,"=11")+COUNTIF($P436,"=11")+COUNTIF($Q436,"=14")+COUNTIF($R436,"=12")+COUNTIF($S436,"=12")+COUNTIF($T436,"=11")+COUNTIF($U436,"=13")+COUNTIF($V436,"=13")+COUNTIF($W436,"=29")</f>
        <v>12</v>
      </c>
      <c r="DW436" s="24" t="n">
        <f aca="false">COUNTIF($X436,"=17")+COUNTIF($Y436,"=8")+COUNTIF($Z436,"=9")+COUNTIF($AA436,"=11")+COUNTIF($AB436,"=11")+COUNTIF($AC436,"=25")+COUNTIF($AD436,"=15")+COUNTIF($AE436,"=19")+COUNTIF($AF436,"=29")+COUNTIF($AG436,"=13")+COUNTIF($AH436,"=13")+COUNTIF($AI436,"=15")+COUNTIF($AJ436,"=17")</f>
        <v>13</v>
      </c>
      <c r="DX436" s="24" t="n">
        <f aca="false">COUNTIF($AK436,"=11")+COUNTIF($AL436,"=11")+COUNTIF($AM436,"=19")+COUNTIF($AN436,"=23")+COUNTIF($AO436,"=15")+COUNTIF($AP436,"=15")+COUNTIF($AQ436,"=18")+COUNTIF($AR436,"=17")+COUNTIF($AS436,"=36")+COUNTIF($AT436,"=38")+COUNTIF($AU436,"=12")+COUNTIF($AV436,"=12")</f>
        <v>10</v>
      </c>
      <c r="DY436" s="24" t="n">
        <f aca="false">COUNTIF($AW436,"=11")+COUNTIF($AX436,"=9")+COUNTIF($AY436,"=15")+COUNTIF($AZ436,"=16")+COUNTIF($BA436,"=8")+COUNTIF($BB436,"=10")+COUNTIF($BC436,"=10")+COUNTIF($BD436,"=8")+COUNTIF($BE436,"=10")+COUNTIF($BF436,"=10")</f>
        <v>10</v>
      </c>
      <c r="DZ436" s="24" t="n">
        <f aca="false">COUNTIF($BG436,"=12")+COUNTIF($BH436,"=23")+COUNTIF($BI436,"=23")+COUNTIF($BJ436,"=15")+COUNTIF($BK436,"=10")+COUNTIF($BL436,"=12")+COUNTIF($BM436,"=12")+COUNTIF($BN436,"=15")+COUNTIF($BO436,"=8")+COUNTIF($BP436,"=12")+COUNTIF($BQ436,"=22")+COUNTIF($BR436,"=20")+COUNTIF($BS436,"=13")</f>
        <v>10</v>
      </c>
      <c r="EA436" s="24" t="n">
        <f aca="false">COUNTIF($BT436,"=12")+COUNTIF($BU436,"=11")+COUNTIF($BV436,"=13")+COUNTIF($BW436,"=11")+COUNTIF($BX436,"=11")+COUNTIF($BY436,"=12")+COUNTIF($BZ436,"=12")</f>
        <v>7</v>
      </c>
    </row>
    <row r="437" customFormat="false" ht="13.5" hidden="false" customHeight="false" outlineLevel="0" collapsed="false">
      <c r="A437" s="38" t="s">
        <v>948</v>
      </c>
      <c r="B437" s="3" t="s">
        <v>949</v>
      </c>
      <c r="C437" s="35" t="s">
        <v>94</v>
      </c>
      <c r="D437" s="36" t="s">
        <v>46</v>
      </c>
      <c r="E437" s="37" t="s">
        <v>950</v>
      </c>
      <c r="F437" s="38" t="s">
        <v>40</v>
      </c>
      <c r="G437" s="39" t="s">
        <v>41</v>
      </c>
      <c r="H437" s="40" t="s">
        <v>42</v>
      </c>
      <c r="I437" s="41" t="s">
        <v>42</v>
      </c>
      <c r="J437" s="30" t="n">
        <f aca="false">+COUNTIF($T437,"&lt;=11")+COUNTIF($Y437,"&lt;=8")+COUNTIF($Z437,"&lt;=9")+COUNTIF($AF437,"&lt;=29")+COUNTIF($AG437,"&lt;=13")+COUNTIF($AH437,"&lt;=13")+COUNTIF($AI437,"&lt;=15")+COUNTIF($AO437,"&lt;=15")+COUNTIF($BJ437,"&lt;=15")</f>
        <v>8</v>
      </c>
      <c r="K437" s="31" t="n">
        <f aca="false">67-(+DV437+DW437+DX437+DY437+DZ437+EA437)</f>
        <v>4</v>
      </c>
      <c r="L437" s="126" t="n">
        <v>13</v>
      </c>
      <c r="M437" s="126" t="n">
        <v>24</v>
      </c>
      <c r="N437" s="126" t="n">
        <v>14</v>
      </c>
      <c r="O437" s="126" t="n">
        <v>11</v>
      </c>
      <c r="P437" s="126" t="n">
        <v>11</v>
      </c>
      <c r="Q437" s="126" t="n">
        <v>14</v>
      </c>
      <c r="R437" s="126" t="n">
        <v>12</v>
      </c>
      <c r="S437" s="126" t="n">
        <v>12</v>
      </c>
      <c r="T437" s="78" t="n">
        <v>12</v>
      </c>
      <c r="U437" s="127" t="n">
        <v>13</v>
      </c>
      <c r="V437" s="127" t="n">
        <v>13</v>
      </c>
      <c r="W437" s="127" t="n">
        <v>29</v>
      </c>
      <c r="X437" s="127" t="n">
        <v>17</v>
      </c>
      <c r="Y437" s="42" t="n">
        <v>8</v>
      </c>
      <c r="Z437" s="42" t="n">
        <v>9</v>
      </c>
      <c r="AA437" s="127" t="n">
        <v>11</v>
      </c>
      <c r="AB437" s="127" t="n">
        <v>11</v>
      </c>
      <c r="AC437" s="127" t="n">
        <v>25</v>
      </c>
      <c r="AD437" s="127" t="n">
        <v>15</v>
      </c>
      <c r="AE437" s="127" t="n">
        <v>19</v>
      </c>
      <c r="AF437" s="42" t="n">
        <v>29</v>
      </c>
      <c r="AG437" s="42" t="n">
        <v>13</v>
      </c>
      <c r="AH437" s="42" t="n">
        <v>13</v>
      </c>
      <c r="AI437" s="42" t="n">
        <v>15</v>
      </c>
      <c r="AJ437" s="127" t="n">
        <v>17</v>
      </c>
      <c r="AK437" s="53" t="n">
        <v>12</v>
      </c>
      <c r="AL437" s="127" t="n">
        <v>11</v>
      </c>
      <c r="AM437" s="127" t="n">
        <v>19</v>
      </c>
      <c r="AN437" s="127" t="n">
        <v>23</v>
      </c>
      <c r="AO437" s="42" t="n">
        <v>15</v>
      </c>
      <c r="AP437" s="127" t="n">
        <v>15</v>
      </c>
      <c r="AQ437" s="127" t="n">
        <v>18</v>
      </c>
      <c r="AR437" s="127" t="n">
        <v>17</v>
      </c>
      <c r="AS437" s="127" t="n">
        <v>37</v>
      </c>
      <c r="AT437" s="127" t="n">
        <v>38</v>
      </c>
      <c r="AU437" s="127" t="n">
        <v>12</v>
      </c>
      <c r="AV437" s="127" t="n">
        <v>12</v>
      </c>
      <c r="AW437" s="127" t="n">
        <v>11</v>
      </c>
      <c r="AX437" s="127" t="n">
        <v>9</v>
      </c>
      <c r="AY437" s="127" t="n">
        <v>15</v>
      </c>
      <c r="AZ437" s="127" t="n">
        <v>16</v>
      </c>
      <c r="BA437" s="127" t="n">
        <v>8</v>
      </c>
      <c r="BB437" s="127" t="n">
        <v>10</v>
      </c>
      <c r="BC437" s="127" t="n">
        <v>10</v>
      </c>
      <c r="BD437" s="127" t="n">
        <v>8</v>
      </c>
      <c r="BE437" s="127" t="n">
        <v>10</v>
      </c>
      <c r="BF437" s="127" t="n">
        <v>10</v>
      </c>
      <c r="BG437" s="127" t="n">
        <v>12</v>
      </c>
      <c r="BH437" s="127" t="n">
        <v>23</v>
      </c>
      <c r="BI437" s="127" t="n">
        <v>23</v>
      </c>
      <c r="BJ437" s="42" t="n">
        <v>15</v>
      </c>
      <c r="BK437" s="127" t="n">
        <v>10</v>
      </c>
      <c r="BL437" s="127" t="n">
        <v>12</v>
      </c>
      <c r="BM437" s="127" t="n">
        <v>12</v>
      </c>
      <c r="BN437" s="127" t="n">
        <v>15</v>
      </c>
      <c r="BO437" s="127" t="n">
        <v>8</v>
      </c>
      <c r="BP437" s="127" t="n">
        <v>12</v>
      </c>
      <c r="BQ437" s="43" t="n">
        <v>23</v>
      </c>
      <c r="BR437" s="127" t="n">
        <v>20</v>
      </c>
      <c r="BS437" s="127" t="n">
        <v>13</v>
      </c>
      <c r="BT437" s="127" t="n">
        <v>12</v>
      </c>
      <c r="BU437" s="127" t="n">
        <v>11</v>
      </c>
      <c r="BV437" s="127" t="n">
        <v>13</v>
      </c>
      <c r="BW437" s="127" t="n">
        <v>11</v>
      </c>
      <c r="BX437" s="127" t="n">
        <v>11</v>
      </c>
      <c r="BY437" s="127" t="n">
        <v>12</v>
      </c>
      <c r="BZ437" s="127" t="n">
        <v>12</v>
      </c>
      <c r="CA437" s="0" t="s">
        <v>362</v>
      </c>
      <c r="CB437" s="0"/>
      <c r="CC437" s="45"/>
      <c r="CD437" s="0"/>
      <c r="CE437" s="46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V437" s="24" t="n">
        <f aca="false">COUNTIF($L437,"=13")+COUNTIF($M437,"=24")+COUNTIF($N437,"=14")+COUNTIF($O437,"=11")+COUNTIF($P437,"=11")+COUNTIF($Q437,"=14")+COUNTIF($R437,"=12")+COUNTIF($S437,"=12")+COUNTIF($T437,"=11")+COUNTIF($U437,"=13")+COUNTIF($V437,"=13")+COUNTIF($W437,"=29")</f>
        <v>11</v>
      </c>
      <c r="DW437" s="24" t="n">
        <f aca="false">COUNTIF($X437,"=17")+COUNTIF($Y437,"=8")+COUNTIF($Z437,"=9")+COUNTIF($AA437,"=11")+COUNTIF($AB437,"=11")+COUNTIF($AC437,"=25")+COUNTIF($AD437,"=15")+COUNTIF($AE437,"=19")+COUNTIF($AF437,"=29")+COUNTIF($AG437,"=13")+COUNTIF($AH437,"=13")+COUNTIF($AI437,"=15")+COUNTIF($AJ437,"=17")</f>
        <v>13</v>
      </c>
      <c r="DX437" s="24" t="n">
        <f aca="false">COUNTIF($AK437,"=11")+COUNTIF($AL437,"=11")+COUNTIF($AM437,"=19")+COUNTIF($AN437,"=23")+COUNTIF($AO437,"=15")+COUNTIF($AP437,"=15")+COUNTIF($AQ437,"=18")+COUNTIF($AR437,"=17")+COUNTIF($AS437,"=36")+COUNTIF($AT437,"=38")+COUNTIF($AU437,"=12")+COUNTIF($AV437,"=12")</f>
        <v>10</v>
      </c>
      <c r="DY437" s="24" t="n">
        <f aca="false">COUNTIF($AW437,"=11")+COUNTIF($AX437,"=9")+COUNTIF($AY437,"=15")+COUNTIF($AZ437,"=16")+COUNTIF($BA437,"=8")+COUNTIF($BB437,"=10")+COUNTIF($BC437,"=10")+COUNTIF($BD437,"=8")+COUNTIF($BE437,"=10")+COUNTIF($BF437,"=10")</f>
        <v>10</v>
      </c>
      <c r="DZ437" s="24" t="n">
        <f aca="false">COUNTIF($BG437,"=12")+COUNTIF($BH437,"=23")+COUNTIF($BI437,"=23")+COUNTIF($BJ437,"=15")+COUNTIF($BK437,"=10")+COUNTIF($BL437,"=12")+COUNTIF($BM437,"=12")+COUNTIF($BN437,"=15")+COUNTIF($BO437,"=8")+COUNTIF($BP437,"=12")+COUNTIF($BQ437,"=22")+COUNTIF($BR437,"=20")+COUNTIF($BS437,"=13")</f>
        <v>12</v>
      </c>
      <c r="EA437" s="24" t="n">
        <f aca="false">COUNTIF($BT437,"=12")+COUNTIF($BU437,"=11")+COUNTIF($BV437,"=13")+COUNTIF($BW437,"=11")+COUNTIF($BX437,"=11")+COUNTIF($BY437,"=12")+COUNTIF($BZ437,"=12")</f>
        <v>7</v>
      </c>
      <c r="EB437" s="0"/>
    </row>
    <row r="438" customFormat="false" ht="13.5" hidden="false" customHeight="false" outlineLevel="0" collapsed="false">
      <c r="A438" s="38" t="s">
        <v>951</v>
      </c>
      <c r="B438" s="3" t="s">
        <v>952</v>
      </c>
      <c r="C438" s="35" t="s">
        <v>94</v>
      </c>
      <c r="D438" s="36" t="s">
        <v>46</v>
      </c>
      <c r="E438" s="37" t="s">
        <v>950</v>
      </c>
      <c r="F438" s="38" t="s">
        <v>40</v>
      </c>
      <c r="G438" s="39" t="s">
        <v>41</v>
      </c>
      <c r="H438" s="40" t="s">
        <v>42</v>
      </c>
      <c r="I438" s="41" t="s">
        <v>42</v>
      </c>
      <c r="J438" s="30" t="n">
        <f aca="false">+COUNTIF($T438,"&lt;=11")+COUNTIF($Y438,"&lt;=8")+COUNTIF($Z438,"&lt;=9")+COUNTIF($AF438,"&lt;=29")+COUNTIF($AG438,"&lt;=13")+COUNTIF($AH438,"&lt;=13")+COUNTIF($AI438,"&lt;=15")+COUNTIF($AO438,"&lt;=15")+COUNTIF($BJ438,"&lt;=15")</f>
        <v>8</v>
      </c>
      <c r="K438" s="31" t="n">
        <f aca="false">67-(+DV438+DW438+DX438+DY438+DZ438+EA438)</f>
        <v>4</v>
      </c>
      <c r="L438" s="126" t="n">
        <v>13</v>
      </c>
      <c r="M438" s="126" t="n">
        <v>24</v>
      </c>
      <c r="N438" s="126" t="n">
        <v>14</v>
      </c>
      <c r="O438" s="126" t="n">
        <v>11</v>
      </c>
      <c r="P438" s="126" t="n">
        <v>11</v>
      </c>
      <c r="Q438" s="126" t="n">
        <v>14</v>
      </c>
      <c r="R438" s="126" t="n">
        <v>12</v>
      </c>
      <c r="S438" s="126" t="n">
        <v>12</v>
      </c>
      <c r="T438" s="42" t="n">
        <v>11</v>
      </c>
      <c r="U438" s="127" t="n">
        <v>13</v>
      </c>
      <c r="V438" s="127" t="n">
        <v>13</v>
      </c>
      <c r="W438" s="127" t="n">
        <v>29</v>
      </c>
      <c r="X438" s="127" t="n">
        <v>17</v>
      </c>
      <c r="Y438" s="42" t="n">
        <v>8</v>
      </c>
      <c r="Z438" s="42" t="n">
        <v>9</v>
      </c>
      <c r="AA438" s="127" t="n">
        <v>11</v>
      </c>
      <c r="AB438" s="127" t="n">
        <v>11</v>
      </c>
      <c r="AC438" s="127" t="n">
        <v>25</v>
      </c>
      <c r="AD438" s="127" t="n">
        <v>15</v>
      </c>
      <c r="AE438" s="127" t="n">
        <v>19</v>
      </c>
      <c r="AF438" s="48" t="n">
        <v>30</v>
      </c>
      <c r="AG438" s="42" t="n">
        <v>13</v>
      </c>
      <c r="AH438" s="42" t="n">
        <v>13</v>
      </c>
      <c r="AI438" s="42" t="n">
        <v>15</v>
      </c>
      <c r="AJ438" s="127" t="n">
        <v>17</v>
      </c>
      <c r="AK438" s="127" t="n">
        <v>11</v>
      </c>
      <c r="AL438" s="127" t="n">
        <v>11</v>
      </c>
      <c r="AM438" s="127" t="n">
        <v>19</v>
      </c>
      <c r="AN438" s="127" t="n">
        <v>23</v>
      </c>
      <c r="AO438" s="42" t="n">
        <v>15</v>
      </c>
      <c r="AP438" s="127" t="n">
        <v>15</v>
      </c>
      <c r="AQ438" s="127" t="n">
        <v>18</v>
      </c>
      <c r="AR438" s="127" t="n">
        <v>17</v>
      </c>
      <c r="AS438" s="127" t="n">
        <v>37</v>
      </c>
      <c r="AT438" s="127" t="n">
        <v>38</v>
      </c>
      <c r="AU438" s="127" t="n">
        <v>12</v>
      </c>
      <c r="AV438" s="127" t="n">
        <v>12</v>
      </c>
      <c r="AW438" s="127" t="n">
        <v>11</v>
      </c>
      <c r="AX438" s="127" t="n">
        <v>9</v>
      </c>
      <c r="AY438" s="127" t="n">
        <v>15</v>
      </c>
      <c r="AZ438" s="127" t="n">
        <v>16</v>
      </c>
      <c r="BA438" s="127" t="n">
        <v>8</v>
      </c>
      <c r="BB438" s="127" t="n">
        <v>10</v>
      </c>
      <c r="BC438" s="127" t="n">
        <v>10</v>
      </c>
      <c r="BD438" s="127" t="n">
        <v>8</v>
      </c>
      <c r="BE438" s="127" t="n">
        <v>10</v>
      </c>
      <c r="BF438" s="127" t="n">
        <v>10</v>
      </c>
      <c r="BG438" s="127" t="n">
        <v>12</v>
      </c>
      <c r="BH438" s="127" t="n">
        <v>23</v>
      </c>
      <c r="BI438" s="127" t="n">
        <v>23</v>
      </c>
      <c r="BJ438" s="42" t="n">
        <v>15</v>
      </c>
      <c r="BK438" s="127" t="n">
        <v>10</v>
      </c>
      <c r="BL438" s="127" t="n">
        <v>12</v>
      </c>
      <c r="BM438" s="127" t="n">
        <v>12</v>
      </c>
      <c r="BN438" s="127" t="n">
        <v>15</v>
      </c>
      <c r="BO438" s="127" t="n">
        <v>8</v>
      </c>
      <c r="BP438" s="127" t="n">
        <v>12</v>
      </c>
      <c r="BQ438" s="43" t="n">
        <v>23</v>
      </c>
      <c r="BR438" s="127" t="n">
        <v>20</v>
      </c>
      <c r="BS438" s="127" t="n">
        <v>13</v>
      </c>
      <c r="BT438" s="127" t="n">
        <v>12</v>
      </c>
      <c r="BU438" s="127" t="n">
        <v>11</v>
      </c>
      <c r="BV438" s="53" t="n">
        <v>14</v>
      </c>
      <c r="BW438" s="127" t="n">
        <v>11</v>
      </c>
      <c r="BX438" s="127" t="n">
        <v>11</v>
      </c>
      <c r="BY438" s="127" t="n">
        <v>12</v>
      </c>
      <c r="BZ438" s="127" t="n">
        <v>12</v>
      </c>
      <c r="CA438" s="0" t="s">
        <v>56</v>
      </c>
      <c r="CB438" s="0"/>
      <c r="CC438" s="45"/>
      <c r="CD438" s="0"/>
      <c r="CE438" s="46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V438" s="24" t="n">
        <f aca="false">COUNTIF($L438,"=13")+COUNTIF($M438,"=24")+COUNTIF($N438,"=14")+COUNTIF($O438,"=11")+COUNTIF($P438,"=11")+COUNTIF($Q438,"=14")+COUNTIF($R438,"=12")+COUNTIF($S438,"=12")+COUNTIF($T438,"=11")+COUNTIF($U438,"=13")+COUNTIF($V438,"=13")+COUNTIF($W438,"=29")</f>
        <v>12</v>
      </c>
      <c r="DW438" s="24" t="n">
        <f aca="false">COUNTIF($X438,"=17")+COUNTIF($Y438,"=8")+COUNTIF($Z438,"=9")+COUNTIF($AA438,"=11")+COUNTIF($AB438,"=11")+COUNTIF($AC438,"=25")+COUNTIF($AD438,"=15")+COUNTIF($AE438,"=19")+COUNTIF($AF438,"=29")+COUNTIF($AG438,"=13")+COUNTIF($AH438,"=13")+COUNTIF($AI438,"=15")+COUNTIF($AJ438,"=17")</f>
        <v>12</v>
      </c>
      <c r="DX438" s="24" t="n">
        <f aca="false">COUNTIF($AK438,"=11")+COUNTIF($AL438,"=11")+COUNTIF($AM438,"=19")+COUNTIF($AN438,"=23")+COUNTIF($AO438,"=15")+COUNTIF($AP438,"=15")+COUNTIF($AQ438,"=18")+COUNTIF($AR438,"=17")+COUNTIF($AS438,"=36")+COUNTIF($AT438,"=38")+COUNTIF($AU438,"=12")+COUNTIF($AV438,"=12")</f>
        <v>11</v>
      </c>
      <c r="DY438" s="24" t="n">
        <f aca="false">COUNTIF($AW438,"=11")+COUNTIF($AX438,"=9")+COUNTIF($AY438,"=15")+COUNTIF($AZ438,"=16")+COUNTIF($BA438,"=8")+COUNTIF($BB438,"=10")+COUNTIF($BC438,"=10")+COUNTIF($BD438,"=8")+COUNTIF($BE438,"=10")+COUNTIF($BF438,"=10")</f>
        <v>10</v>
      </c>
      <c r="DZ438" s="24" t="n">
        <f aca="false">COUNTIF($BG438,"=12")+COUNTIF($BH438,"=23")+COUNTIF($BI438,"=23")+COUNTIF($BJ438,"=15")+COUNTIF($BK438,"=10")+COUNTIF($BL438,"=12")+COUNTIF($BM438,"=12")+COUNTIF($BN438,"=15")+COUNTIF($BO438,"=8")+COUNTIF($BP438,"=12")+COUNTIF($BQ438,"=22")+COUNTIF($BR438,"=20")+COUNTIF($BS438,"=13")</f>
        <v>12</v>
      </c>
      <c r="EA438" s="24" t="n">
        <f aca="false">COUNTIF($BT438,"=12")+COUNTIF($BU438,"=11")+COUNTIF($BV438,"=13")+COUNTIF($BW438,"=11")+COUNTIF($BX438,"=11")+COUNTIF($BY438,"=12")+COUNTIF($BZ438,"=12")</f>
        <v>6</v>
      </c>
      <c r="EB438" s="0"/>
    </row>
    <row r="439" customFormat="false" ht="12.75" hidden="false" customHeight="false" outlineLevel="0" collapsed="false">
      <c r="A439" s="38" t="s">
        <v>42</v>
      </c>
      <c r="B439" s="3" t="s">
        <v>953</v>
      </c>
      <c r="C439" s="35" t="s">
        <v>94</v>
      </c>
      <c r="D439" s="36" t="s">
        <v>46</v>
      </c>
      <c r="E439" s="37" t="s">
        <v>950</v>
      </c>
      <c r="F439" s="38" t="s">
        <v>40</v>
      </c>
      <c r="G439" s="39" t="s">
        <v>41</v>
      </c>
      <c r="H439" s="40" t="s">
        <v>42</v>
      </c>
      <c r="I439" s="41" t="s">
        <v>42</v>
      </c>
      <c r="J439" s="30" t="n">
        <f aca="false">+COUNTIF($T439,"&lt;=11")+COUNTIF($Y439,"&lt;=8")+COUNTIF($Z439,"&lt;=9")+COUNTIF($AF439,"&lt;=29")+COUNTIF($AG439,"&lt;=13")+COUNTIF($AH439,"&lt;=13")+COUNTIF($AI439,"&lt;=15")+COUNTIF($AO439,"&lt;=15")+COUNTIF($BJ439,"&lt;=15")</f>
        <v>9</v>
      </c>
      <c r="K439" s="31" t="n">
        <f aca="false">67-(+DV439+DW439+DX439+DY439+DZ439+EA439)</f>
        <v>3</v>
      </c>
      <c r="L439" s="126" t="n">
        <v>13</v>
      </c>
      <c r="M439" s="126" t="n">
        <v>24</v>
      </c>
      <c r="N439" s="126" t="n">
        <v>14</v>
      </c>
      <c r="O439" s="126" t="n">
        <v>11</v>
      </c>
      <c r="P439" s="126" t="n">
        <v>11</v>
      </c>
      <c r="Q439" s="126" t="n">
        <v>14</v>
      </c>
      <c r="R439" s="126" t="n">
        <v>12</v>
      </c>
      <c r="S439" s="126" t="n">
        <v>12</v>
      </c>
      <c r="T439" s="42" t="n">
        <v>11</v>
      </c>
      <c r="U439" s="127" t="n">
        <v>13</v>
      </c>
      <c r="V439" s="127" t="n">
        <v>13</v>
      </c>
      <c r="W439" s="127" t="n">
        <v>29</v>
      </c>
      <c r="X439" s="127" t="n">
        <v>17</v>
      </c>
      <c r="Y439" s="42" t="n">
        <v>8</v>
      </c>
      <c r="Z439" s="42" t="n">
        <v>9</v>
      </c>
      <c r="AA439" s="127" t="n">
        <v>11</v>
      </c>
      <c r="AB439" s="127" t="n">
        <v>11</v>
      </c>
      <c r="AC439" s="127" t="n">
        <v>25</v>
      </c>
      <c r="AD439" s="127" t="n">
        <v>15</v>
      </c>
      <c r="AE439" s="127" t="n">
        <v>19</v>
      </c>
      <c r="AF439" s="42" t="n">
        <v>29</v>
      </c>
      <c r="AG439" s="42" t="n">
        <v>13</v>
      </c>
      <c r="AH439" s="42" t="n">
        <v>13</v>
      </c>
      <c r="AI439" s="42" t="n">
        <v>15</v>
      </c>
      <c r="AJ439" s="127" t="n">
        <v>17</v>
      </c>
      <c r="AK439" s="127" t="n">
        <v>11</v>
      </c>
      <c r="AL439" s="127" t="n">
        <v>11</v>
      </c>
      <c r="AM439" s="127" t="n">
        <v>19</v>
      </c>
      <c r="AN439" s="127" t="n">
        <v>23</v>
      </c>
      <c r="AO439" s="42" t="n">
        <v>15</v>
      </c>
      <c r="AP439" s="127" t="n">
        <v>15</v>
      </c>
      <c r="AQ439" s="127" t="n">
        <v>18</v>
      </c>
      <c r="AR439" s="127" t="n">
        <v>17</v>
      </c>
      <c r="AS439" s="127" t="n">
        <v>37</v>
      </c>
      <c r="AT439" s="127" t="n">
        <v>38</v>
      </c>
      <c r="AU439" s="127" t="n">
        <v>12</v>
      </c>
      <c r="AV439" s="127" t="n">
        <v>12</v>
      </c>
      <c r="AW439" s="127" t="n">
        <v>11</v>
      </c>
      <c r="AX439" s="127" t="n">
        <v>9</v>
      </c>
      <c r="AY439" s="127" t="n">
        <v>15</v>
      </c>
      <c r="AZ439" s="127" t="n">
        <v>16</v>
      </c>
      <c r="BA439" s="127" t="n">
        <v>8</v>
      </c>
      <c r="BB439" s="127" t="n">
        <v>10</v>
      </c>
      <c r="BC439" s="127" t="n">
        <v>10</v>
      </c>
      <c r="BD439" s="127" t="n">
        <v>8</v>
      </c>
      <c r="BE439" s="127" t="n">
        <v>10</v>
      </c>
      <c r="BF439" s="127" t="n">
        <v>10</v>
      </c>
      <c r="BG439" s="127" t="n">
        <v>12</v>
      </c>
      <c r="BH439" s="127" t="n">
        <v>23</v>
      </c>
      <c r="BI439" s="127" t="n">
        <v>23</v>
      </c>
      <c r="BJ439" s="42" t="n">
        <v>15</v>
      </c>
      <c r="BK439" s="127" t="n">
        <v>10</v>
      </c>
      <c r="BL439" s="127" t="n">
        <v>12</v>
      </c>
      <c r="BM439" s="127" t="n">
        <v>12</v>
      </c>
      <c r="BN439" s="127" t="n">
        <v>15</v>
      </c>
      <c r="BO439" s="127" t="n">
        <v>8</v>
      </c>
      <c r="BP439" s="127" t="n">
        <v>12</v>
      </c>
      <c r="BQ439" s="43" t="n">
        <v>23</v>
      </c>
      <c r="BR439" s="127" t="n">
        <v>20</v>
      </c>
      <c r="BS439" s="104" t="n">
        <v>12</v>
      </c>
      <c r="BT439" s="127" t="n">
        <v>12</v>
      </c>
      <c r="BU439" s="127" t="n">
        <v>11</v>
      </c>
      <c r="BV439" s="127" t="n">
        <v>13</v>
      </c>
      <c r="BW439" s="127" t="n">
        <v>11</v>
      </c>
      <c r="BX439" s="127" t="n">
        <v>11</v>
      </c>
      <c r="BY439" s="127" t="n">
        <v>12</v>
      </c>
      <c r="BZ439" s="127" t="n">
        <v>12</v>
      </c>
      <c r="CA439" s="0" t="s">
        <v>56</v>
      </c>
      <c r="DV439" s="24" t="n">
        <f aca="false">COUNTIF($L439,"=13")+COUNTIF($M439,"=24")+COUNTIF($N439,"=14")+COUNTIF($O439,"=11")+COUNTIF($P439,"=11")+COUNTIF($Q439,"=14")+COUNTIF($R439,"=12")+COUNTIF($S439,"=12")+COUNTIF($T439,"=11")+COUNTIF($U439,"=13")+COUNTIF($V439,"=13")+COUNTIF($W439,"=29")</f>
        <v>12</v>
      </c>
      <c r="DW439" s="24" t="n">
        <f aca="false">COUNTIF($X439,"=17")+COUNTIF($Y439,"=8")+COUNTIF($Z439,"=9")+COUNTIF($AA439,"=11")+COUNTIF($AB439,"=11")+COUNTIF($AC439,"=25")+COUNTIF($AD439,"=15")+COUNTIF($AE439,"=19")+COUNTIF($AF439,"=29")+COUNTIF($AG439,"=13")+COUNTIF($AH439,"=13")+COUNTIF($AI439,"=15")+COUNTIF($AJ439,"=17")</f>
        <v>13</v>
      </c>
      <c r="DX439" s="24" t="n">
        <f aca="false">COUNTIF($AK439,"=11")+COUNTIF($AL439,"=11")+COUNTIF($AM439,"=19")+COUNTIF($AN439,"=23")+COUNTIF($AO439,"=15")+COUNTIF($AP439,"=15")+COUNTIF($AQ439,"=18")+COUNTIF($AR439,"=17")+COUNTIF($AS439,"=36")+COUNTIF($AT439,"=38")+COUNTIF($AU439,"=12")+COUNTIF($AV439,"=12")</f>
        <v>11</v>
      </c>
      <c r="DY439" s="24" t="n">
        <f aca="false">COUNTIF($AW439,"=11")+COUNTIF($AX439,"=9")+COUNTIF($AY439,"=15")+COUNTIF($AZ439,"=16")+COUNTIF($BA439,"=8")+COUNTIF($BB439,"=10")+COUNTIF($BC439,"=10")+COUNTIF($BD439,"=8")+COUNTIF($BE439,"=10")+COUNTIF($BF439,"=10")</f>
        <v>10</v>
      </c>
      <c r="DZ439" s="24" t="n">
        <f aca="false">COUNTIF($BG439,"=12")+COUNTIF($BH439,"=23")+COUNTIF($BI439,"=23")+COUNTIF($BJ439,"=15")+COUNTIF($BK439,"=10")+COUNTIF($BL439,"=12")+COUNTIF($BM439,"=12")+COUNTIF($BN439,"=15")+COUNTIF($BO439,"=8")+COUNTIF($BP439,"=12")+COUNTIF($BQ439,"=22")+COUNTIF($BR439,"=20")+COUNTIF($BS439,"=13")</f>
        <v>11</v>
      </c>
      <c r="EA439" s="24" t="n">
        <f aca="false">COUNTIF($BT439,"=12")+COUNTIF($BU439,"=11")+COUNTIF($BV439,"=13")+COUNTIF($BW439,"=11")+COUNTIF($BX439,"=11")+COUNTIF($BY439,"=12")+COUNTIF($BZ439,"=12")</f>
        <v>7</v>
      </c>
      <c r="EB439" s="0"/>
    </row>
    <row r="440" customFormat="false" ht="13.5" hidden="false" customHeight="false" outlineLevel="0" collapsed="false">
      <c r="A440" s="38" t="s">
        <v>42</v>
      </c>
      <c r="B440" s="3" t="s">
        <v>954</v>
      </c>
      <c r="C440" s="35" t="s">
        <v>94</v>
      </c>
      <c r="D440" s="36" t="s">
        <v>46</v>
      </c>
      <c r="E440" s="37" t="s">
        <v>950</v>
      </c>
      <c r="F440" s="38" t="s">
        <v>40</v>
      </c>
      <c r="G440" s="39" t="s">
        <v>41</v>
      </c>
      <c r="H440" s="40" t="s">
        <v>42</v>
      </c>
      <c r="I440" s="41" t="s">
        <v>42</v>
      </c>
      <c r="J440" s="30" t="n">
        <f aca="false">+COUNTIF($T440,"&lt;=11")+COUNTIF($Y440,"&lt;=8")+COUNTIF($Z440,"&lt;=9")+COUNTIF($AF440,"&lt;=29")+COUNTIF($AG440,"&lt;=13")+COUNTIF($AH440,"&lt;=13")+COUNTIF($AI440,"&lt;=15")+COUNTIF($AO440,"&lt;=15")+COUNTIF($BJ440,"&lt;=15")</f>
        <v>7</v>
      </c>
      <c r="K440" s="31" t="n">
        <f aca="false">67-(+DV440+DW440+DX440+DY440+DZ440+EA440)</f>
        <v>4</v>
      </c>
      <c r="L440" s="126" t="n">
        <v>13</v>
      </c>
      <c r="M440" s="126" t="n">
        <v>24</v>
      </c>
      <c r="N440" s="126" t="n">
        <v>14</v>
      </c>
      <c r="O440" s="126" t="n">
        <v>11</v>
      </c>
      <c r="P440" s="126" t="n">
        <v>11</v>
      </c>
      <c r="Q440" s="126" t="n">
        <v>14</v>
      </c>
      <c r="R440" s="126" t="n">
        <v>12</v>
      </c>
      <c r="S440" s="126" t="n">
        <v>12</v>
      </c>
      <c r="T440" s="78" t="n">
        <v>12</v>
      </c>
      <c r="U440" s="127" t="n">
        <v>13</v>
      </c>
      <c r="V440" s="127" t="n">
        <v>13</v>
      </c>
      <c r="W440" s="127" t="n">
        <v>29</v>
      </c>
      <c r="X440" s="127" t="n">
        <v>17</v>
      </c>
      <c r="Y440" s="42" t="n">
        <v>8</v>
      </c>
      <c r="Z440" s="42" t="n">
        <v>9</v>
      </c>
      <c r="AA440" s="127" t="n">
        <v>11</v>
      </c>
      <c r="AB440" s="127" t="n">
        <v>11</v>
      </c>
      <c r="AC440" s="127" t="n">
        <v>25</v>
      </c>
      <c r="AD440" s="127" t="n">
        <v>15</v>
      </c>
      <c r="AE440" s="127" t="n">
        <v>19</v>
      </c>
      <c r="AF440" s="42" t="n">
        <v>29</v>
      </c>
      <c r="AG440" s="42" t="n">
        <v>13</v>
      </c>
      <c r="AH440" s="42" t="n">
        <v>13</v>
      </c>
      <c r="AI440" s="42" t="n">
        <v>15</v>
      </c>
      <c r="AJ440" s="127" t="n">
        <v>17</v>
      </c>
      <c r="AK440" s="127" t="n">
        <v>11</v>
      </c>
      <c r="AL440" s="127" t="n">
        <v>11</v>
      </c>
      <c r="AM440" s="127" t="n">
        <v>19</v>
      </c>
      <c r="AN440" s="127" t="n">
        <v>23</v>
      </c>
      <c r="AO440" s="48" t="n">
        <v>16</v>
      </c>
      <c r="AP440" s="127" t="n">
        <v>15</v>
      </c>
      <c r="AQ440" s="127" t="n">
        <v>18</v>
      </c>
      <c r="AR440" s="127" t="n">
        <v>17</v>
      </c>
      <c r="AS440" s="127" t="n">
        <v>37</v>
      </c>
      <c r="AT440" s="127" t="n">
        <v>38</v>
      </c>
      <c r="AU440" s="127" t="n">
        <v>12</v>
      </c>
      <c r="AV440" s="127" t="n">
        <v>12</v>
      </c>
      <c r="AW440" s="127" t="n">
        <v>11</v>
      </c>
      <c r="AX440" s="127" t="n">
        <v>9</v>
      </c>
      <c r="AY440" s="127" t="n">
        <v>15</v>
      </c>
      <c r="AZ440" s="127" t="n">
        <v>16</v>
      </c>
      <c r="BA440" s="127" t="n">
        <v>8</v>
      </c>
      <c r="BB440" s="127" t="n">
        <v>10</v>
      </c>
      <c r="BC440" s="127" t="n">
        <v>10</v>
      </c>
      <c r="BD440" s="127" t="n">
        <v>8</v>
      </c>
      <c r="BE440" s="127" t="n">
        <v>10</v>
      </c>
      <c r="BF440" s="127" t="n">
        <v>10</v>
      </c>
      <c r="BG440" s="127" t="n">
        <v>12</v>
      </c>
      <c r="BH440" s="127" t="n">
        <v>23</v>
      </c>
      <c r="BI440" s="127" t="n">
        <v>23</v>
      </c>
      <c r="BJ440" s="42" t="n">
        <v>15</v>
      </c>
      <c r="BK440" s="127" t="n">
        <v>10</v>
      </c>
      <c r="BL440" s="127" t="n">
        <v>12</v>
      </c>
      <c r="BM440" s="127" t="n">
        <v>12</v>
      </c>
      <c r="BN440" s="127" t="n">
        <v>15</v>
      </c>
      <c r="BO440" s="127" t="n">
        <v>8</v>
      </c>
      <c r="BP440" s="127" t="n">
        <v>12</v>
      </c>
      <c r="BQ440" s="43" t="n">
        <v>23</v>
      </c>
      <c r="BR440" s="127" t="n">
        <v>20</v>
      </c>
      <c r="BS440" s="127" t="n">
        <v>13</v>
      </c>
      <c r="BT440" s="127" t="n">
        <v>12</v>
      </c>
      <c r="BU440" s="127" t="n">
        <v>11</v>
      </c>
      <c r="BV440" s="127" t="n">
        <v>13</v>
      </c>
      <c r="BW440" s="127" t="n">
        <v>11</v>
      </c>
      <c r="BX440" s="127" t="n">
        <v>11</v>
      </c>
      <c r="BY440" s="127" t="n">
        <v>12</v>
      </c>
      <c r="BZ440" s="127" t="n">
        <v>12</v>
      </c>
      <c r="CA440" s="0" t="s">
        <v>56</v>
      </c>
      <c r="CB440" s="0"/>
      <c r="CC440" s="45"/>
      <c r="CD440" s="0"/>
      <c r="CE440" s="46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V440" s="24" t="n">
        <f aca="false">COUNTIF($L440,"=13")+COUNTIF($M440,"=24")+COUNTIF($N440,"=14")+COUNTIF($O440,"=11")+COUNTIF($P440,"=11")+COUNTIF($Q440,"=14")+COUNTIF($R440,"=12")+COUNTIF($S440,"=12")+COUNTIF($T440,"=11")+COUNTIF($U440,"=13")+COUNTIF($V440,"=13")+COUNTIF($W440,"=29")</f>
        <v>11</v>
      </c>
      <c r="DW440" s="24" t="n">
        <f aca="false">COUNTIF($X440,"=17")+COUNTIF($Y440,"=8")+COUNTIF($Z440,"=9")+COUNTIF($AA440,"=11")+COUNTIF($AB440,"=11")+COUNTIF($AC440,"=25")+COUNTIF($AD440,"=15")+COUNTIF($AE440,"=19")+COUNTIF($AF440,"=29")+COUNTIF($AG440,"=13")+COUNTIF($AH440,"=13")+COUNTIF($AI440,"=15")+COUNTIF($AJ440,"=17")</f>
        <v>13</v>
      </c>
      <c r="DX440" s="24" t="n">
        <f aca="false">COUNTIF($AK440,"=11")+COUNTIF($AL440,"=11")+COUNTIF($AM440,"=19")+COUNTIF($AN440,"=23")+COUNTIF($AO440,"=15")+COUNTIF($AP440,"=15")+COUNTIF($AQ440,"=18")+COUNTIF($AR440,"=17")+COUNTIF($AS440,"=36")+COUNTIF($AT440,"=38")+COUNTIF($AU440,"=12")+COUNTIF($AV440,"=12")</f>
        <v>10</v>
      </c>
      <c r="DY440" s="24" t="n">
        <f aca="false">COUNTIF($AW440,"=11")+COUNTIF($AX440,"=9")+COUNTIF($AY440,"=15")+COUNTIF($AZ440,"=16")+COUNTIF($BA440,"=8")+COUNTIF($BB440,"=10")+COUNTIF($BC440,"=10")+COUNTIF($BD440,"=8")+COUNTIF($BE440,"=10")+COUNTIF($BF440,"=10")</f>
        <v>10</v>
      </c>
      <c r="DZ440" s="24" t="n">
        <f aca="false">COUNTIF($BG440,"=12")+COUNTIF($BH440,"=23")+COUNTIF($BI440,"=23")+COUNTIF($BJ440,"=15")+COUNTIF($BK440,"=10")+COUNTIF($BL440,"=12")+COUNTIF($BM440,"=12")+COUNTIF($BN440,"=15")+COUNTIF($BO440,"=8")+COUNTIF($BP440,"=12")+COUNTIF($BQ440,"=22")+COUNTIF($BR440,"=20")+COUNTIF($BS440,"=13")</f>
        <v>12</v>
      </c>
      <c r="EA440" s="24" t="n">
        <f aca="false">COUNTIF($BT440,"=12")+COUNTIF($BU440,"=11")+COUNTIF($BV440,"=13")+COUNTIF($BW440,"=11")+COUNTIF($BX440,"=11")+COUNTIF($BY440,"=12")+COUNTIF($BZ440,"=12")</f>
        <v>7</v>
      </c>
      <c r="EB440" s="0"/>
    </row>
    <row r="443" customFormat="false" ht="12.75" hidden="false" customHeight="false" outlineLevel="0" collapsed="false">
      <c r="A443" s="171" t="s">
        <v>955</v>
      </c>
      <c r="B443" s="152"/>
      <c r="C443" s="152"/>
      <c r="D443" s="152"/>
    </row>
    <row r="445" customFormat="false" ht="13.5" hidden="false" customHeight="false" outlineLevel="0" collapsed="false">
      <c r="A445" s="172" t="s">
        <v>956</v>
      </c>
      <c r="B445" s="172" t="s">
        <v>957</v>
      </c>
      <c r="C445" s="22" t="s">
        <v>958</v>
      </c>
      <c r="D445" s="61" t="s">
        <v>46</v>
      </c>
      <c r="E445" s="37" t="s">
        <v>39</v>
      </c>
      <c r="F445" s="38" t="s">
        <v>40</v>
      </c>
      <c r="G445" s="63" t="s">
        <v>41</v>
      </c>
      <c r="H445" s="63" t="s">
        <v>42</v>
      </c>
      <c r="I445" s="63" t="s">
        <v>42</v>
      </c>
      <c r="J445" s="30" t="n">
        <f aca="false">+COUNTIF($T445,"&lt;=11")+COUNTIF($Y445,"&lt;=8")+COUNTIF($Z445,"&lt;=9")+COUNTIF($AF445,"&lt;=29")+COUNTIF($AG445,"&lt;=13")+COUNTIF($AH445,"&lt;=13")+COUNTIF($AI445,"&lt;=15")+COUNTIF($AO445,"&lt;=15")+COUNTIF($BJ445,"&lt;=15")</f>
        <v>8</v>
      </c>
      <c r="K445" s="31" t="n">
        <f aca="false">67-(+DV445+DW445+DX445+DY445+DZ445+EA445)</f>
        <v>5</v>
      </c>
      <c r="L445" s="64" t="n">
        <v>13</v>
      </c>
      <c r="M445" s="64" t="n">
        <v>24</v>
      </c>
      <c r="N445" s="64" t="n">
        <v>14</v>
      </c>
      <c r="O445" s="64" t="n">
        <v>11</v>
      </c>
      <c r="P445" s="64" t="n">
        <v>11</v>
      </c>
      <c r="Q445" s="64" t="n">
        <v>14</v>
      </c>
      <c r="R445" s="64" t="n">
        <v>12</v>
      </c>
      <c r="S445" s="64" t="n">
        <v>12</v>
      </c>
      <c r="T445" s="96" t="n">
        <v>12</v>
      </c>
      <c r="U445" s="64" t="n">
        <v>13</v>
      </c>
      <c r="V445" s="64" t="n">
        <v>13</v>
      </c>
      <c r="W445" s="64" t="n">
        <v>29</v>
      </c>
      <c r="X445" s="42" t="n">
        <v>17</v>
      </c>
      <c r="Y445" s="64" t="n">
        <v>8</v>
      </c>
      <c r="Z445" s="64" t="n">
        <v>9</v>
      </c>
      <c r="AA445" s="64" t="n">
        <v>11</v>
      </c>
      <c r="AB445" s="64" t="n">
        <v>11</v>
      </c>
      <c r="AC445" s="64" t="n">
        <v>25</v>
      </c>
      <c r="AD445" s="64" t="n">
        <v>15</v>
      </c>
      <c r="AE445" s="64" t="n">
        <v>19</v>
      </c>
      <c r="AF445" s="64" t="n">
        <v>29</v>
      </c>
      <c r="AG445" s="64" t="n">
        <v>13</v>
      </c>
      <c r="AH445" s="64" t="n">
        <v>13</v>
      </c>
      <c r="AI445" s="64" t="n">
        <v>15</v>
      </c>
      <c r="AJ445" s="64" t="n">
        <v>17</v>
      </c>
      <c r="AK445" s="64" t="n">
        <v>11</v>
      </c>
      <c r="AL445" s="64" t="n">
        <v>11</v>
      </c>
      <c r="AM445" s="64" t="n">
        <v>19</v>
      </c>
      <c r="AN445" s="64" t="n">
        <v>23</v>
      </c>
      <c r="AO445" s="64" t="n">
        <v>15</v>
      </c>
      <c r="AP445" s="77" t="n">
        <v>14</v>
      </c>
      <c r="AQ445" s="64" t="n">
        <v>18</v>
      </c>
      <c r="AR445" s="64" t="n">
        <v>17</v>
      </c>
      <c r="AS445" s="64" t="n">
        <v>38</v>
      </c>
      <c r="AT445" s="64" t="n">
        <v>38</v>
      </c>
      <c r="AU445" s="64" t="n">
        <v>12</v>
      </c>
      <c r="AV445" s="64" t="n">
        <v>12</v>
      </c>
      <c r="AW445" s="64" t="n">
        <v>11</v>
      </c>
      <c r="AX445" s="64" t="n">
        <v>9</v>
      </c>
      <c r="AY445" s="64" t="n">
        <v>15</v>
      </c>
      <c r="AZ445" s="64" t="n">
        <v>16</v>
      </c>
      <c r="BA445" s="64" t="n">
        <v>8</v>
      </c>
      <c r="BB445" s="64" t="n">
        <v>10</v>
      </c>
      <c r="BC445" s="64" t="n">
        <v>10</v>
      </c>
      <c r="BD445" s="64" t="n">
        <v>8</v>
      </c>
      <c r="BE445" s="64" t="n">
        <v>10</v>
      </c>
      <c r="BF445" s="64" t="n">
        <v>10</v>
      </c>
      <c r="BG445" s="64" t="n">
        <v>12</v>
      </c>
      <c r="BH445" s="64" t="n">
        <v>23</v>
      </c>
      <c r="BI445" s="64" t="n">
        <v>23</v>
      </c>
      <c r="BJ445" s="64" t="n">
        <v>15</v>
      </c>
      <c r="BK445" s="64" t="n">
        <v>10</v>
      </c>
      <c r="BL445" s="64" t="n">
        <v>12</v>
      </c>
      <c r="BM445" s="64" t="n">
        <v>12</v>
      </c>
      <c r="BN445" s="78" t="n">
        <v>16</v>
      </c>
      <c r="BO445" s="64" t="n">
        <v>8</v>
      </c>
      <c r="BP445" s="64" t="n">
        <v>12</v>
      </c>
      <c r="BQ445" s="43" t="n">
        <v>23</v>
      </c>
      <c r="BR445" s="64" t="n">
        <v>20</v>
      </c>
      <c r="BS445" s="64" t="n">
        <v>13</v>
      </c>
      <c r="BT445" s="64" t="n">
        <v>12</v>
      </c>
      <c r="BU445" s="64" t="n">
        <v>11</v>
      </c>
      <c r="BV445" s="64" t="n">
        <v>13</v>
      </c>
      <c r="BW445" s="64" t="n">
        <v>11</v>
      </c>
      <c r="BX445" s="64" t="n">
        <v>11</v>
      </c>
      <c r="BY445" s="64" t="n">
        <v>12</v>
      </c>
      <c r="BZ445" s="64" t="n">
        <v>12</v>
      </c>
      <c r="CA445" s="63"/>
      <c r="CB445" s="0"/>
      <c r="CC445" s="45"/>
      <c r="CD445" s="0"/>
      <c r="CE445" s="46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V445" s="24" t="n">
        <f aca="false">COUNTIF($L445,"=13")+COUNTIF($M445,"=24")+COUNTIF($N445,"=14")+COUNTIF($O445,"=11")+COUNTIF($P445,"=11")+COUNTIF($Q445,"=14")+COUNTIF($R445,"=12")+COUNTIF($S445,"=12")+COUNTIF($T445,"=11")+COUNTIF($U445,"=13")+COUNTIF($V445,"=13")+COUNTIF($W445,"=29")</f>
        <v>11</v>
      </c>
      <c r="DW445" s="24" t="n">
        <f aca="false">COUNTIF($X445,"=17")+COUNTIF($Y445,"=8")+COUNTIF($Z445,"=9")+COUNTIF($AA445,"=11")+COUNTIF($AB445,"=11")+COUNTIF($AC445,"=25")+COUNTIF($AD445,"=15")+COUNTIF($AE445,"=19")+COUNTIF($AF445,"=29")+COUNTIF($AG445,"=13")+COUNTIF($AH445,"=13")+COUNTIF($AI445,"=15")+COUNTIF($AJ445,"=17")</f>
        <v>13</v>
      </c>
      <c r="DX445" s="24" t="n">
        <f aca="false">COUNTIF($AK445,"=11")+COUNTIF($AL445,"=11")+COUNTIF($AM445,"=19")+COUNTIF($AN445,"=23")+COUNTIF($AO445,"=15")+COUNTIF($AP445,"=15")+COUNTIF($AQ445,"=18")+COUNTIF($AR445,"=17")+COUNTIF($AS445,"=36")+COUNTIF($AT445,"=38")+COUNTIF($AU445,"=12")+COUNTIF($AV445,"=12")</f>
        <v>10</v>
      </c>
      <c r="DY445" s="24" t="n">
        <f aca="false">COUNTIF($AW445,"=11")+COUNTIF($AX445,"=9")+COUNTIF($AY445,"=15")+COUNTIF($AZ445,"=16")+COUNTIF($BA445,"=8")+COUNTIF($BB445,"=10")+COUNTIF($BC445,"=10")+COUNTIF($BD445,"=8")+COUNTIF($BE445,"=10")+COUNTIF($BF445,"=10")</f>
        <v>10</v>
      </c>
      <c r="DZ445" s="24" t="n">
        <f aca="false">COUNTIF($BG445,"=12")+COUNTIF($BH445,"=23")+COUNTIF($BI445,"=23")+COUNTIF($BJ445,"=15")+COUNTIF($BK445,"=10")+COUNTIF($BL445,"=12")+COUNTIF($BM445,"=12")+COUNTIF($BN445,"=15")+COUNTIF($BO445,"=8")+COUNTIF($BP445,"=12")+COUNTIF($BQ445,"=22")+COUNTIF($BR445,"=20")+COUNTIF($BS445,"=13")</f>
        <v>11</v>
      </c>
      <c r="EA445" s="24" t="n">
        <f aca="false">COUNTIF($BT445,"=12")+COUNTIF($BU445,"=11")+COUNTIF($BV445,"=13")+COUNTIF($BW445,"=11")+COUNTIF($BX445,"=11")+COUNTIF($BY445,"=12")+COUNTIF($BZ445,"=12")</f>
        <v>7</v>
      </c>
    </row>
    <row r="446" customFormat="false" ht="13.5" hidden="false" customHeight="false" outlineLevel="0" collapsed="false">
      <c r="A446" s="38"/>
      <c r="B446" s="34"/>
      <c r="C446" s="36"/>
      <c r="D446" s="36"/>
      <c r="E446" s="37"/>
      <c r="F446" s="38"/>
      <c r="G446" s="41"/>
      <c r="H446" s="40"/>
      <c r="I446" s="41"/>
      <c r="J446" s="30"/>
      <c r="K446" s="31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4"/>
      <c r="CB446" s="0"/>
      <c r="CC446" s="45"/>
      <c r="CD446" s="0"/>
      <c r="CE446" s="46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V446" s="24"/>
      <c r="DW446" s="24"/>
      <c r="DX446" s="24"/>
      <c r="DY446" s="24"/>
      <c r="DZ446" s="24"/>
      <c r="EA446" s="24"/>
    </row>
    <row r="447" customFormat="false" ht="12.75" hidden="false" customHeight="false" outlineLevel="0" collapsed="false">
      <c r="A447" s="171" t="s">
        <v>959</v>
      </c>
      <c r="B447" s="152"/>
      <c r="C447" s="152"/>
      <c r="D447" s="152"/>
    </row>
    <row r="449" customFormat="false" ht="13.5" hidden="false" customHeight="false" outlineLevel="0" collapsed="false">
      <c r="A449" s="55" t="s">
        <v>960</v>
      </c>
      <c r="B449" s="55"/>
      <c r="C449" s="55"/>
      <c r="D449" s="55"/>
      <c r="E449" s="37"/>
      <c r="F449" s="38"/>
      <c r="G449" s="39"/>
      <c r="H449" s="40"/>
      <c r="I449" s="41"/>
      <c r="J449" s="30"/>
      <c r="K449" s="31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4"/>
      <c r="CB449" s="0"/>
      <c r="CC449" s="45"/>
      <c r="CD449" s="0"/>
      <c r="CE449" s="46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V449" s="24" t="n">
        <f aca="false">COUNTIF($L449,"=13")+COUNTIF($M449,"=24")+COUNTIF($N449,"=14")+COUNTIF($O449,"=11")+COUNTIF($P449,"=11")+COUNTIF($Q449,"=14")+COUNTIF($R449,"=12")+COUNTIF($S449,"=12")+COUNTIF($T449,"=11")+COUNTIF($U449,"=13")+COUNTIF($V449,"=13")+COUNTIF($W449,"=29")</f>
        <v>0</v>
      </c>
      <c r="DW449" s="24" t="n">
        <f aca="false">COUNTIF($X449,"=17")+COUNTIF($Y449,"=8")+COUNTIF($Z449,"=9")+COUNTIF($AA449,"=11")+COUNTIF($AB449,"=11")+COUNTIF($AC449,"=25")+COUNTIF($AD449,"=15")+COUNTIF($AE449,"=19")+COUNTIF($AF449,"=29")+COUNTIF($AG449,"=13")+COUNTIF($AH449,"=13")+COUNTIF($AI449,"=15")+COUNTIF($AJ449,"=17")</f>
        <v>0</v>
      </c>
      <c r="DX449" s="24" t="n">
        <f aca="false">COUNTIF($AK449,"=11")+COUNTIF($AL449,"=11")+COUNTIF($AM449,"=19")+COUNTIF($AN449,"=23")+COUNTIF($AO449,"=15")+COUNTIF($AP449,"=15")+COUNTIF($AQ449,"=18")+COUNTIF($AR449,"=17")+COUNTIF($AS449,"=36")+COUNTIF($AT449,"=38")+COUNTIF($AU449,"=12")+COUNTIF($AV449,"=12")</f>
        <v>0</v>
      </c>
      <c r="DY449" s="24" t="n">
        <f aca="false">COUNTIF($AW449,"=11")+COUNTIF($AX449,"=9")+COUNTIF($AY449,"=15")+COUNTIF($AZ449,"=16")+COUNTIF($BA449,"=8")+COUNTIF($BB449,"=10")+COUNTIF($BC449,"=10")+COUNTIF($BD449,"=8")+COUNTIF($BE449,"=10")+COUNTIF($BF449,"=10")</f>
        <v>0</v>
      </c>
      <c r="DZ449" s="24" t="n">
        <f aca="false">COUNTIF($BG449,"=12")+COUNTIF($BH449,"=23")+COUNTIF($BI449,"=23")+COUNTIF($BJ449,"=15")+COUNTIF($BK449,"=10")+COUNTIF($BL449,"=12")+COUNTIF($BM449,"=12")+COUNTIF($BN449,"=15")+COUNTIF($BO449,"=8")+COUNTIF($BP449,"=12")+COUNTIF($BQ449,"=22")+COUNTIF($BR449,"=20")+COUNTIF($BS449,"=13")</f>
        <v>0</v>
      </c>
      <c r="EA449" s="24" t="n">
        <f aca="false">COUNTIF($BT449,"=12")+COUNTIF($BU449,"=11")+COUNTIF($BV449,"=13")+COUNTIF($BW449,"=11")+COUNTIF($BX449,"=11")+COUNTIF($BY449,"=12")+COUNTIF($BZ449,"=12")</f>
        <v>0</v>
      </c>
    </row>
    <row r="450" customFormat="false" ht="13.5" hidden="false" customHeight="false" outlineLevel="0" collapsed="false">
      <c r="A450" s="33" t="s">
        <v>888</v>
      </c>
      <c r="B450" s="166" t="s">
        <v>889</v>
      </c>
      <c r="C450" s="35" t="s">
        <v>265</v>
      </c>
      <c r="D450" s="36" t="s">
        <v>73</v>
      </c>
      <c r="E450" s="37" t="s">
        <v>39</v>
      </c>
      <c r="F450" s="38" t="s">
        <v>40</v>
      </c>
      <c r="G450" s="41" t="s">
        <v>51</v>
      </c>
      <c r="H450" s="40" t="s">
        <v>52</v>
      </c>
      <c r="I450" s="41" t="s">
        <v>53</v>
      </c>
      <c r="J450" s="30" t="n">
        <f aca="false">+COUNTIF($T450,"&lt;=11")+COUNTIF($Y450,"&lt;=8")+COUNTIF($Z450,"&lt;=9")+COUNTIF($AF450,"&lt;=29")+COUNTIF($AG450,"&lt;=13")+COUNTIF($AH450,"&lt;=13")+COUNTIF($AI450,"&lt;=15")+COUNTIF($AO450,"&lt;=15")+COUNTIF($BJ450,"&lt;=15")</f>
        <v>8</v>
      </c>
      <c r="K450" s="31" t="n">
        <f aca="false">67-(+DV450+DW450+DX450+DY450+DZ450+EA450)</f>
        <v>5</v>
      </c>
      <c r="L450" s="42" t="n">
        <v>13</v>
      </c>
      <c r="M450" s="42" t="n">
        <v>24</v>
      </c>
      <c r="N450" s="42" t="n">
        <v>14</v>
      </c>
      <c r="O450" s="42" t="n">
        <v>11</v>
      </c>
      <c r="P450" s="42" t="n">
        <v>11</v>
      </c>
      <c r="Q450" s="42" t="n">
        <v>14</v>
      </c>
      <c r="R450" s="42" t="n">
        <v>12</v>
      </c>
      <c r="S450" s="42" t="n">
        <v>12</v>
      </c>
      <c r="T450" s="42" t="n">
        <v>11</v>
      </c>
      <c r="U450" s="42" t="n">
        <v>13</v>
      </c>
      <c r="V450" s="42" t="n">
        <v>13</v>
      </c>
      <c r="W450" s="42" t="n">
        <v>29</v>
      </c>
      <c r="X450" s="43" t="n">
        <v>16</v>
      </c>
      <c r="Y450" s="42" t="n">
        <v>8</v>
      </c>
      <c r="Z450" s="42" t="n">
        <v>9</v>
      </c>
      <c r="AA450" s="42" t="n">
        <v>11</v>
      </c>
      <c r="AB450" s="42" t="n">
        <v>11</v>
      </c>
      <c r="AC450" s="42" t="n">
        <v>25</v>
      </c>
      <c r="AD450" s="42" t="n">
        <v>15</v>
      </c>
      <c r="AE450" s="42" t="n">
        <v>19</v>
      </c>
      <c r="AF450" s="42" t="n">
        <v>29</v>
      </c>
      <c r="AG450" s="42" t="n">
        <v>13</v>
      </c>
      <c r="AH450" s="42" t="n">
        <v>13</v>
      </c>
      <c r="AI450" s="42" t="n">
        <v>15</v>
      </c>
      <c r="AJ450" s="42" t="n">
        <v>17</v>
      </c>
      <c r="AK450" s="42" t="n">
        <v>11</v>
      </c>
      <c r="AL450" s="42" t="n">
        <v>11</v>
      </c>
      <c r="AM450" s="42" t="n">
        <v>19</v>
      </c>
      <c r="AN450" s="42" t="n">
        <v>23</v>
      </c>
      <c r="AO450" s="43" t="n">
        <v>16</v>
      </c>
      <c r="AP450" s="42" t="n">
        <v>15</v>
      </c>
      <c r="AQ450" s="42" t="n">
        <v>18</v>
      </c>
      <c r="AR450" s="42" t="n">
        <v>17</v>
      </c>
      <c r="AS450" s="173" t="n">
        <v>40</v>
      </c>
      <c r="AT450" s="173" t="n">
        <v>40</v>
      </c>
      <c r="AU450" s="42" t="n">
        <v>12</v>
      </c>
      <c r="AV450" s="42" t="n">
        <v>12</v>
      </c>
      <c r="AW450" s="42" t="n">
        <v>11</v>
      </c>
      <c r="AX450" s="42" t="n">
        <v>9</v>
      </c>
      <c r="AY450" s="42" t="n">
        <v>15</v>
      </c>
      <c r="AZ450" s="42" t="n">
        <v>16</v>
      </c>
      <c r="BA450" s="42" t="n">
        <v>8</v>
      </c>
      <c r="BB450" s="42" t="n">
        <v>10</v>
      </c>
      <c r="BC450" s="42" t="n">
        <v>10</v>
      </c>
      <c r="BD450" s="42" t="n">
        <v>8</v>
      </c>
      <c r="BE450" s="42" t="n">
        <v>10</v>
      </c>
      <c r="BF450" s="42" t="n">
        <v>10</v>
      </c>
      <c r="BG450" s="42" t="n">
        <v>12</v>
      </c>
      <c r="BH450" s="42" t="n">
        <v>23</v>
      </c>
      <c r="BI450" s="42" t="n">
        <v>23</v>
      </c>
      <c r="BJ450" s="42" t="n">
        <v>15</v>
      </c>
      <c r="BK450" s="42" t="n">
        <v>10</v>
      </c>
      <c r="BL450" s="42" t="n">
        <v>12</v>
      </c>
      <c r="BM450" s="42" t="n">
        <v>12</v>
      </c>
      <c r="BN450" s="42" t="n">
        <v>15</v>
      </c>
      <c r="BO450" s="42" t="n">
        <v>8</v>
      </c>
      <c r="BP450" s="42" t="n">
        <v>12</v>
      </c>
      <c r="BQ450" s="43" t="n">
        <v>23</v>
      </c>
      <c r="BR450" s="42" t="n">
        <v>20</v>
      </c>
      <c r="BS450" s="42" t="n">
        <v>13</v>
      </c>
      <c r="BT450" s="42" t="n">
        <v>12</v>
      </c>
      <c r="BU450" s="42" t="n">
        <v>11</v>
      </c>
      <c r="BV450" s="42" t="n">
        <v>13</v>
      </c>
      <c r="BW450" s="42" t="n">
        <v>11</v>
      </c>
      <c r="BX450" s="42" t="n">
        <v>11</v>
      </c>
      <c r="BY450" s="42" t="n">
        <v>12</v>
      </c>
      <c r="BZ450" s="42" t="n">
        <v>12</v>
      </c>
      <c r="CA450" s="44" t="s">
        <v>101</v>
      </c>
      <c r="CB450" s="0"/>
      <c r="CC450" s="45"/>
      <c r="CD450" s="0"/>
      <c r="CE450" s="46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V450" s="24" t="n">
        <f aca="false">COUNTIF($L450,"=13")+COUNTIF($M450,"=24")+COUNTIF($N450,"=14")+COUNTIF($O450,"=11")+COUNTIF($P450,"=11")+COUNTIF($Q450,"=14")+COUNTIF($R450,"=12")+COUNTIF($S450,"=12")+COUNTIF($T450,"=11")+COUNTIF($U450,"=13")+COUNTIF($V450,"=13")+COUNTIF($W450,"=29")</f>
        <v>12</v>
      </c>
      <c r="DW450" s="24" t="n">
        <f aca="false">COUNTIF($X450,"=17")+COUNTIF($Y450,"=8")+COUNTIF($Z450,"=9")+COUNTIF($AA450,"=11")+COUNTIF($AB450,"=11")+COUNTIF($AC450,"=25")+COUNTIF($AD450,"=15")+COUNTIF($AE450,"=19")+COUNTIF($AF450,"=29")+COUNTIF($AG450,"=13")+COUNTIF($AH450,"=13")+COUNTIF($AI450,"=15")+COUNTIF($AJ450,"=17")</f>
        <v>12</v>
      </c>
      <c r="DX450" s="24" t="n">
        <f aca="false">COUNTIF($AK450,"=11")+COUNTIF($AL450,"=11")+COUNTIF($AM450,"=19")+COUNTIF($AN450,"=23")+COUNTIF($AO450,"=15")+COUNTIF($AP450,"=15")+COUNTIF($AQ450,"=18")+COUNTIF($AR450,"=17")+COUNTIF($AS450,"=36")+COUNTIF($AT450,"=38")+COUNTIF($AU450,"=12")+COUNTIF($AV450,"=12")</f>
        <v>9</v>
      </c>
      <c r="DY450" s="24" t="n">
        <f aca="false">COUNTIF($AW450,"=11")+COUNTIF($AX450,"=9")+COUNTIF($AY450,"=15")+COUNTIF($AZ450,"=16")+COUNTIF($BA450,"=8")+COUNTIF($BB450,"=10")+COUNTIF($BC450,"=10")+COUNTIF($BD450,"=8")+COUNTIF($BE450,"=10")+COUNTIF($BF450,"=10")</f>
        <v>10</v>
      </c>
      <c r="DZ450" s="24" t="n">
        <f aca="false">COUNTIF($BG450,"=12")+COUNTIF($BH450,"=23")+COUNTIF($BI450,"=23")+COUNTIF($BJ450,"=15")+COUNTIF($BK450,"=10")+COUNTIF($BL450,"=12")+COUNTIF($BM450,"=12")+COUNTIF($BN450,"=15")+COUNTIF($BO450,"=8")+COUNTIF($BP450,"=12")+COUNTIF($BQ450,"=22")+COUNTIF($BR450,"=20")+COUNTIF($BS450,"=13")</f>
        <v>12</v>
      </c>
      <c r="EA450" s="24" t="n">
        <f aca="false">COUNTIF($BT450,"=12")+COUNTIF($BU450,"=11")+COUNTIF($BV450,"=13")+COUNTIF($BW450,"=11")+COUNTIF($BX450,"=11")+COUNTIF($BY450,"=12")+COUNTIF($BZ450,"=12")</f>
        <v>7</v>
      </c>
    </row>
    <row r="451" customFormat="false" ht="13.5" hidden="false" customHeight="false" outlineLevel="0" collapsed="false">
      <c r="A451" s="174" t="s">
        <v>961</v>
      </c>
      <c r="B451" s="18" t="s">
        <v>962</v>
      </c>
      <c r="C451" s="18" t="s">
        <v>265</v>
      </c>
      <c r="D451" s="36" t="s">
        <v>73</v>
      </c>
      <c r="E451" s="37" t="s">
        <v>39</v>
      </c>
      <c r="F451" s="38" t="s">
        <v>40</v>
      </c>
      <c r="G451" s="41" t="s">
        <v>51</v>
      </c>
      <c r="H451" s="40" t="s">
        <v>52</v>
      </c>
      <c r="I451" s="41" t="s">
        <v>53</v>
      </c>
      <c r="J451" s="30" t="n">
        <f aca="false">+COUNTIF($T451,"&lt;=11")+COUNTIF($Y451,"&lt;=8")+COUNTIF($Z451,"&lt;=9")+COUNTIF($AF451,"&lt;=29")+COUNTIF($AG451,"&lt;=13")+COUNTIF($AH451,"&lt;=13")+COUNTIF($AI451,"&lt;=15")+COUNTIF($AO451,"&lt;=15")+COUNTIF($BJ451,"&lt;=15")</f>
        <v>8</v>
      </c>
      <c r="K451" s="31" t="n">
        <f aca="false">67-(+DV451+DW451+DX451+DY451+DZ451+EA451)</f>
        <v>5</v>
      </c>
      <c r="L451" s="42" t="n">
        <v>13</v>
      </c>
      <c r="M451" s="42" t="n">
        <v>24</v>
      </c>
      <c r="N451" s="42" t="n">
        <v>14</v>
      </c>
      <c r="O451" s="42" t="n">
        <v>11</v>
      </c>
      <c r="P451" s="42" t="n">
        <v>11</v>
      </c>
      <c r="Q451" s="42" t="n">
        <v>14</v>
      </c>
      <c r="R451" s="42" t="n">
        <v>12</v>
      </c>
      <c r="S451" s="42" t="n">
        <v>12</v>
      </c>
      <c r="T451" s="42" t="n">
        <v>11</v>
      </c>
      <c r="U451" s="42" t="n">
        <v>13</v>
      </c>
      <c r="V451" s="42" t="n">
        <v>13</v>
      </c>
      <c r="W451" s="42" t="n">
        <v>29</v>
      </c>
      <c r="X451" s="43" t="n">
        <v>16</v>
      </c>
      <c r="Y451" s="42" t="n">
        <v>8</v>
      </c>
      <c r="Z451" s="42" t="n">
        <v>9</v>
      </c>
      <c r="AA451" s="42" t="n">
        <v>11</v>
      </c>
      <c r="AB451" s="42" t="n">
        <v>11</v>
      </c>
      <c r="AC451" s="42" t="n">
        <v>25</v>
      </c>
      <c r="AD451" s="42" t="n">
        <v>15</v>
      </c>
      <c r="AE451" s="42" t="n">
        <v>19</v>
      </c>
      <c r="AF451" s="42" t="n">
        <v>29</v>
      </c>
      <c r="AG451" s="42" t="n">
        <v>13</v>
      </c>
      <c r="AH451" s="42" t="n">
        <v>13</v>
      </c>
      <c r="AI451" s="42" t="n">
        <v>15</v>
      </c>
      <c r="AJ451" s="42" t="n">
        <v>17</v>
      </c>
      <c r="AK451" s="42" t="n">
        <v>11</v>
      </c>
      <c r="AL451" s="42" t="n">
        <v>11</v>
      </c>
      <c r="AM451" s="42" t="n">
        <v>19</v>
      </c>
      <c r="AN451" s="42" t="n">
        <v>23</v>
      </c>
      <c r="AO451" s="43" t="n">
        <v>16</v>
      </c>
      <c r="AP451" s="42" t="n">
        <v>15</v>
      </c>
      <c r="AQ451" s="42" t="n">
        <v>18</v>
      </c>
      <c r="AR451" s="42" t="n">
        <v>17</v>
      </c>
      <c r="AS451" s="173" t="n">
        <v>40</v>
      </c>
      <c r="AT451" s="173" t="n">
        <v>40</v>
      </c>
      <c r="AU451" s="42" t="n">
        <v>12</v>
      </c>
      <c r="AV451" s="42" t="n">
        <v>12</v>
      </c>
      <c r="AW451" s="42" t="n">
        <v>11</v>
      </c>
      <c r="AX451" s="42" t="n">
        <v>9</v>
      </c>
      <c r="AY451" s="42" t="n">
        <v>15</v>
      </c>
      <c r="AZ451" s="42" t="n">
        <v>16</v>
      </c>
      <c r="BA451" s="42" t="n">
        <v>8</v>
      </c>
      <c r="BB451" s="42" t="n">
        <v>10</v>
      </c>
      <c r="BC451" s="42" t="n">
        <v>10</v>
      </c>
      <c r="BD451" s="42" t="n">
        <v>8</v>
      </c>
      <c r="BE451" s="42" t="n">
        <v>10</v>
      </c>
      <c r="BF451" s="42" t="n">
        <v>10</v>
      </c>
      <c r="BG451" s="42" t="n">
        <v>12</v>
      </c>
      <c r="BH451" s="42" t="n">
        <v>23</v>
      </c>
      <c r="BI451" s="42" t="n">
        <v>23</v>
      </c>
      <c r="BJ451" s="42" t="n">
        <v>15</v>
      </c>
      <c r="BK451" s="42" t="n">
        <v>10</v>
      </c>
      <c r="BL451" s="42" t="n">
        <v>12</v>
      </c>
      <c r="BM451" s="42" t="n">
        <v>12</v>
      </c>
      <c r="BN451" s="42" t="n">
        <v>15</v>
      </c>
      <c r="BO451" s="42" t="n">
        <v>8</v>
      </c>
      <c r="BP451" s="42" t="n">
        <v>12</v>
      </c>
      <c r="BQ451" s="43" t="n">
        <v>23</v>
      </c>
      <c r="BR451" s="42" t="n">
        <v>20</v>
      </c>
      <c r="BS451" s="42" t="n">
        <v>13</v>
      </c>
      <c r="BT451" s="42" t="n">
        <v>12</v>
      </c>
      <c r="BU451" s="42" t="n">
        <v>11</v>
      </c>
      <c r="BV451" s="42" t="n">
        <v>13</v>
      </c>
      <c r="BW451" s="42" t="n">
        <v>11</v>
      </c>
      <c r="BX451" s="42" t="n">
        <v>11</v>
      </c>
      <c r="BY451" s="42" t="n">
        <v>12</v>
      </c>
      <c r="BZ451" s="42" t="n">
        <v>12</v>
      </c>
      <c r="CA451" s="44" t="s">
        <v>101</v>
      </c>
      <c r="CB451" s="0"/>
      <c r="CC451" s="45"/>
      <c r="CD451" s="0"/>
      <c r="CE451" s="46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V451" s="24" t="n">
        <f aca="false">COUNTIF($L451,"=13")+COUNTIF($M451,"=24")+COUNTIF($N451,"=14")+COUNTIF($O451,"=11")+COUNTIF($P451,"=11")+COUNTIF($Q451,"=14")+COUNTIF($R451,"=12")+COUNTIF($S451,"=12")+COUNTIF($T451,"=11")+COUNTIF($U451,"=13")+COUNTIF($V451,"=13")+COUNTIF($W451,"=29")</f>
        <v>12</v>
      </c>
      <c r="DW451" s="24" t="n">
        <f aca="false">COUNTIF($X451,"=17")+COUNTIF($Y451,"=8")+COUNTIF($Z451,"=9")+COUNTIF($AA451,"=11")+COUNTIF($AB451,"=11")+COUNTIF($AC451,"=25")+COUNTIF($AD451,"=15")+COUNTIF($AE451,"=19")+COUNTIF($AF451,"=29")+COUNTIF($AG451,"=13")+COUNTIF($AH451,"=13")+COUNTIF($AI451,"=15")+COUNTIF($AJ451,"=17")</f>
        <v>12</v>
      </c>
      <c r="DX451" s="24" t="n">
        <f aca="false">COUNTIF($AK451,"=11")+COUNTIF($AL451,"=11")+COUNTIF($AM451,"=19")+COUNTIF($AN451,"=23")+COUNTIF($AO451,"=15")+COUNTIF($AP451,"=15")+COUNTIF($AQ451,"=18")+COUNTIF($AR451,"=17")+COUNTIF($AS451,"=36")+COUNTIF($AT451,"=38")+COUNTIF($AU451,"=12")+COUNTIF($AV451,"=12")</f>
        <v>9</v>
      </c>
      <c r="DY451" s="24" t="n">
        <f aca="false">COUNTIF($AW451,"=11")+COUNTIF($AX451,"=9")+COUNTIF($AY451,"=15")+COUNTIF($AZ451,"=16")+COUNTIF($BA451,"=8")+COUNTIF($BB451,"=10")+COUNTIF($BC451,"=10")+COUNTIF($BD451,"=8")+COUNTIF($BE451,"=10")+COUNTIF($BF451,"=10")</f>
        <v>10</v>
      </c>
      <c r="DZ451" s="24" t="n">
        <f aca="false">COUNTIF($BG451,"=12")+COUNTIF($BH451,"=23")+COUNTIF($BI451,"=23")+COUNTIF($BJ451,"=15")+COUNTIF($BK451,"=10")+COUNTIF($BL451,"=12")+COUNTIF($BM451,"=12")+COUNTIF($BN451,"=15")+COUNTIF($BO451,"=8")+COUNTIF($BP451,"=12")+COUNTIF($BQ451,"=22")+COUNTIF($BR451,"=20")+COUNTIF($BS451,"=13")</f>
        <v>12</v>
      </c>
      <c r="EA451" s="24" t="n">
        <f aca="false">COUNTIF($BT451,"=12")+COUNTIF($BU451,"=11")+COUNTIF($BV451,"=13")+COUNTIF($BW451,"=11")+COUNTIF($BX451,"=11")+COUNTIF($BY451,"=12")+COUNTIF($BZ451,"=12")</f>
        <v>7</v>
      </c>
    </row>
    <row r="452" customFormat="false" ht="13.5" hidden="false" customHeight="false" outlineLevel="0" collapsed="false">
      <c r="A452" s="33" t="s">
        <v>963</v>
      </c>
      <c r="B452" s="34" t="s">
        <v>964</v>
      </c>
      <c r="C452" s="35" t="s">
        <v>265</v>
      </c>
      <c r="D452" s="36" t="s">
        <v>73</v>
      </c>
      <c r="E452" s="37" t="s">
        <v>39</v>
      </c>
      <c r="F452" s="38" t="s">
        <v>40</v>
      </c>
      <c r="G452" s="41" t="s">
        <v>51</v>
      </c>
      <c r="H452" s="40" t="s">
        <v>52</v>
      </c>
      <c r="I452" s="41" t="s">
        <v>53</v>
      </c>
      <c r="J452" s="30" t="n">
        <f aca="false">+COUNTIF($T452,"&lt;=11")+COUNTIF($Y452,"&lt;=8")+COUNTIF($Z452,"&lt;=9")+COUNTIF($AF452,"&lt;=29")+COUNTIF($AG452,"&lt;=13")+COUNTIF($AH452,"&lt;=13")+COUNTIF($AI452,"&lt;=15")+COUNTIF($AO452,"&lt;=15")+COUNTIF($BJ452,"&lt;=15")</f>
        <v>8</v>
      </c>
      <c r="K452" s="31" t="n">
        <f aca="false">67-(+DV452+DW452+DX452+DY452+DZ452+EA452)</f>
        <v>6</v>
      </c>
      <c r="L452" s="42" t="n">
        <v>13</v>
      </c>
      <c r="M452" s="42" t="n">
        <v>24</v>
      </c>
      <c r="N452" s="42" t="n">
        <v>14</v>
      </c>
      <c r="O452" s="42" t="n">
        <v>11</v>
      </c>
      <c r="P452" s="42" t="n">
        <v>11</v>
      </c>
      <c r="Q452" s="42" t="n">
        <v>14</v>
      </c>
      <c r="R452" s="42" t="n">
        <v>12</v>
      </c>
      <c r="S452" s="42" t="n">
        <v>12</v>
      </c>
      <c r="T452" s="42" t="n">
        <v>11</v>
      </c>
      <c r="U452" s="42" t="n">
        <v>13</v>
      </c>
      <c r="V452" s="42" t="n">
        <v>13</v>
      </c>
      <c r="W452" s="42" t="n">
        <v>29</v>
      </c>
      <c r="X452" s="43" t="n">
        <v>16</v>
      </c>
      <c r="Y452" s="42" t="n">
        <v>8</v>
      </c>
      <c r="Z452" s="42" t="n">
        <v>9</v>
      </c>
      <c r="AA452" s="42" t="n">
        <v>11</v>
      </c>
      <c r="AB452" s="42" t="n">
        <v>11</v>
      </c>
      <c r="AC452" s="42" t="n">
        <v>25</v>
      </c>
      <c r="AD452" s="42" t="n">
        <v>15</v>
      </c>
      <c r="AE452" s="42" t="n">
        <v>19</v>
      </c>
      <c r="AF452" s="42" t="n">
        <v>29</v>
      </c>
      <c r="AG452" s="42" t="n">
        <v>13</v>
      </c>
      <c r="AH452" s="42" t="n">
        <v>13</v>
      </c>
      <c r="AI452" s="42" t="n">
        <v>15</v>
      </c>
      <c r="AJ452" s="42" t="n">
        <v>17</v>
      </c>
      <c r="AK452" s="42" t="n">
        <v>11</v>
      </c>
      <c r="AL452" s="42" t="n">
        <v>11</v>
      </c>
      <c r="AM452" s="42" t="n">
        <v>19</v>
      </c>
      <c r="AN452" s="42" t="n">
        <v>23</v>
      </c>
      <c r="AO452" s="43" t="n">
        <v>16</v>
      </c>
      <c r="AP452" s="42" t="n">
        <v>15</v>
      </c>
      <c r="AQ452" s="42" t="n">
        <v>18</v>
      </c>
      <c r="AR452" s="42" t="n">
        <v>17</v>
      </c>
      <c r="AS452" s="173" t="n">
        <v>40</v>
      </c>
      <c r="AT452" s="173" t="n">
        <v>40</v>
      </c>
      <c r="AU452" s="42" t="n">
        <v>12</v>
      </c>
      <c r="AV452" s="42" t="n">
        <v>12</v>
      </c>
      <c r="AW452" s="42" t="n">
        <v>11</v>
      </c>
      <c r="AX452" s="42" t="n">
        <v>9</v>
      </c>
      <c r="AY452" s="42" t="n">
        <v>15</v>
      </c>
      <c r="AZ452" s="42" t="n">
        <v>16</v>
      </c>
      <c r="BA452" s="42" t="n">
        <v>8</v>
      </c>
      <c r="BB452" s="42" t="n">
        <v>10</v>
      </c>
      <c r="BC452" s="42" t="n">
        <v>10</v>
      </c>
      <c r="BD452" s="42" t="n">
        <v>8</v>
      </c>
      <c r="BE452" s="42" t="n">
        <v>10</v>
      </c>
      <c r="BF452" s="42" t="n">
        <v>10</v>
      </c>
      <c r="BG452" s="42" t="n">
        <v>12</v>
      </c>
      <c r="BH452" s="42" t="n">
        <v>23</v>
      </c>
      <c r="BI452" s="42" t="n">
        <v>23</v>
      </c>
      <c r="BJ452" s="42" t="n">
        <v>14</v>
      </c>
      <c r="BK452" s="42" t="n">
        <v>10</v>
      </c>
      <c r="BL452" s="42" t="n">
        <v>12</v>
      </c>
      <c r="BM452" s="42" t="n">
        <v>12</v>
      </c>
      <c r="BN452" s="42" t="n">
        <v>15</v>
      </c>
      <c r="BO452" s="42" t="n">
        <v>8</v>
      </c>
      <c r="BP452" s="42" t="n">
        <v>12</v>
      </c>
      <c r="BQ452" s="43" t="n">
        <v>23</v>
      </c>
      <c r="BR452" s="42" t="n">
        <v>20</v>
      </c>
      <c r="BS452" s="42" t="n">
        <v>13</v>
      </c>
      <c r="BT452" s="42" t="n">
        <v>12</v>
      </c>
      <c r="BU452" s="42" t="n">
        <v>11</v>
      </c>
      <c r="BV452" s="42" t="n">
        <v>13</v>
      </c>
      <c r="BW452" s="42" t="n">
        <v>11</v>
      </c>
      <c r="BX452" s="42" t="n">
        <v>11</v>
      </c>
      <c r="BY452" s="42" t="n">
        <v>12</v>
      </c>
      <c r="BZ452" s="42" t="n">
        <v>12</v>
      </c>
      <c r="CA452" s="44" t="s">
        <v>101</v>
      </c>
      <c r="CB452" s="0"/>
      <c r="CC452" s="45"/>
      <c r="CD452" s="0"/>
      <c r="CE452" s="46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V452" s="24" t="n">
        <f aca="false">COUNTIF($L452,"=13")+COUNTIF($M452,"=24")+COUNTIF($N452,"=14")+COUNTIF($O452,"=11")+COUNTIF($P452,"=11")+COUNTIF($Q452,"=14")+COUNTIF($R452,"=12")+COUNTIF($S452,"=12")+COUNTIF($T452,"=11")+COUNTIF($U452,"=13")+COUNTIF($V452,"=13")+COUNTIF($W452,"=29")</f>
        <v>12</v>
      </c>
      <c r="DW452" s="24" t="n">
        <f aca="false">COUNTIF($X452,"=17")+COUNTIF($Y452,"=8")+COUNTIF($Z452,"=9")+COUNTIF($AA452,"=11")+COUNTIF($AB452,"=11")+COUNTIF($AC452,"=25")+COUNTIF($AD452,"=15")+COUNTIF($AE452,"=19")+COUNTIF($AF452,"=29")+COUNTIF($AG452,"=13")+COUNTIF($AH452,"=13")+COUNTIF($AI452,"=15")+COUNTIF($AJ452,"=17")</f>
        <v>12</v>
      </c>
      <c r="DX452" s="24" t="n">
        <f aca="false">COUNTIF($AK452,"=11")+COUNTIF($AL452,"=11")+COUNTIF($AM452,"=19")+COUNTIF($AN452,"=23")+COUNTIF($AO452,"=15")+COUNTIF($AP452,"=15")+COUNTIF($AQ452,"=18")+COUNTIF($AR452,"=17")+COUNTIF($AS452,"=36")+COUNTIF($AT452,"=38")+COUNTIF($AU452,"=12")+COUNTIF($AV452,"=12")</f>
        <v>9</v>
      </c>
      <c r="DY452" s="24" t="n">
        <f aca="false">COUNTIF($AW452,"=11")+COUNTIF($AX452,"=9")+COUNTIF($AY452,"=15")+COUNTIF($AZ452,"=16")+COUNTIF($BA452,"=8")+COUNTIF($BB452,"=10")+COUNTIF($BC452,"=10")+COUNTIF($BD452,"=8")+COUNTIF($BE452,"=10")+COUNTIF($BF452,"=10")</f>
        <v>10</v>
      </c>
      <c r="DZ452" s="24" t="n">
        <f aca="false">COUNTIF($BG452,"=12")+COUNTIF($BH452,"=23")+COUNTIF($BI452,"=23")+COUNTIF($BJ452,"=15")+COUNTIF($BK452,"=10")+COUNTIF($BL452,"=12")+COUNTIF($BM452,"=12")+COUNTIF($BN452,"=15")+COUNTIF($BO452,"=8")+COUNTIF($BP452,"=12")+COUNTIF($BQ452,"=22")+COUNTIF($BR452,"=20")+COUNTIF($BS452,"=13")</f>
        <v>11</v>
      </c>
      <c r="EA452" s="24" t="n">
        <f aca="false">COUNTIF($BT452,"=12")+COUNTIF($BU452,"=11")+COUNTIF($BV452,"=13")+COUNTIF($BW452,"=11")+COUNTIF($BX452,"=11")+COUNTIF($BY452,"=12")+COUNTIF($BZ452,"=12")</f>
        <v>7</v>
      </c>
    </row>
    <row r="453" customFormat="false" ht="13.5" hidden="false" customHeight="false" outlineLevel="0" collapsed="false">
      <c r="A453" s="55" t="s">
        <v>940</v>
      </c>
      <c r="B453" s="55"/>
      <c r="C453" s="55"/>
      <c r="D453" s="55"/>
      <c r="E453" s="37"/>
      <c r="F453" s="38"/>
      <c r="G453" s="39"/>
      <c r="H453" s="40"/>
      <c r="I453" s="41"/>
      <c r="J453" s="30"/>
      <c r="K453" s="31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4"/>
      <c r="CB453" s="0"/>
      <c r="CC453" s="45"/>
      <c r="CD453" s="0"/>
      <c r="CE453" s="46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V453" s="24"/>
      <c r="DW453" s="24"/>
      <c r="DX453" s="24"/>
      <c r="DY453" s="24"/>
      <c r="DZ453" s="24"/>
      <c r="EA453" s="24"/>
    </row>
    <row r="454" customFormat="false" ht="13.5" hidden="false" customHeight="false" outlineLevel="0" collapsed="false">
      <c r="A454" s="33" t="s">
        <v>965</v>
      </c>
      <c r="B454" s="34" t="s">
        <v>966</v>
      </c>
      <c r="C454" s="35" t="s">
        <v>265</v>
      </c>
      <c r="D454" s="36" t="s">
        <v>46</v>
      </c>
      <c r="E454" s="37" t="s">
        <v>39</v>
      </c>
      <c r="F454" s="38" t="s">
        <v>40</v>
      </c>
      <c r="G454" s="39" t="s">
        <v>41</v>
      </c>
      <c r="H454" s="40" t="s">
        <v>42</v>
      </c>
      <c r="I454" s="41" t="s">
        <v>42</v>
      </c>
      <c r="J454" s="30" t="n">
        <f aca="false">+COUNTIF($T454,"&lt;=11")+COUNTIF($Y454,"&lt;=8")+COUNTIF($Z454,"&lt;=9")+COUNTIF($AF454,"&lt;=29")+COUNTIF($AG454,"&lt;=13")+COUNTIF($AH454,"&lt;=13")+COUNTIF($AI454,"&lt;=15")+COUNTIF($AO454,"&lt;=15")+COUNTIF($BJ454,"&lt;=15")</f>
        <v>8</v>
      </c>
      <c r="K454" s="31" t="n">
        <f aca="false">67-(+DV454+DW454+DX454+DY454+DZ454+EA454)</f>
        <v>7</v>
      </c>
      <c r="L454" s="42" t="n">
        <v>13</v>
      </c>
      <c r="M454" s="42" t="n">
        <v>24</v>
      </c>
      <c r="N454" s="42" t="n">
        <v>14</v>
      </c>
      <c r="O454" s="42" t="n">
        <v>11</v>
      </c>
      <c r="P454" s="42" t="n">
        <v>11</v>
      </c>
      <c r="Q454" s="42" t="n">
        <v>14</v>
      </c>
      <c r="R454" s="42" t="n">
        <v>12</v>
      </c>
      <c r="S454" s="42" t="n">
        <v>12</v>
      </c>
      <c r="T454" s="77" t="n">
        <v>12</v>
      </c>
      <c r="U454" s="42" t="n">
        <v>13</v>
      </c>
      <c r="V454" s="42" t="n">
        <v>13</v>
      </c>
      <c r="W454" s="42" t="n">
        <v>29</v>
      </c>
      <c r="X454" s="42" t="n">
        <v>17</v>
      </c>
      <c r="Y454" s="42" t="n">
        <v>8</v>
      </c>
      <c r="Z454" s="42" t="n">
        <v>9</v>
      </c>
      <c r="AA454" s="42" t="n">
        <v>11</v>
      </c>
      <c r="AB454" s="42" t="n">
        <v>11</v>
      </c>
      <c r="AC454" s="42" t="n">
        <v>25</v>
      </c>
      <c r="AD454" s="42" t="n">
        <v>15</v>
      </c>
      <c r="AE454" s="42" t="n">
        <v>19</v>
      </c>
      <c r="AF454" s="42" t="n">
        <v>29</v>
      </c>
      <c r="AG454" s="42" t="n">
        <v>13</v>
      </c>
      <c r="AH454" s="42" t="n">
        <v>13</v>
      </c>
      <c r="AI454" s="42" t="n">
        <v>15</v>
      </c>
      <c r="AJ454" s="42" t="n">
        <v>17</v>
      </c>
      <c r="AK454" s="48" t="n">
        <v>12</v>
      </c>
      <c r="AL454" s="42" t="n">
        <v>11</v>
      </c>
      <c r="AM454" s="42" t="n">
        <v>19</v>
      </c>
      <c r="AN454" s="42" t="n">
        <v>23</v>
      </c>
      <c r="AO454" s="42" t="n">
        <v>15</v>
      </c>
      <c r="AP454" s="42" t="n">
        <v>15</v>
      </c>
      <c r="AQ454" s="47" t="n">
        <v>17</v>
      </c>
      <c r="AR454" s="42" t="n">
        <v>17</v>
      </c>
      <c r="AS454" s="42" t="n">
        <v>38</v>
      </c>
      <c r="AT454" s="42" t="n">
        <v>40</v>
      </c>
      <c r="AU454" s="42" t="n">
        <v>12</v>
      </c>
      <c r="AV454" s="42" t="n">
        <v>12</v>
      </c>
      <c r="AW454" s="42" t="n">
        <v>11</v>
      </c>
      <c r="AX454" s="42" t="n">
        <v>9</v>
      </c>
      <c r="AY454" s="42" t="n">
        <v>15</v>
      </c>
      <c r="AZ454" s="42" t="n">
        <v>16</v>
      </c>
      <c r="BA454" s="42" t="n">
        <v>8</v>
      </c>
      <c r="BB454" s="42" t="n">
        <v>10</v>
      </c>
      <c r="BC454" s="42" t="n">
        <v>10</v>
      </c>
      <c r="BD454" s="42" t="n">
        <v>8</v>
      </c>
      <c r="BE454" s="48" t="n">
        <v>11</v>
      </c>
      <c r="BF454" s="42" t="n">
        <v>10</v>
      </c>
      <c r="BG454" s="42" t="n">
        <v>12</v>
      </c>
      <c r="BH454" s="42" t="n">
        <v>23</v>
      </c>
      <c r="BI454" s="42" t="n">
        <v>23</v>
      </c>
      <c r="BJ454" s="42" t="n">
        <v>15</v>
      </c>
      <c r="BK454" s="42" t="n">
        <v>10</v>
      </c>
      <c r="BL454" s="42" t="n">
        <v>12</v>
      </c>
      <c r="BM454" s="42" t="n">
        <v>12</v>
      </c>
      <c r="BN454" s="42" t="n">
        <v>15</v>
      </c>
      <c r="BO454" s="42" t="n">
        <v>8</v>
      </c>
      <c r="BP454" s="42" t="n">
        <v>12</v>
      </c>
      <c r="BQ454" s="43" t="n">
        <v>23</v>
      </c>
      <c r="BR454" s="42" t="n">
        <v>20</v>
      </c>
      <c r="BS454" s="42" t="n">
        <v>13</v>
      </c>
      <c r="BT454" s="42" t="n">
        <v>12</v>
      </c>
      <c r="BU454" s="42" t="n">
        <v>11</v>
      </c>
      <c r="BV454" s="42" t="n">
        <v>13</v>
      </c>
      <c r="BW454" s="42" t="n">
        <v>11</v>
      </c>
      <c r="BX454" s="42" t="n">
        <v>11</v>
      </c>
      <c r="BY454" s="42" t="n">
        <v>12</v>
      </c>
      <c r="BZ454" s="42" t="n">
        <v>12</v>
      </c>
      <c r="CA454" s="44" t="s">
        <v>59</v>
      </c>
      <c r="CB454" s="0"/>
      <c r="CC454" s="45"/>
      <c r="CD454" s="0"/>
      <c r="CE454" s="46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V454" s="24" t="n">
        <f aca="false">COUNTIF($L454,"=13")+COUNTIF($M454,"=24")+COUNTIF($N454,"=14")+COUNTIF($O454,"=11")+COUNTIF($P454,"=11")+COUNTIF($Q454,"=14")+COUNTIF($R454,"=12")+COUNTIF($S454,"=12")+COUNTIF($T454,"=11")+COUNTIF($U454,"=13")+COUNTIF($V454,"=13")+COUNTIF($W454,"=29")</f>
        <v>11</v>
      </c>
      <c r="DW454" s="24" t="n">
        <f aca="false">COUNTIF($X454,"=17")+COUNTIF($Y454,"=8")+COUNTIF($Z454,"=9")+COUNTIF($AA454,"=11")+COUNTIF($AB454,"=11")+COUNTIF($AC454,"=25")+COUNTIF($AD454,"=15")+COUNTIF($AE454,"=19")+COUNTIF($AF454,"=29")+COUNTIF($AG454,"=13")+COUNTIF($AH454,"=13")+COUNTIF($AI454,"=15")+COUNTIF($AJ454,"=17")</f>
        <v>13</v>
      </c>
      <c r="DX454" s="24" t="n">
        <f aca="false">COUNTIF($AK454,"=11")+COUNTIF($AL454,"=11")+COUNTIF($AM454,"=19")+COUNTIF($AN454,"=23")+COUNTIF($AO454,"=15")+COUNTIF($AP454,"=15")+COUNTIF($AQ454,"=18")+COUNTIF($AR454,"=17")+COUNTIF($AS454,"=36")+COUNTIF($AT454,"=38")+COUNTIF($AU454,"=12")+COUNTIF($AV454,"=12")</f>
        <v>8</v>
      </c>
      <c r="DY454" s="24" t="n">
        <f aca="false">COUNTIF($AW454,"=11")+COUNTIF($AX454,"=9")+COUNTIF($AY454,"=15")+COUNTIF($AZ454,"=16")+COUNTIF($BA454,"=8")+COUNTIF($BB454,"=10")+COUNTIF($BC454,"=10")+COUNTIF($BD454,"=8")+COUNTIF($BE454,"=10")+COUNTIF($BF454,"=10")</f>
        <v>9</v>
      </c>
      <c r="DZ454" s="24" t="n">
        <f aca="false">COUNTIF($BG454,"=12")+COUNTIF($BH454,"=23")+COUNTIF($BI454,"=23")+COUNTIF($BJ454,"=15")+COUNTIF($BK454,"=10")+COUNTIF($BL454,"=12")+COUNTIF($BM454,"=12")+COUNTIF($BN454,"=15")+COUNTIF($BO454,"=8")+COUNTIF($BP454,"=12")+COUNTIF($BQ454,"=22")+COUNTIF($BR454,"=20")+COUNTIF($BS454,"=13")</f>
        <v>12</v>
      </c>
      <c r="EA454" s="24" t="n">
        <f aca="false">COUNTIF($BT454,"=12")+COUNTIF($BU454,"=11")+COUNTIF($BV454,"=13")+COUNTIF($BW454,"=11")+COUNTIF($BX454,"=11")+COUNTIF($BY454,"=12")+COUNTIF($BZ454,"=12")</f>
        <v>7</v>
      </c>
    </row>
    <row r="455" s="6" customFormat="true" ht="15" hidden="false" customHeight="true" outlineLevel="0" collapsed="false">
      <c r="A455" s="33" t="s">
        <v>42</v>
      </c>
      <c r="B455" s="34" t="s">
        <v>967</v>
      </c>
      <c r="C455" s="35" t="s">
        <v>968</v>
      </c>
      <c r="D455" s="36" t="s">
        <v>46</v>
      </c>
      <c r="E455" s="37" t="s">
        <v>39</v>
      </c>
      <c r="F455" s="38" t="s">
        <v>40</v>
      </c>
      <c r="G455" s="41" t="s">
        <v>51</v>
      </c>
      <c r="H455" s="40" t="s">
        <v>52</v>
      </c>
      <c r="I455" s="41" t="s">
        <v>53</v>
      </c>
      <c r="J455" s="30" t="n">
        <f aca="false">+COUNTIF($T455,"&lt;=11")+COUNTIF($Y455,"&lt;=8")+COUNTIF($Z455,"&lt;=9")+COUNTIF($AF455,"&lt;=29")+COUNTIF($AG455,"&lt;=13")+COUNTIF($AH455,"&lt;=13")+COUNTIF($AI455,"&lt;=15")+COUNTIF($AO455,"&lt;=15")+COUNTIF($BJ455,"&lt;=15")</f>
        <v>8</v>
      </c>
      <c r="K455" s="31" t="n">
        <f aca="false">67-(+DV455+DW455+DX455+DY455+DZ455+EA455)</f>
        <v>6</v>
      </c>
      <c r="L455" s="42" t="n">
        <v>13</v>
      </c>
      <c r="M455" s="42" t="n">
        <v>24</v>
      </c>
      <c r="N455" s="42" t="n">
        <v>14</v>
      </c>
      <c r="O455" s="42" t="n">
        <v>11</v>
      </c>
      <c r="P455" s="42" t="n">
        <v>11</v>
      </c>
      <c r="Q455" s="42" t="n">
        <v>14</v>
      </c>
      <c r="R455" s="42" t="n">
        <v>12</v>
      </c>
      <c r="S455" s="42" t="n">
        <v>12</v>
      </c>
      <c r="T455" s="77" t="n">
        <v>12</v>
      </c>
      <c r="U455" s="42" t="n">
        <v>13</v>
      </c>
      <c r="V455" s="42" t="n">
        <v>13</v>
      </c>
      <c r="W455" s="42" t="n">
        <v>29</v>
      </c>
      <c r="X455" s="42" t="n">
        <v>17</v>
      </c>
      <c r="Y455" s="42" t="n">
        <v>8</v>
      </c>
      <c r="Z455" s="42" t="n">
        <v>8</v>
      </c>
      <c r="AA455" s="42" t="n">
        <v>11</v>
      </c>
      <c r="AB455" s="42" t="n">
        <v>11</v>
      </c>
      <c r="AC455" s="42" t="n">
        <v>25</v>
      </c>
      <c r="AD455" s="42" t="n">
        <v>15</v>
      </c>
      <c r="AE455" s="42" t="n">
        <v>19</v>
      </c>
      <c r="AF455" s="42" t="n">
        <v>29</v>
      </c>
      <c r="AG455" s="42" t="n">
        <v>13</v>
      </c>
      <c r="AH455" s="42" t="n">
        <v>13</v>
      </c>
      <c r="AI455" s="42" t="n">
        <v>15</v>
      </c>
      <c r="AJ455" s="42" t="n">
        <v>17</v>
      </c>
      <c r="AK455" s="42" t="n">
        <v>11</v>
      </c>
      <c r="AL455" s="42" t="n">
        <v>11</v>
      </c>
      <c r="AM455" s="42" t="n">
        <v>19</v>
      </c>
      <c r="AN455" s="42" t="n">
        <v>23</v>
      </c>
      <c r="AO455" s="42" t="n">
        <v>15</v>
      </c>
      <c r="AP455" s="42" t="n">
        <v>15</v>
      </c>
      <c r="AQ455" s="42" t="n">
        <v>18</v>
      </c>
      <c r="AR455" s="42" t="n">
        <v>17</v>
      </c>
      <c r="AS455" s="42" t="n">
        <v>37</v>
      </c>
      <c r="AT455" s="42" t="n">
        <v>37</v>
      </c>
      <c r="AU455" s="42" t="n">
        <v>12</v>
      </c>
      <c r="AV455" s="42" t="n">
        <v>12</v>
      </c>
      <c r="AW455" s="42" t="n">
        <v>11</v>
      </c>
      <c r="AX455" s="42" t="n">
        <v>9</v>
      </c>
      <c r="AY455" s="42" t="n">
        <v>15</v>
      </c>
      <c r="AZ455" s="42" t="n">
        <v>15</v>
      </c>
      <c r="BA455" s="42" t="n">
        <v>8</v>
      </c>
      <c r="BB455" s="42" t="n">
        <v>10</v>
      </c>
      <c r="BC455" s="42" t="n">
        <v>10</v>
      </c>
      <c r="BD455" s="42" t="n">
        <v>8</v>
      </c>
      <c r="BE455" s="42" t="n">
        <v>10</v>
      </c>
      <c r="BF455" s="42" t="n">
        <v>10</v>
      </c>
      <c r="BG455" s="42" t="n">
        <v>12</v>
      </c>
      <c r="BH455" s="42" t="n">
        <v>23</v>
      </c>
      <c r="BI455" s="42" t="n">
        <v>23</v>
      </c>
      <c r="BJ455" s="42" t="n">
        <v>15</v>
      </c>
      <c r="BK455" s="42" t="n">
        <v>10</v>
      </c>
      <c r="BL455" s="42" t="n">
        <v>12</v>
      </c>
      <c r="BM455" s="42" t="n">
        <v>12</v>
      </c>
      <c r="BN455" s="42" t="n">
        <v>15</v>
      </c>
      <c r="BO455" s="42" t="n">
        <v>8</v>
      </c>
      <c r="BP455" s="42" t="n">
        <v>12</v>
      </c>
      <c r="BQ455" s="43" t="n">
        <v>23</v>
      </c>
      <c r="BR455" s="42" t="n">
        <v>20</v>
      </c>
      <c r="BS455" s="42" t="n">
        <v>13</v>
      </c>
      <c r="BT455" s="42" t="n">
        <v>12</v>
      </c>
      <c r="BU455" s="42" t="n">
        <v>11</v>
      </c>
      <c r="BV455" s="42" t="n">
        <v>13</v>
      </c>
      <c r="BW455" s="42" t="n">
        <v>11</v>
      </c>
      <c r="BX455" s="42" t="n">
        <v>11</v>
      </c>
      <c r="BY455" s="42" t="n">
        <v>12</v>
      </c>
      <c r="BZ455" s="42" t="n">
        <v>12</v>
      </c>
      <c r="CA455" s="44" t="s">
        <v>101</v>
      </c>
      <c r="CB455" s="63"/>
      <c r="CC455" s="63"/>
      <c r="CD455" s="63"/>
      <c r="DV455" s="24" t="n">
        <f aca="false">COUNTIF($L455,"=13")+COUNTIF($M455,"=24")+COUNTIF($N455,"=14")+COUNTIF($O455,"=11")+COUNTIF($P455,"=11")+COUNTIF($Q455,"=14")+COUNTIF($R455,"=12")+COUNTIF($S455,"=12")+COUNTIF($T455,"=11")+COUNTIF($U455,"=13")+COUNTIF($V455,"=13")+COUNTIF($W455,"=29")</f>
        <v>11</v>
      </c>
      <c r="DW455" s="24" t="n">
        <f aca="false">COUNTIF($X455,"=17")+COUNTIF($Y455,"=8")+COUNTIF($Z455,"=9")+COUNTIF($AA455,"=11")+COUNTIF($AB455,"=11")+COUNTIF($AC455,"=25")+COUNTIF($AD455,"=15")+COUNTIF($AE455,"=19")+COUNTIF($AF455,"=29")+COUNTIF($AG455,"=13")+COUNTIF($AH455,"=13")+COUNTIF($AI455,"=15")+COUNTIF($AJ455,"=17")</f>
        <v>12</v>
      </c>
      <c r="DX455" s="24" t="n">
        <f aca="false">COUNTIF($AK455,"=11")+COUNTIF($AL455,"=11")+COUNTIF($AM455,"=19")+COUNTIF($AN455,"=23")+COUNTIF($AO455,"=15")+COUNTIF($AP455,"=15")+COUNTIF($AQ455,"=18")+COUNTIF($AR455,"=17")+COUNTIF($AS455,"=36")+COUNTIF($AT455,"=38")+COUNTIF($AU455,"=12")+COUNTIF($AV455,"=12")</f>
        <v>10</v>
      </c>
      <c r="DY455" s="24" t="n">
        <f aca="false">COUNTIF($AW455,"=11")+COUNTIF($AX455,"=9")+COUNTIF($AY455,"=15")+COUNTIF($AZ455,"=16")+COUNTIF($BA455,"=8")+COUNTIF($BB455,"=10")+COUNTIF($BC455,"=10")+COUNTIF($BD455,"=8")+COUNTIF($BE455,"=10")+COUNTIF($BF455,"=10")</f>
        <v>9</v>
      </c>
      <c r="DZ455" s="24" t="n">
        <f aca="false">COUNTIF($BG455,"=12")+COUNTIF($BH455,"=23")+COUNTIF($BI455,"=23")+COUNTIF($BJ455,"=15")+COUNTIF($BK455,"=10")+COUNTIF($BL455,"=12")+COUNTIF($BM455,"=12")+COUNTIF($BN455,"=15")+COUNTIF($BO455,"=8")+COUNTIF($BP455,"=12")+COUNTIF($BQ455,"=22")+COUNTIF($BR455,"=20")+COUNTIF($BS455,"=13")</f>
        <v>12</v>
      </c>
      <c r="EA455" s="24" t="n">
        <f aca="false">COUNTIF($BT455,"=12")+COUNTIF($BU455,"=11")+COUNTIF($BV455,"=13")+COUNTIF($BW455,"=11")+COUNTIF($BX455,"=11")+COUNTIF($BY455,"=12")+COUNTIF($BZ455,"=12")</f>
        <v>7</v>
      </c>
    </row>
    <row r="456" s="6" customFormat="true" ht="15" hidden="false" customHeight="true" outlineLevel="0" collapsed="false">
      <c r="A456" s="120" t="s">
        <v>969</v>
      </c>
      <c r="B456" s="28" t="s">
        <v>64</v>
      </c>
      <c r="C456" s="56" t="s">
        <v>968</v>
      </c>
      <c r="D456" s="0" t="s">
        <v>66</v>
      </c>
      <c r="E456" s="6" t="s">
        <v>67</v>
      </c>
      <c r="F456" s="6" t="s">
        <v>68</v>
      </c>
      <c r="G456" s="6" t="s">
        <v>41</v>
      </c>
      <c r="H456" s="6" t="s">
        <v>42</v>
      </c>
      <c r="I456" s="6" t="s">
        <v>42</v>
      </c>
      <c r="J456" s="30" t="n">
        <f aca="false">+COUNTIF($T456,"&lt;=11")+COUNTIF($Y456,"&lt;=8")+COUNTIF($Z456,"&lt;=9")+COUNTIF($AF456,"&lt;=29")+COUNTIF($AG456,"&lt;=13")+COUNTIF($AH456,"&lt;=13")+COUNTIF($AI456,"&lt;=15")+COUNTIF($AO456,"&lt;=15")+COUNTIF($BJ456,"&lt;=15")</f>
        <v>8</v>
      </c>
      <c r="K456" s="31" t="n">
        <f aca="false">67-(+DV456+DW456+DX456+DY456+DZ456+EA456)</f>
        <v>6</v>
      </c>
      <c r="L456" s="31" t="n">
        <v>13</v>
      </c>
      <c r="M456" s="31" t="n">
        <v>24</v>
      </c>
      <c r="N456" s="31" t="n">
        <v>14</v>
      </c>
      <c r="O456" s="31" t="n">
        <v>11</v>
      </c>
      <c r="P456" s="31" t="n">
        <v>11</v>
      </c>
      <c r="Q456" s="31" t="n">
        <v>14</v>
      </c>
      <c r="R456" s="31" t="n">
        <v>12</v>
      </c>
      <c r="S456" s="31" t="n">
        <v>12</v>
      </c>
      <c r="T456" s="77" t="n">
        <v>12</v>
      </c>
      <c r="U456" s="31" t="n">
        <v>13</v>
      </c>
      <c r="V456" s="31" t="n">
        <v>13</v>
      </c>
      <c r="W456" s="31" t="n">
        <v>29</v>
      </c>
      <c r="X456" s="31" t="n">
        <v>17</v>
      </c>
      <c r="Y456" s="31" t="n">
        <v>8</v>
      </c>
      <c r="Z456" s="31" t="n">
        <v>8</v>
      </c>
      <c r="AA456" s="31" t="n">
        <v>11</v>
      </c>
      <c r="AB456" s="31" t="n">
        <v>11</v>
      </c>
      <c r="AC456" s="31" t="n">
        <v>25</v>
      </c>
      <c r="AD456" s="31" t="n">
        <v>15</v>
      </c>
      <c r="AE456" s="31" t="n">
        <v>19</v>
      </c>
      <c r="AF456" s="31" t="n">
        <v>29</v>
      </c>
      <c r="AG456" s="31" t="n">
        <v>13</v>
      </c>
      <c r="AH456" s="31" t="n">
        <v>13</v>
      </c>
      <c r="AI456" s="31" t="n">
        <v>15</v>
      </c>
      <c r="AJ456" s="31" t="n">
        <v>17</v>
      </c>
      <c r="AK456" s="31" t="n">
        <v>11</v>
      </c>
      <c r="AL456" s="31" t="n">
        <v>11</v>
      </c>
      <c r="AM456" s="31" t="n">
        <v>19</v>
      </c>
      <c r="AN456" s="31" t="n">
        <v>23</v>
      </c>
      <c r="AO456" s="31" t="n">
        <v>15</v>
      </c>
      <c r="AP456" s="31" t="n">
        <v>15</v>
      </c>
      <c r="AQ456" s="31" t="n">
        <v>18</v>
      </c>
      <c r="AR456" s="31" t="n">
        <v>17</v>
      </c>
      <c r="AS456" s="31" t="n">
        <v>37</v>
      </c>
      <c r="AT456" s="31" t="n">
        <v>37</v>
      </c>
      <c r="AU456" s="31" t="n">
        <v>12</v>
      </c>
      <c r="AV456" s="31" t="n">
        <v>12</v>
      </c>
      <c r="AW456" s="31" t="n">
        <v>11</v>
      </c>
      <c r="AX456" s="31" t="n">
        <v>9</v>
      </c>
      <c r="AY456" s="31" t="n">
        <v>15</v>
      </c>
      <c r="AZ456" s="31" t="n">
        <v>15</v>
      </c>
      <c r="BA456" s="31" t="n">
        <v>8</v>
      </c>
      <c r="BB456" s="31" t="n">
        <v>10</v>
      </c>
      <c r="BC456" s="31" t="n">
        <v>10</v>
      </c>
      <c r="BD456" s="31" t="n">
        <v>8</v>
      </c>
      <c r="BE456" s="31" t="n">
        <v>10</v>
      </c>
      <c r="BF456" s="31" t="n">
        <v>10</v>
      </c>
      <c r="BG456" s="31" t="n">
        <v>12</v>
      </c>
      <c r="BH456" s="31" t="n">
        <v>23</v>
      </c>
      <c r="BI456" s="31" t="n">
        <v>23</v>
      </c>
      <c r="BJ456" s="31" t="n">
        <v>15</v>
      </c>
      <c r="BK456" s="31" t="n">
        <v>10</v>
      </c>
      <c r="BL456" s="31" t="n">
        <v>12</v>
      </c>
      <c r="BM456" s="31" t="n">
        <v>12</v>
      </c>
      <c r="BN456" s="31" t="n">
        <v>15</v>
      </c>
      <c r="BO456" s="31" t="n">
        <v>8</v>
      </c>
      <c r="BP456" s="31" t="n">
        <v>12</v>
      </c>
      <c r="BQ456" s="65" t="n">
        <v>23</v>
      </c>
      <c r="BR456" s="31" t="n">
        <v>20</v>
      </c>
      <c r="BS456" s="31" t="n">
        <v>13</v>
      </c>
      <c r="BT456" s="31" t="n">
        <v>12</v>
      </c>
      <c r="BU456" s="31" t="n">
        <v>11</v>
      </c>
      <c r="BV456" s="31" t="n">
        <v>13</v>
      </c>
      <c r="BW456" s="31" t="n">
        <v>11</v>
      </c>
      <c r="BX456" s="31" t="n">
        <v>11</v>
      </c>
      <c r="BY456" s="31" t="n">
        <v>12</v>
      </c>
      <c r="BZ456" s="31" t="n">
        <v>12</v>
      </c>
      <c r="CA456" s="0"/>
      <c r="CB456" s="63"/>
      <c r="CC456" s="63"/>
      <c r="CD456" s="63"/>
      <c r="CE456" s="119"/>
      <c r="CG456" s="119"/>
      <c r="CH456" s="119"/>
      <c r="CJ456" s="119"/>
      <c r="CK456" s="119"/>
      <c r="CL456" s="119"/>
      <c r="CM456" s="119"/>
      <c r="CN456" s="119"/>
      <c r="CO456" s="119"/>
      <c r="CP456" s="119"/>
      <c r="CQ456" s="115"/>
      <c r="CR456" s="115"/>
      <c r="CS456" s="115"/>
      <c r="CT456" s="115"/>
      <c r="DB456" s="119"/>
      <c r="DC456" s="119"/>
      <c r="DD456" s="119"/>
      <c r="DE456" s="119"/>
      <c r="DF456" s="119"/>
      <c r="DG456" s="119"/>
      <c r="DH456" s="115"/>
      <c r="DV456" s="24" t="n">
        <f aca="false">COUNTIF($L456,"=13")+COUNTIF($M456,"=24")+COUNTIF($N456,"=14")+COUNTIF($O456,"=11")+COUNTIF($P456,"=11")+COUNTIF($Q456,"=14")+COUNTIF($R456,"=12")+COUNTIF($S456,"=12")+COUNTIF($T456,"=11")+COUNTIF($U456,"=13")+COUNTIF($V456,"=13")+COUNTIF($W456,"=29")</f>
        <v>11</v>
      </c>
      <c r="DW456" s="24" t="n">
        <f aca="false">COUNTIF($X456,"=17")+COUNTIF($Y456,"=8")+COUNTIF($Z456,"=9")+COUNTIF($AA456,"=11")+COUNTIF($AB456,"=11")+COUNTIF($AC456,"=25")+COUNTIF($AD456,"=15")+COUNTIF($AE456,"=19")+COUNTIF($AF456,"=29")+COUNTIF($AG456,"=13")+COUNTIF($AH456,"=13")+COUNTIF($AI456,"=15")+COUNTIF($AJ456,"=17")</f>
        <v>12</v>
      </c>
      <c r="DX456" s="24" t="n">
        <f aca="false">COUNTIF($AK456,"=11")+COUNTIF($AL456,"=11")+COUNTIF($AM456,"=19")+COUNTIF($AN456,"=23")+COUNTIF($AO456,"=15")+COUNTIF($AP456,"=15")+COUNTIF($AQ456,"=18")+COUNTIF($AR456,"=17")+COUNTIF($AS456,"=36")+COUNTIF($AT456,"=38")+COUNTIF($AU456,"=12")+COUNTIF($AV456,"=12")</f>
        <v>10</v>
      </c>
      <c r="DY456" s="24" t="n">
        <f aca="false">COUNTIF($AW456,"=11")+COUNTIF($AX456,"=9")+COUNTIF($AY456,"=15")+COUNTIF($AZ456,"=16")+COUNTIF($BA456,"=8")+COUNTIF($BB456,"=10")+COUNTIF($BC456,"=10")+COUNTIF($BD456,"=8")+COUNTIF($BE456,"=10")+COUNTIF($BF456,"=10")</f>
        <v>9</v>
      </c>
      <c r="DZ456" s="24" t="n">
        <f aca="false">COUNTIF($BG456,"=12")+COUNTIF($BH456,"=23")+COUNTIF($BI456,"=23")+COUNTIF($BJ456,"=15")+COUNTIF($BK456,"=10")+COUNTIF($BL456,"=12")+COUNTIF($BM456,"=12")+COUNTIF($BN456,"=15")+COUNTIF($BO456,"=8")+COUNTIF($BP456,"=12")+COUNTIF($BQ456,"=22")+COUNTIF($BR456,"=20")+COUNTIF($BS456,"=13")</f>
        <v>12</v>
      </c>
      <c r="EA456" s="24" t="n">
        <f aca="false">COUNTIF($BT456,"=12")+COUNTIF($BU456,"=11")+COUNTIF($BV456,"=13")+COUNTIF($BW456,"=11")+COUNTIF($BX456,"=11")+COUNTIF($BY456,"=12")+COUNTIF($BZ456,"=12")</f>
        <v>7</v>
      </c>
    </row>
    <row r="457" customFormat="false" ht="13.5" hidden="false" customHeight="false" outlineLevel="0" collapsed="false">
      <c r="A457" s="33" t="s">
        <v>42</v>
      </c>
      <c r="B457" s="34" t="s">
        <v>970</v>
      </c>
      <c r="C457" s="35" t="s">
        <v>265</v>
      </c>
      <c r="D457" s="36" t="s">
        <v>73</v>
      </c>
      <c r="E457" s="37" t="s">
        <v>39</v>
      </c>
      <c r="F457" s="38" t="s">
        <v>40</v>
      </c>
      <c r="G457" s="39" t="s">
        <v>41</v>
      </c>
      <c r="H457" s="40" t="s">
        <v>42</v>
      </c>
      <c r="I457" s="41" t="s">
        <v>42</v>
      </c>
      <c r="J457" s="30" t="n">
        <f aca="false">+COUNTIF($T457,"&lt;=11")+COUNTIF($Y457,"&lt;=8")+COUNTIF($Z457,"&lt;=9")+COUNTIF($AF457,"&lt;=29")+COUNTIF($AG457,"&lt;=13")+COUNTIF($AH457,"&lt;=13")+COUNTIF($AI457,"&lt;=15")+COUNTIF($AO457,"&lt;=15")+COUNTIF($BJ457,"&lt;=15")</f>
        <v>9</v>
      </c>
      <c r="K457" s="31" t="n">
        <f aca="false">67-(+DV457+DW457+DX457+DY457+DZ457+EA457)</f>
        <v>8</v>
      </c>
      <c r="L457" s="42" t="n">
        <v>13</v>
      </c>
      <c r="M457" s="42" t="n">
        <v>24</v>
      </c>
      <c r="N457" s="42" t="n">
        <v>14</v>
      </c>
      <c r="O457" s="47" t="n">
        <v>10</v>
      </c>
      <c r="P457" s="42" t="n">
        <v>11</v>
      </c>
      <c r="Q457" s="42" t="n">
        <v>14</v>
      </c>
      <c r="R457" s="42" t="n">
        <v>12</v>
      </c>
      <c r="S457" s="42" t="n">
        <v>12</v>
      </c>
      <c r="T457" s="42" t="n">
        <v>11</v>
      </c>
      <c r="U457" s="48" t="n">
        <v>14</v>
      </c>
      <c r="V457" s="42" t="n">
        <v>13</v>
      </c>
      <c r="W457" s="48" t="n">
        <v>31</v>
      </c>
      <c r="X457" s="48" t="n">
        <v>18</v>
      </c>
      <c r="Y457" s="42" t="n">
        <v>8</v>
      </c>
      <c r="Z457" s="42" t="n">
        <v>9</v>
      </c>
      <c r="AA457" s="42" t="n">
        <v>11</v>
      </c>
      <c r="AB457" s="42" t="n">
        <v>11</v>
      </c>
      <c r="AC457" s="42" t="n">
        <v>25</v>
      </c>
      <c r="AD457" s="42" t="n">
        <v>15</v>
      </c>
      <c r="AE457" s="42" t="n">
        <v>19</v>
      </c>
      <c r="AF457" s="42" t="n">
        <v>29</v>
      </c>
      <c r="AG457" s="42" t="n">
        <v>13</v>
      </c>
      <c r="AH457" s="42" t="n">
        <v>13</v>
      </c>
      <c r="AI457" s="42" t="n">
        <v>15</v>
      </c>
      <c r="AJ457" s="42" t="n">
        <v>17</v>
      </c>
      <c r="AK457" s="42" t="n">
        <v>11</v>
      </c>
      <c r="AL457" s="42" t="n">
        <v>11</v>
      </c>
      <c r="AM457" s="42" t="n">
        <v>19</v>
      </c>
      <c r="AN457" s="42" t="n">
        <v>23</v>
      </c>
      <c r="AO457" s="42" t="n">
        <v>15</v>
      </c>
      <c r="AP457" s="42" t="n">
        <v>15</v>
      </c>
      <c r="AQ457" s="42" t="n">
        <v>18</v>
      </c>
      <c r="AR457" s="48" t="n">
        <v>18</v>
      </c>
      <c r="AS457" s="42" t="n">
        <v>36</v>
      </c>
      <c r="AT457" s="42" t="n">
        <v>39</v>
      </c>
      <c r="AU457" s="42" t="n">
        <v>12</v>
      </c>
      <c r="AV457" s="42" t="n">
        <v>12</v>
      </c>
      <c r="AW457" s="42" t="n">
        <v>11</v>
      </c>
      <c r="AX457" s="42" t="n">
        <v>9</v>
      </c>
      <c r="AY457" s="42" t="n">
        <v>15</v>
      </c>
      <c r="AZ457" s="42" t="n">
        <v>16</v>
      </c>
      <c r="BA457" s="42" t="n">
        <v>8</v>
      </c>
      <c r="BB457" s="42" t="n">
        <v>10</v>
      </c>
      <c r="BC457" s="42" t="n">
        <v>10</v>
      </c>
      <c r="BD457" s="42" t="n">
        <v>8</v>
      </c>
      <c r="BE457" s="42" t="n">
        <v>10</v>
      </c>
      <c r="BF457" s="42" t="n">
        <v>10</v>
      </c>
      <c r="BG457" s="42" t="n">
        <v>12</v>
      </c>
      <c r="BH457" s="42" t="n">
        <v>23</v>
      </c>
      <c r="BI457" s="42" t="n">
        <v>23</v>
      </c>
      <c r="BJ457" s="42" t="n">
        <v>15</v>
      </c>
      <c r="BK457" s="42" t="n">
        <v>10</v>
      </c>
      <c r="BL457" s="42" t="n">
        <v>12</v>
      </c>
      <c r="BM457" s="42" t="n">
        <v>12</v>
      </c>
      <c r="BN457" s="48" t="n">
        <v>16</v>
      </c>
      <c r="BO457" s="42" t="n">
        <v>8</v>
      </c>
      <c r="BP457" s="42" t="n">
        <v>12</v>
      </c>
      <c r="BQ457" s="43" t="n">
        <v>24</v>
      </c>
      <c r="BR457" s="42" t="n">
        <v>20</v>
      </c>
      <c r="BS457" s="42" t="n">
        <v>13</v>
      </c>
      <c r="BT457" s="42" t="n">
        <v>12</v>
      </c>
      <c r="BU457" s="42" t="n">
        <v>11</v>
      </c>
      <c r="BV457" s="42" t="n">
        <v>13</v>
      </c>
      <c r="BW457" s="42" t="n">
        <v>11</v>
      </c>
      <c r="BX457" s="42" t="n">
        <v>11</v>
      </c>
      <c r="BY457" s="42" t="n">
        <v>12</v>
      </c>
      <c r="BZ457" s="42" t="n">
        <v>12</v>
      </c>
      <c r="CA457" s="44" t="s">
        <v>101</v>
      </c>
      <c r="CB457" s="0"/>
      <c r="CC457" s="45"/>
      <c r="CD457" s="0"/>
      <c r="CE457" s="46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V457" s="24" t="n">
        <f aca="false">COUNTIF($L457,"=13")+COUNTIF($M457,"=24")+COUNTIF($N457,"=14")+COUNTIF($O457,"=11")+COUNTIF($P457,"=11")+COUNTIF($Q457,"=14")+COUNTIF($R457,"=12")+COUNTIF($S457,"=12")+COUNTIF($T457,"=11")+COUNTIF($U457,"=13")+COUNTIF($V457,"=13")+COUNTIF($W457,"=29")</f>
        <v>9</v>
      </c>
      <c r="DW457" s="24" t="n">
        <f aca="false">COUNTIF($X457,"=17")+COUNTIF($Y457,"=8")+COUNTIF($Z457,"=9")+COUNTIF($AA457,"=11")+COUNTIF($AB457,"=11")+COUNTIF($AC457,"=25")+COUNTIF($AD457,"=15")+COUNTIF($AE457,"=19")+COUNTIF($AF457,"=29")+COUNTIF($AG457,"=13")+COUNTIF($AH457,"=13")+COUNTIF($AI457,"=15")+COUNTIF($AJ457,"=17")</f>
        <v>12</v>
      </c>
      <c r="DX457" s="24" t="n">
        <f aca="false">COUNTIF($AK457,"=11")+COUNTIF($AL457,"=11")+COUNTIF($AM457,"=19")+COUNTIF($AN457,"=23")+COUNTIF($AO457,"=15")+COUNTIF($AP457,"=15")+COUNTIF($AQ457,"=18")+COUNTIF($AR457,"=17")+COUNTIF($AS457,"=36")+COUNTIF($AT457,"=38")+COUNTIF($AU457,"=12")+COUNTIF($AV457,"=12")</f>
        <v>10</v>
      </c>
      <c r="DY457" s="24" t="n">
        <f aca="false">COUNTIF($AW457,"=11")+COUNTIF($AX457,"=9")+COUNTIF($AY457,"=15")+COUNTIF($AZ457,"=16")+COUNTIF($BA457,"=8")+COUNTIF($BB457,"=10")+COUNTIF($BC457,"=10")+COUNTIF($BD457,"=8")+COUNTIF($BE457,"=10")+COUNTIF($BF457,"=10")</f>
        <v>10</v>
      </c>
      <c r="DZ457" s="24" t="n">
        <f aca="false">COUNTIF($BG457,"=12")+COUNTIF($BH457,"=23")+COUNTIF($BI457,"=23")+COUNTIF($BJ457,"=15")+COUNTIF($BK457,"=10")+COUNTIF($BL457,"=12")+COUNTIF($BM457,"=12")+COUNTIF($BN457,"=15")+COUNTIF($BO457,"=8")+COUNTIF($BP457,"=12")+COUNTIF($BQ457,"=22")+COUNTIF($BR457,"=20")+COUNTIF($BS457,"=13")</f>
        <v>11</v>
      </c>
      <c r="EA457" s="24" t="n">
        <f aca="false">COUNTIF($BT457,"=12")+COUNTIF($BU457,"=11")+COUNTIF($BV457,"=13")+COUNTIF($BW457,"=11")+COUNTIF($BX457,"=11")+COUNTIF($BY457,"=12")+COUNTIF($BZ457,"=12")</f>
        <v>7</v>
      </c>
    </row>
    <row r="458" customFormat="false" ht="13.5" hidden="false" customHeight="false" outlineLevel="0" collapsed="false">
      <c r="A458" s="33" t="s">
        <v>518</v>
      </c>
      <c r="B458" s="34" t="s">
        <v>519</v>
      </c>
      <c r="C458" s="35" t="s">
        <v>265</v>
      </c>
      <c r="D458" s="36" t="s">
        <v>73</v>
      </c>
      <c r="E458" s="37" t="s">
        <v>39</v>
      </c>
      <c r="F458" s="38" t="s">
        <v>40</v>
      </c>
      <c r="G458" s="41" t="s">
        <v>51</v>
      </c>
      <c r="H458" s="40" t="s">
        <v>52</v>
      </c>
      <c r="I458" s="41" t="s">
        <v>53</v>
      </c>
      <c r="J458" s="30" t="n">
        <f aca="false">+COUNTIF($T458,"&lt;=11")+COUNTIF($Y458,"&lt;=8")+COUNTIF($Z458,"&lt;=9")+COUNTIF($AF458,"&lt;=29")+COUNTIF($AG458,"&lt;=13")+COUNTIF($AH458,"&lt;=13")+COUNTIF($AI458,"&lt;=15")+COUNTIF($AO458,"&lt;=15")+COUNTIF($BJ458,"&lt;=15")</f>
        <v>8</v>
      </c>
      <c r="K458" s="31" t="n">
        <f aca="false">67-(+DV458+DW458+DX458+DY458+DZ458+EA458)</f>
        <v>5</v>
      </c>
      <c r="L458" s="73" t="n">
        <v>13</v>
      </c>
      <c r="M458" s="73" t="n">
        <v>24</v>
      </c>
      <c r="N458" s="73" t="n">
        <v>14</v>
      </c>
      <c r="O458" s="73" t="n">
        <v>11</v>
      </c>
      <c r="P458" s="73" t="n">
        <v>11</v>
      </c>
      <c r="Q458" s="73" t="n">
        <v>14</v>
      </c>
      <c r="R458" s="73" t="n">
        <v>12</v>
      </c>
      <c r="S458" s="73" t="n">
        <v>12</v>
      </c>
      <c r="T458" s="73" t="n">
        <v>11</v>
      </c>
      <c r="U458" s="73" t="n">
        <v>13</v>
      </c>
      <c r="V458" s="73" t="n">
        <v>13</v>
      </c>
      <c r="W458" s="73" t="n">
        <v>29</v>
      </c>
      <c r="X458" s="73" t="n">
        <v>17</v>
      </c>
      <c r="Y458" s="73" t="n">
        <v>8</v>
      </c>
      <c r="Z458" s="73" t="n">
        <v>9</v>
      </c>
      <c r="AA458" s="73" t="n">
        <v>11</v>
      </c>
      <c r="AB458" s="73" t="n">
        <v>11</v>
      </c>
      <c r="AC458" s="73" t="n">
        <v>25</v>
      </c>
      <c r="AD458" s="73" t="n">
        <v>15</v>
      </c>
      <c r="AE458" s="73" t="n">
        <v>19</v>
      </c>
      <c r="AF458" s="48" t="n">
        <v>30</v>
      </c>
      <c r="AG458" s="73" t="n">
        <v>13</v>
      </c>
      <c r="AH458" s="73" t="n">
        <v>13</v>
      </c>
      <c r="AI458" s="73" t="n">
        <v>15</v>
      </c>
      <c r="AJ458" s="73" t="n">
        <v>17</v>
      </c>
      <c r="AK458" s="73" t="n">
        <v>11</v>
      </c>
      <c r="AL458" s="73" t="n">
        <v>11</v>
      </c>
      <c r="AM458" s="73" t="n">
        <v>19</v>
      </c>
      <c r="AN458" s="73" t="n">
        <v>23</v>
      </c>
      <c r="AO458" s="73" t="n">
        <v>15</v>
      </c>
      <c r="AP458" s="73" t="n">
        <v>15</v>
      </c>
      <c r="AQ458" s="73" t="n">
        <v>18</v>
      </c>
      <c r="AR458" s="73" t="n">
        <v>17</v>
      </c>
      <c r="AS458" s="73" t="n">
        <v>37</v>
      </c>
      <c r="AT458" s="73" t="n">
        <v>39</v>
      </c>
      <c r="AU458" s="73" t="n">
        <v>12</v>
      </c>
      <c r="AV458" s="73" t="n">
        <v>12</v>
      </c>
      <c r="AW458" s="73" t="n">
        <v>11</v>
      </c>
      <c r="AX458" s="73" t="n">
        <v>9</v>
      </c>
      <c r="AY458" s="73" t="n">
        <v>15</v>
      </c>
      <c r="AZ458" s="73" t="n">
        <v>16</v>
      </c>
      <c r="BA458" s="73" t="n">
        <v>8</v>
      </c>
      <c r="BB458" s="73" t="n">
        <v>10</v>
      </c>
      <c r="BC458" s="73" t="n">
        <v>10</v>
      </c>
      <c r="BD458" s="73" t="n">
        <v>8</v>
      </c>
      <c r="BE458" s="73" t="n">
        <v>10</v>
      </c>
      <c r="BF458" s="73" t="n">
        <v>10</v>
      </c>
      <c r="BG458" s="73" t="n">
        <v>12</v>
      </c>
      <c r="BH458" s="73" t="n">
        <v>23</v>
      </c>
      <c r="BI458" s="73" t="n">
        <v>23</v>
      </c>
      <c r="BJ458" s="73" t="n">
        <v>15</v>
      </c>
      <c r="BK458" s="73" t="n">
        <v>10</v>
      </c>
      <c r="BL458" s="73" t="n">
        <v>12</v>
      </c>
      <c r="BM458" s="73" t="n">
        <v>12</v>
      </c>
      <c r="BN458" s="73" t="n">
        <v>15</v>
      </c>
      <c r="BO458" s="73" t="n">
        <v>8</v>
      </c>
      <c r="BP458" s="47" t="n">
        <v>11</v>
      </c>
      <c r="BQ458" s="43" t="n">
        <v>23</v>
      </c>
      <c r="BR458" s="73" t="n">
        <v>20</v>
      </c>
      <c r="BS458" s="73" t="n">
        <v>13</v>
      </c>
      <c r="BT458" s="73" t="n">
        <v>12</v>
      </c>
      <c r="BU458" s="73" t="n">
        <v>11</v>
      </c>
      <c r="BV458" s="73" t="n">
        <v>13</v>
      </c>
      <c r="BW458" s="73" t="n">
        <v>11</v>
      </c>
      <c r="BX458" s="73" t="n">
        <v>11</v>
      </c>
      <c r="BY458" s="73" t="n">
        <v>12</v>
      </c>
      <c r="BZ458" s="73" t="n">
        <v>12</v>
      </c>
      <c r="CA458" s="44" t="s">
        <v>59</v>
      </c>
      <c r="CB458" s="0"/>
      <c r="CC458" s="45"/>
      <c r="CD458" s="0"/>
      <c r="CE458" s="46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V458" s="24" t="n">
        <f aca="false">COUNTIF($L458,"=13")+COUNTIF($M458,"=24")+COUNTIF($N458,"=14")+COUNTIF($O458,"=11")+COUNTIF($P458,"=11")+COUNTIF($Q458,"=14")+COUNTIF($R458,"=12")+COUNTIF($S458,"=12")+COUNTIF($T458,"=11")+COUNTIF($U458,"=13")+COUNTIF($V458,"=13")+COUNTIF($W458,"=29")</f>
        <v>12</v>
      </c>
      <c r="DW458" s="24" t="n">
        <f aca="false">COUNTIF($X458,"=17")+COUNTIF($Y458,"=8")+COUNTIF($Z458,"=9")+COUNTIF($AA458,"=11")+COUNTIF($AB458,"=11")+COUNTIF($AC458,"=25")+COUNTIF($AD458,"=15")+COUNTIF($AE458,"=19")+COUNTIF($AF458,"=29")+COUNTIF($AG458,"=13")+COUNTIF($AH458,"=13")+COUNTIF($AI458,"=15")+COUNTIF($AJ458,"=17")</f>
        <v>12</v>
      </c>
      <c r="DX458" s="24" t="n">
        <f aca="false">COUNTIF($AK458,"=11")+COUNTIF($AL458,"=11")+COUNTIF($AM458,"=19")+COUNTIF($AN458,"=23")+COUNTIF($AO458,"=15")+COUNTIF($AP458,"=15")+COUNTIF($AQ458,"=18")+COUNTIF($AR458,"=17")+COUNTIF($AS458,"=36")+COUNTIF($AT458,"=38")+COUNTIF($AU458,"=12")+COUNTIF($AV458,"=12")</f>
        <v>10</v>
      </c>
      <c r="DY458" s="24" t="n">
        <f aca="false">COUNTIF($AW458,"=11")+COUNTIF($AX458,"=9")+COUNTIF($AY458,"=15")+COUNTIF($AZ458,"=16")+COUNTIF($BA458,"=8")+COUNTIF($BB458,"=10")+COUNTIF($BC458,"=10")+COUNTIF($BD458,"=8")+COUNTIF($BE458,"=10")+COUNTIF($BF458,"=10")</f>
        <v>10</v>
      </c>
      <c r="DZ458" s="24" t="n">
        <f aca="false">COUNTIF($BG458,"=12")+COUNTIF($BH458,"=23")+COUNTIF($BI458,"=23")+COUNTIF($BJ458,"=15")+COUNTIF($BK458,"=10")+COUNTIF($BL458,"=12")+COUNTIF($BM458,"=12")+COUNTIF($BN458,"=15")+COUNTIF($BO458,"=8")+COUNTIF($BP458,"=12")+COUNTIF($BQ458,"=22")+COUNTIF($BR458,"=20")+COUNTIF($BS458,"=13")</f>
        <v>11</v>
      </c>
      <c r="EA458" s="24" t="n">
        <f aca="false">COUNTIF($BT458,"=12")+COUNTIF($BU458,"=11")+COUNTIF($BV458,"=13")+COUNTIF($BW458,"=11")+COUNTIF($BX458,"=11")+COUNTIF($BY458,"=12")+COUNTIF($BZ458,"=12")</f>
        <v>7</v>
      </c>
    </row>
    <row r="459" customFormat="false" ht="13.5" hidden="false" customHeight="false" outlineLevel="0" collapsed="false">
      <c r="A459" s="61" t="s">
        <v>42</v>
      </c>
      <c r="B459" s="61" t="s">
        <v>971</v>
      </c>
      <c r="C459" s="35" t="s">
        <v>972</v>
      </c>
      <c r="D459" s="61" t="s">
        <v>46</v>
      </c>
      <c r="E459" s="37" t="s">
        <v>39</v>
      </c>
      <c r="F459" s="38" t="s">
        <v>40</v>
      </c>
      <c r="G459" s="39" t="s">
        <v>41</v>
      </c>
      <c r="H459" s="63" t="s">
        <v>42</v>
      </c>
      <c r="I459" s="63" t="s">
        <v>42</v>
      </c>
      <c r="J459" s="30" t="n">
        <f aca="false">+COUNTIF($T459,"&lt;=11")+COUNTIF($Y459,"&lt;=8")+COUNTIF($Z459,"&lt;=9")+COUNTIF($AF459,"&lt;=29")+COUNTIF($AG459,"&lt;=13")+COUNTIF($AH459,"&lt;=13")+COUNTIF($AI459,"&lt;=15")+COUNTIF($AO459,"&lt;=15")+COUNTIF($BJ459,"&lt;=15")</f>
        <v>9</v>
      </c>
      <c r="K459" s="31" t="n">
        <f aca="false">67-(+DV459+DW459+DX459+DY459+DZ459+EA459)</f>
        <v>6</v>
      </c>
      <c r="L459" s="64" t="n">
        <v>13</v>
      </c>
      <c r="M459" s="64" t="n">
        <v>24</v>
      </c>
      <c r="N459" s="64" t="n">
        <v>14</v>
      </c>
      <c r="O459" s="64" t="n">
        <v>11</v>
      </c>
      <c r="P459" s="64" t="n">
        <v>11</v>
      </c>
      <c r="Q459" s="64" t="n">
        <v>14</v>
      </c>
      <c r="R459" s="64" t="n">
        <v>12</v>
      </c>
      <c r="S459" s="64" t="n">
        <v>12</v>
      </c>
      <c r="T459" s="64" t="n">
        <v>11</v>
      </c>
      <c r="U459" s="64" t="n">
        <v>13</v>
      </c>
      <c r="V459" s="64" t="n">
        <v>13</v>
      </c>
      <c r="W459" s="64" t="n">
        <v>29</v>
      </c>
      <c r="X459" s="64" t="n">
        <v>17</v>
      </c>
      <c r="Y459" s="64" t="n">
        <v>8</v>
      </c>
      <c r="Z459" s="64" t="n">
        <v>8</v>
      </c>
      <c r="AA459" s="64" t="n">
        <v>11</v>
      </c>
      <c r="AB459" s="64" t="n">
        <v>11</v>
      </c>
      <c r="AC459" s="64" t="n">
        <v>25</v>
      </c>
      <c r="AD459" s="64" t="n">
        <v>15</v>
      </c>
      <c r="AE459" s="64" t="n">
        <v>19</v>
      </c>
      <c r="AF459" s="64" t="n">
        <v>29</v>
      </c>
      <c r="AG459" s="64" t="n">
        <v>13</v>
      </c>
      <c r="AH459" s="64" t="n">
        <v>13</v>
      </c>
      <c r="AI459" s="64" t="n">
        <v>15</v>
      </c>
      <c r="AJ459" s="64" t="n">
        <v>17</v>
      </c>
      <c r="AK459" s="64" t="n">
        <v>11</v>
      </c>
      <c r="AL459" s="89" t="n">
        <v>10</v>
      </c>
      <c r="AM459" s="64" t="n">
        <v>19</v>
      </c>
      <c r="AN459" s="64" t="n">
        <v>23</v>
      </c>
      <c r="AO459" s="64" t="n">
        <v>15</v>
      </c>
      <c r="AP459" s="64" t="n">
        <v>15</v>
      </c>
      <c r="AQ459" s="64" t="n">
        <v>18</v>
      </c>
      <c r="AR459" s="64" t="n">
        <v>17</v>
      </c>
      <c r="AS459" s="64" t="n">
        <v>37</v>
      </c>
      <c r="AT459" s="64" t="n">
        <v>37</v>
      </c>
      <c r="AU459" s="64" t="n">
        <v>12</v>
      </c>
      <c r="AV459" s="64" t="n">
        <v>12</v>
      </c>
      <c r="AW459" s="64" t="n">
        <v>11</v>
      </c>
      <c r="AX459" s="64" t="n">
        <v>9</v>
      </c>
      <c r="AY459" s="64" t="n">
        <v>15</v>
      </c>
      <c r="AZ459" s="47" t="n">
        <v>15</v>
      </c>
      <c r="BA459" s="64" t="n">
        <v>8</v>
      </c>
      <c r="BB459" s="64" t="n">
        <v>10</v>
      </c>
      <c r="BC459" s="64" t="n">
        <v>10</v>
      </c>
      <c r="BD459" s="64" t="n">
        <v>8</v>
      </c>
      <c r="BE459" s="64" t="n">
        <v>10</v>
      </c>
      <c r="BF459" s="64" t="n">
        <v>10</v>
      </c>
      <c r="BG459" s="64" t="n">
        <v>12</v>
      </c>
      <c r="BH459" s="64" t="n">
        <v>23</v>
      </c>
      <c r="BI459" s="64" t="n">
        <v>23</v>
      </c>
      <c r="BJ459" s="64" t="n">
        <v>15</v>
      </c>
      <c r="BK459" s="64" t="n">
        <v>10</v>
      </c>
      <c r="BL459" s="64" t="n">
        <v>12</v>
      </c>
      <c r="BM459" s="64" t="n">
        <v>12</v>
      </c>
      <c r="BN459" s="64" t="n">
        <v>15</v>
      </c>
      <c r="BO459" s="64" t="n">
        <v>8</v>
      </c>
      <c r="BP459" s="64" t="n">
        <v>12</v>
      </c>
      <c r="BQ459" s="43" t="n">
        <v>23</v>
      </c>
      <c r="BR459" s="64" t="n">
        <v>20</v>
      </c>
      <c r="BS459" s="64" t="n">
        <v>13</v>
      </c>
      <c r="BT459" s="64" t="n">
        <v>12</v>
      </c>
      <c r="BU459" s="64" t="n">
        <v>11</v>
      </c>
      <c r="BV459" s="64" t="n">
        <v>13</v>
      </c>
      <c r="BW459" s="64" t="n">
        <v>11</v>
      </c>
      <c r="BX459" s="64" t="n">
        <v>11</v>
      </c>
      <c r="BY459" s="64" t="n">
        <v>12</v>
      </c>
      <c r="BZ459" s="64" t="n">
        <v>12</v>
      </c>
      <c r="CA459" s="63"/>
      <c r="CB459" s="0"/>
      <c r="CC459" s="45"/>
      <c r="CD459" s="0"/>
      <c r="CE459" s="46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V459" s="24" t="n">
        <f aca="false">COUNTIF($L459,"=13")+COUNTIF($M459,"=24")+COUNTIF($N459,"=14")+COUNTIF($O459,"=11")+COUNTIF($P459,"=11")+COUNTIF($Q459,"=14")+COUNTIF($R459,"=12")+COUNTIF($S459,"=12")+COUNTIF($T459,"=11")+COUNTIF($U459,"=13")+COUNTIF($V459,"=13")+COUNTIF($W459,"=29")</f>
        <v>12</v>
      </c>
      <c r="DW459" s="24" t="n">
        <f aca="false">COUNTIF($X459,"=17")+COUNTIF($Y459,"=8")+COUNTIF($Z459,"=9")+COUNTIF($AA459,"=11")+COUNTIF($AB459,"=11")+COUNTIF($AC459,"=25")+COUNTIF($AD459,"=15")+COUNTIF($AE459,"=19")+COUNTIF($AF459,"=29")+COUNTIF($AG459,"=13")+COUNTIF($AH459,"=13")+COUNTIF($AI459,"=15")+COUNTIF($AJ459,"=17")</f>
        <v>12</v>
      </c>
      <c r="DX459" s="24" t="n">
        <f aca="false">COUNTIF($AK459,"=11")+COUNTIF($AL459,"=11")+COUNTIF($AM459,"=19")+COUNTIF($AN459,"=23")+COUNTIF($AO459,"=15")+COUNTIF($AP459,"=15")+COUNTIF($AQ459,"=18")+COUNTIF($AR459,"=17")+COUNTIF($AS459,"=36")+COUNTIF($AT459,"=38")+COUNTIF($AU459,"=12")+COUNTIF($AV459,"=12")</f>
        <v>9</v>
      </c>
      <c r="DY459" s="24" t="n">
        <f aca="false">COUNTIF($AW459,"=11")+COUNTIF($AX459,"=9")+COUNTIF($AY459,"=15")+COUNTIF($AZ459,"=16")+COUNTIF($BA459,"=8")+COUNTIF($BB459,"=10")+COUNTIF($BC459,"=10")+COUNTIF($BD459,"=8")+COUNTIF($BE459,"=10")+COUNTIF($BF459,"=10")</f>
        <v>9</v>
      </c>
      <c r="DZ459" s="24" t="n">
        <f aca="false">COUNTIF($BG459,"=12")+COUNTIF($BH459,"=23")+COUNTIF($BI459,"=23")+COUNTIF($BJ459,"=15")+COUNTIF($BK459,"=10")+COUNTIF($BL459,"=12")+COUNTIF($BM459,"=12")+COUNTIF($BN459,"=15")+COUNTIF($BO459,"=8")+COUNTIF($BP459,"=12")+COUNTIF($BQ459,"=22")+COUNTIF($BR459,"=20")+COUNTIF($BS459,"=13")</f>
        <v>12</v>
      </c>
      <c r="EA459" s="24" t="n">
        <f aca="false">COUNTIF($BT459,"=12")+COUNTIF($BU459,"=11")+COUNTIF($BV459,"=13")+COUNTIF($BW459,"=11")+COUNTIF($BX459,"=11")+COUNTIF($BY459,"=12")+COUNTIF($BZ459,"=12")</f>
        <v>7</v>
      </c>
    </row>
    <row r="460" customFormat="false" ht="13.5" hidden="false" customHeight="false" outlineLevel="0" collapsed="false">
      <c r="A460" s="61" t="s">
        <v>42</v>
      </c>
      <c r="B460" s="61" t="s">
        <v>973</v>
      </c>
      <c r="C460" s="35" t="s">
        <v>265</v>
      </c>
      <c r="D460" s="63" t="s">
        <v>73</v>
      </c>
      <c r="E460" s="37" t="s">
        <v>39</v>
      </c>
      <c r="F460" s="38" t="s">
        <v>40</v>
      </c>
      <c r="G460" s="39" t="s">
        <v>41</v>
      </c>
      <c r="H460" s="63" t="s">
        <v>42</v>
      </c>
      <c r="I460" s="63" t="s">
        <v>42</v>
      </c>
      <c r="J460" s="30" t="n">
        <f aca="false">+COUNTIF($T460,"&lt;=11")+COUNTIF($Y460,"&lt;=8")+COUNTIF($Z460,"&lt;=9")+COUNTIF($AF460,"&lt;=29")+COUNTIF($AG460,"&lt;=13")+COUNTIF($AH460,"&lt;=13")+COUNTIF($AI460,"&lt;=15")+COUNTIF($AO460,"&lt;=15")+COUNTIF($BJ460,"&lt;=15")</f>
        <v>9</v>
      </c>
      <c r="K460" s="31" t="n">
        <f aca="false">67-(+DV460+DW460+DX460+DY460+DZ460+EA460)</f>
        <v>4</v>
      </c>
      <c r="L460" s="64" t="n">
        <v>13</v>
      </c>
      <c r="M460" s="64" t="n">
        <v>24</v>
      </c>
      <c r="N460" s="64" t="n">
        <v>14</v>
      </c>
      <c r="O460" s="64" t="n">
        <v>11</v>
      </c>
      <c r="P460" s="64" t="n">
        <v>11</v>
      </c>
      <c r="Q460" s="64" t="n">
        <v>14</v>
      </c>
      <c r="R460" s="64" t="n">
        <v>12</v>
      </c>
      <c r="S460" s="64" t="n">
        <v>12</v>
      </c>
      <c r="T460" s="64" t="n">
        <v>11</v>
      </c>
      <c r="U460" s="64" t="n">
        <v>13</v>
      </c>
      <c r="V460" s="64" t="n">
        <v>13</v>
      </c>
      <c r="W460" s="64" t="n">
        <v>29</v>
      </c>
      <c r="X460" s="64" t="n">
        <v>17</v>
      </c>
      <c r="Y460" s="64" t="n">
        <v>8</v>
      </c>
      <c r="Z460" s="64" t="n">
        <v>9</v>
      </c>
      <c r="AA460" s="64" t="n">
        <v>11</v>
      </c>
      <c r="AB460" s="64" t="n">
        <v>11</v>
      </c>
      <c r="AC460" s="64" t="n">
        <v>25</v>
      </c>
      <c r="AD460" s="64" t="n">
        <v>15</v>
      </c>
      <c r="AE460" s="64" t="n">
        <v>19</v>
      </c>
      <c r="AF460" s="64" t="n">
        <v>29</v>
      </c>
      <c r="AG460" s="64" t="n">
        <v>13</v>
      </c>
      <c r="AH460" s="64" t="n">
        <v>13</v>
      </c>
      <c r="AI460" s="64" t="n">
        <v>15</v>
      </c>
      <c r="AJ460" s="64" t="n">
        <v>17</v>
      </c>
      <c r="AK460" s="64" t="n">
        <v>11</v>
      </c>
      <c r="AL460" s="64" t="n">
        <v>11</v>
      </c>
      <c r="AM460" s="64" t="n">
        <v>19</v>
      </c>
      <c r="AN460" s="64" t="n">
        <v>23</v>
      </c>
      <c r="AO460" s="64" t="n">
        <v>15</v>
      </c>
      <c r="AP460" s="64" t="n">
        <v>15</v>
      </c>
      <c r="AQ460" s="64" t="n">
        <v>18</v>
      </c>
      <c r="AR460" s="64" t="n">
        <v>17</v>
      </c>
      <c r="AS460" s="64" t="n">
        <v>38</v>
      </c>
      <c r="AT460" s="64" t="n">
        <v>38</v>
      </c>
      <c r="AU460" s="64" t="n">
        <v>12</v>
      </c>
      <c r="AV460" s="64" t="n">
        <v>12</v>
      </c>
      <c r="AW460" s="64" t="n">
        <v>11</v>
      </c>
      <c r="AX460" s="64" t="n">
        <v>9</v>
      </c>
      <c r="AY460" s="64" t="n">
        <v>15</v>
      </c>
      <c r="AZ460" s="64" t="n">
        <v>16</v>
      </c>
      <c r="BA460" s="64" t="n">
        <v>8</v>
      </c>
      <c r="BB460" s="64" t="n">
        <v>10</v>
      </c>
      <c r="BC460" s="64" t="n">
        <v>10</v>
      </c>
      <c r="BD460" s="64" t="n">
        <v>8</v>
      </c>
      <c r="BE460" s="64" t="n">
        <v>10</v>
      </c>
      <c r="BF460" s="64" t="n">
        <v>10</v>
      </c>
      <c r="BG460" s="64" t="n">
        <v>12</v>
      </c>
      <c r="BH460" s="64" t="n">
        <v>23</v>
      </c>
      <c r="BI460" s="64" t="n">
        <v>23</v>
      </c>
      <c r="BJ460" s="64" t="n">
        <v>15</v>
      </c>
      <c r="BK460" s="64" t="n">
        <v>10</v>
      </c>
      <c r="BL460" s="64" t="n">
        <v>12</v>
      </c>
      <c r="BM460" s="64" t="n">
        <v>12</v>
      </c>
      <c r="BN460" s="64" t="n">
        <v>15</v>
      </c>
      <c r="BO460" s="64" t="n">
        <v>8</v>
      </c>
      <c r="BP460" s="96" t="n">
        <v>13</v>
      </c>
      <c r="BQ460" s="43" t="n">
        <v>23</v>
      </c>
      <c r="BR460" s="78" t="n">
        <v>21</v>
      </c>
      <c r="BS460" s="64" t="n">
        <v>13</v>
      </c>
      <c r="BT460" s="64" t="n">
        <v>12</v>
      </c>
      <c r="BU460" s="64" t="n">
        <v>11</v>
      </c>
      <c r="BV460" s="64" t="n">
        <v>13</v>
      </c>
      <c r="BW460" s="64" t="n">
        <v>11</v>
      </c>
      <c r="BX460" s="64" t="n">
        <v>11</v>
      </c>
      <c r="BY460" s="64" t="n">
        <v>12</v>
      </c>
      <c r="BZ460" s="64" t="n">
        <v>12</v>
      </c>
      <c r="CA460" s="63"/>
      <c r="CB460" s="0"/>
      <c r="CC460" s="45"/>
      <c r="CD460" s="0"/>
      <c r="CE460" s="46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V460" s="24" t="n">
        <f aca="false">COUNTIF($L460,"=13")+COUNTIF($M460,"=24")+COUNTIF($N460,"=14")+COUNTIF($O460,"=11")+COUNTIF($P460,"=11")+COUNTIF($Q460,"=14")+COUNTIF($R460,"=12")+COUNTIF($S460,"=12")+COUNTIF($T460,"=11")+COUNTIF($U460,"=13")+COUNTIF($V460,"=13")+COUNTIF($W460,"=29")</f>
        <v>12</v>
      </c>
      <c r="DW460" s="24" t="n">
        <f aca="false">COUNTIF($X460,"=17")+COUNTIF($Y460,"=8")+COUNTIF($Z460,"=9")+COUNTIF($AA460,"=11")+COUNTIF($AB460,"=11")+COUNTIF($AC460,"=25")+COUNTIF($AD460,"=15")+COUNTIF($AE460,"=19")+COUNTIF($AF460,"=29")+COUNTIF($AG460,"=13")+COUNTIF($AH460,"=13")+COUNTIF($AI460,"=15")+COUNTIF($AJ460,"=17")</f>
        <v>13</v>
      </c>
      <c r="DX460" s="24" t="n">
        <f aca="false">COUNTIF($AK460,"=11")+COUNTIF($AL460,"=11")+COUNTIF($AM460,"=19")+COUNTIF($AN460,"=23")+COUNTIF($AO460,"=15")+COUNTIF($AP460,"=15")+COUNTIF($AQ460,"=18")+COUNTIF($AR460,"=17")+COUNTIF($AS460,"=36")+COUNTIF($AT460,"=38")+COUNTIF($AU460,"=12")+COUNTIF($AV460,"=12")</f>
        <v>11</v>
      </c>
      <c r="DY460" s="24" t="n">
        <f aca="false">COUNTIF($AW460,"=11")+COUNTIF($AX460,"=9")+COUNTIF($AY460,"=15")+COUNTIF($AZ460,"=16")+COUNTIF($BA460,"=8")+COUNTIF($BB460,"=10")+COUNTIF($BC460,"=10")+COUNTIF($BD460,"=8")+COUNTIF($BE460,"=10")+COUNTIF($BF460,"=10")</f>
        <v>10</v>
      </c>
      <c r="DZ460" s="24" t="n">
        <f aca="false">COUNTIF($BG460,"=12")+COUNTIF($BH460,"=23")+COUNTIF($BI460,"=23")+COUNTIF($BJ460,"=15")+COUNTIF($BK460,"=10")+COUNTIF($BL460,"=12")+COUNTIF($BM460,"=12")+COUNTIF($BN460,"=15")+COUNTIF($BO460,"=8")+COUNTIF($BP460,"=12")+COUNTIF($BQ460,"=22")+COUNTIF($BR460,"=20")+COUNTIF($BS460,"=13")</f>
        <v>10</v>
      </c>
      <c r="EA460" s="24" t="n">
        <f aca="false">COUNTIF($BT460,"=12")+COUNTIF($BU460,"=11")+COUNTIF($BV460,"=13")+COUNTIF($BW460,"=11")+COUNTIF($BX460,"=11")+COUNTIF($BY460,"=12")+COUNTIF($BZ460,"=12")</f>
        <v>7</v>
      </c>
    </row>
    <row r="461" customFormat="false" ht="12.75" hidden="false" customHeight="false" outlineLevel="0" collapsed="false">
      <c r="A461" s="174" t="s">
        <v>42</v>
      </c>
      <c r="B461" s="174" t="s">
        <v>974</v>
      </c>
      <c r="C461" s="174" t="s">
        <v>265</v>
      </c>
      <c r="D461" s="61" t="s">
        <v>46</v>
      </c>
      <c r="E461" s="37" t="s">
        <v>39</v>
      </c>
      <c r="F461" s="38" t="s">
        <v>40</v>
      </c>
      <c r="G461" s="41" t="s">
        <v>51</v>
      </c>
      <c r="H461" s="40" t="s">
        <v>52</v>
      </c>
      <c r="I461" s="41" t="s">
        <v>53</v>
      </c>
      <c r="J461" s="30" t="n">
        <f aca="false">+COUNTIF($T461,"&lt;=11")+COUNTIF($Y461,"&lt;=8")+COUNTIF($Z461,"&lt;=9")+COUNTIF($AF461,"&lt;=29")+COUNTIF($AG461,"&lt;=13")+COUNTIF($AH461,"&lt;=13")+COUNTIF($AI461,"&lt;=15")+COUNTIF($AO461,"&lt;=15")+COUNTIF($BJ461,"&lt;=15")</f>
        <v>9</v>
      </c>
      <c r="K461" s="31" t="n">
        <f aca="false">67-(+DV461+DW461+DX461+DY461+DZ461+EA461)</f>
        <v>6</v>
      </c>
      <c r="L461" s="42" t="n">
        <v>13</v>
      </c>
      <c r="M461" s="42" t="n">
        <v>24</v>
      </c>
      <c r="N461" s="42" t="n">
        <v>14</v>
      </c>
      <c r="O461" s="42" t="n">
        <v>11</v>
      </c>
      <c r="P461" s="42" t="n">
        <v>11</v>
      </c>
      <c r="Q461" s="42" t="n">
        <v>14</v>
      </c>
      <c r="R461" s="42" t="n">
        <v>12</v>
      </c>
      <c r="S461" s="42" t="n">
        <v>12</v>
      </c>
      <c r="T461" s="42" t="n">
        <v>11</v>
      </c>
      <c r="U461" s="42" t="n">
        <v>13</v>
      </c>
      <c r="V461" s="42" t="n">
        <v>13</v>
      </c>
      <c r="W461" s="42" t="n">
        <v>29</v>
      </c>
      <c r="X461" s="42" t="n">
        <v>17</v>
      </c>
      <c r="Y461" s="42" t="n">
        <v>8</v>
      </c>
      <c r="Z461" s="42" t="n">
        <v>9</v>
      </c>
      <c r="AA461" s="42" t="n">
        <v>11</v>
      </c>
      <c r="AB461" s="42" t="n">
        <v>11</v>
      </c>
      <c r="AC461" s="42" t="n">
        <v>26</v>
      </c>
      <c r="AD461" s="42" t="n">
        <v>15</v>
      </c>
      <c r="AE461" s="42" t="n">
        <v>19</v>
      </c>
      <c r="AF461" s="42" t="n">
        <v>29</v>
      </c>
      <c r="AG461" s="42" t="n">
        <v>13</v>
      </c>
      <c r="AH461" s="42" t="n">
        <v>13</v>
      </c>
      <c r="AI461" s="47" t="n">
        <v>14</v>
      </c>
      <c r="AJ461" s="42" t="n">
        <v>17</v>
      </c>
      <c r="AK461" s="42" t="n">
        <v>11</v>
      </c>
      <c r="AL461" s="42" t="n">
        <v>11</v>
      </c>
      <c r="AM461" s="42" t="n">
        <v>19</v>
      </c>
      <c r="AN461" s="42" t="n">
        <v>23</v>
      </c>
      <c r="AO461" s="42" t="n">
        <v>15</v>
      </c>
      <c r="AP461" s="42" t="n">
        <v>15</v>
      </c>
      <c r="AQ461" s="47" t="n">
        <v>17</v>
      </c>
      <c r="AR461" s="42" t="n">
        <v>17</v>
      </c>
      <c r="AS461" s="42" t="n">
        <v>38</v>
      </c>
      <c r="AT461" s="42" t="n">
        <v>38</v>
      </c>
      <c r="AU461" s="42" t="n">
        <v>12</v>
      </c>
      <c r="AV461" s="42" t="n">
        <v>12</v>
      </c>
      <c r="AW461" s="42" t="n">
        <v>11</v>
      </c>
      <c r="AX461" s="42" t="n">
        <v>9</v>
      </c>
      <c r="AY461" s="42" t="n">
        <v>15</v>
      </c>
      <c r="AZ461" s="42" t="n">
        <v>16</v>
      </c>
      <c r="BA461" s="42" t="n">
        <v>8</v>
      </c>
      <c r="BB461" s="42" t="n">
        <v>10</v>
      </c>
      <c r="BC461" s="42" t="n">
        <v>10</v>
      </c>
      <c r="BD461" s="42" t="n">
        <v>8</v>
      </c>
      <c r="BE461" s="42" t="n">
        <v>10</v>
      </c>
      <c r="BF461" s="42" t="n">
        <v>10</v>
      </c>
      <c r="BG461" s="42" t="n">
        <v>12</v>
      </c>
      <c r="BH461" s="42" t="n">
        <v>23</v>
      </c>
      <c r="BI461" s="42" t="n">
        <v>23</v>
      </c>
      <c r="BJ461" s="42" t="n">
        <v>15</v>
      </c>
      <c r="BK461" s="42" t="n">
        <v>10</v>
      </c>
      <c r="BL461" s="42" t="n">
        <v>12</v>
      </c>
      <c r="BM461" s="42" t="n">
        <v>12</v>
      </c>
      <c r="BN461" s="42" t="n">
        <v>15</v>
      </c>
      <c r="BO461" s="42" t="n">
        <v>8</v>
      </c>
      <c r="BP461" s="47" t="n">
        <v>11</v>
      </c>
      <c r="BQ461" s="43" t="n">
        <v>23</v>
      </c>
      <c r="BR461" s="42" t="n">
        <v>20</v>
      </c>
      <c r="BS461" s="42" t="n">
        <v>13</v>
      </c>
      <c r="BT461" s="42" t="n">
        <v>12</v>
      </c>
      <c r="BU461" s="42" t="n">
        <v>11</v>
      </c>
      <c r="BV461" s="42" t="n">
        <v>13</v>
      </c>
      <c r="BW461" s="42" t="n">
        <v>11</v>
      </c>
      <c r="BX461" s="42" t="n">
        <v>11</v>
      </c>
      <c r="BY461" s="42" t="n">
        <v>12</v>
      </c>
      <c r="BZ461" s="42" t="n">
        <v>12</v>
      </c>
      <c r="CA461" s="44" t="s">
        <v>101</v>
      </c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V461" s="24" t="n">
        <f aca="false">COUNTIF($L461,"=13")+COUNTIF($M461,"=24")+COUNTIF($N461,"=14")+COUNTIF($O461,"=11")+COUNTIF($P461,"=11")+COUNTIF($Q461,"=14")+COUNTIF($R461,"=12")+COUNTIF($S461,"=12")+COUNTIF($T461,"=11")+COUNTIF($U461,"=13")+COUNTIF($V461,"=13")+COUNTIF($W461,"=29")</f>
        <v>12</v>
      </c>
      <c r="DW461" s="24" t="n">
        <f aca="false">COUNTIF($X461,"=17")+COUNTIF($Y461,"=8")+COUNTIF($Z461,"=9")+COUNTIF($AA461,"=11")+COUNTIF($AB461,"=11")+COUNTIF($AC461,"=25")+COUNTIF($AD461,"=15")+COUNTIF($AE461,"=19")+COUNTIF($AF461,"=29")+COUNTIF($AG461,"=13")+COUNTIF($AH461,"=13")+COUNTIF($AI461,"=15")+COUNTIF($AJ461,"=17")</f>
        <v>11</v>
      </c>
      <c r="DX461" s="24" t="n">
        <f aca="false">COUNTIF($AK461,"=11")+COUNTIF($AL461,"=11")+COUNTIF($AM461,"=19")+COUNTIF($AN461,"=23")+COUNTIF($AO461,"=15")+COUNTIF($AP461,"=15")+COUNTIF($AQ461,"=18")+COUNTIF($AR461,"=17")+COUNTIF($AS461,"=36")+COUNTIF($AT461,"=38")+COUNTIF($AU461,"=12")+COUNTIF($AV461,"=12")</f>
        <v>10</v>
      </c>
      <c r="DY461" s="24" t="n">
        <f aca="false">COUNTIF($AW461,"=11")+COUNTIF($AX461,"=9")+COUNTIF($AY461,"=15")+COUNTIF($AZ461,"=16")+COUNTIF($BA461,"=8")+COUNTIF($BB461,"=10")+COUNTIF($BC461,"=10")+COUNTIF($BD461,"=8")+COUNTIF($BE461,"=10")+COUNTIF($BF461,"=10")</f>
        <v>10</v>
      </c>
      <c r="DZ461" s="24" t="n">
        <f aca="false">COUNTIF($BG461,"=12")+COUNTIF($BH461,"=23")+COUNTIF($BI461,"=23")+COUNTIF($BJ461,"=15")+COUNTIF($BK461,"=10")+COUNTIF($BL461,"=12")+COUNTIF($BM461,"=12")+COUNTIF($BN461,"=15")+COUNTIF($BO461,"=8")+COUNTIF($BP461,"=12")+COUNTIF($BQ461,"=22")+COUNTIF($BR461,"=20")+COUNTIF($BS461,"=13")</f>
        <v>11</v>
      </c>
      <c r="EA461" s="24" t="n">
        <f aca="false">COUNTIF($BT461,"=12")+COUNTIF($BU461,"=11")+COUNTIF($BV461,"=13")+COUNTIF($BW461,"=11")+COUNTIF($BX461,"=11")+COUNTIF($BY461,"=12")+COUNTIF($BZ461,"=12")</f>
        <v>7</v>
      </c>
    </row>
    <row r="462" customFormat="false" ht="13.5" hidden="false" customHeight="false" outlineLevel="0" collapsed="false">
      <c r="A462" s="33" t="s">
        <v>975</v>
      </c>
      <c r="B462" s="34" t="s">
        <v>976</v>
      </c>
      <c r="C462" s="35" t="s">
        <v>265</v>
      </c>
      <c r="D462" s="36" t="s">
        <v>73</v>
      </c>
      <c r="E462" s="37" t="s">
        <v>39</v>
      </c>
      <c r="F462" s="38" t="s">
        <v>40</v>
      </c>
      <c r="G462" s="41" t="s">
        <v>51</v>
      </c>
      <c r="H462" s="40" t="s">
        <v>52</v>
      </c>
      <c r="I462" s="41" t="s">
        <v>53</v>
      </c>
      <c r="J462" s="30" t="n">
        <f aca="false">+COUNTIF($T462,"&lt;=11")+COUNTIF($Y462,"&lt;=8")+COUNTIF($Z462,"&lt;=9")+COUNTIF($AF462,"&lt;=29")+COUNTIF($AG462,"&lt;=13")+COUNTIF($AH462,"&lt;=13")+COUNTIF($AI462,"&lt;=15")+COUNTIF($AO462,"&lt;=15")+COUNTIF($BJ462,"&lt;=15")</f>
        <v>9</v>
      </c>
      <c r="K462" s="31" t="n">
        <f aca="false">67-(+DV462+DW462+DX462+DY462+DZ462+EA462)</f>
        <v>3</v>
      </c>
      <c r="L462" s="42" t="n">
        <v>13</v>
      </c>
      <c r="M462" s="42" t="n">
        <v>24</v>
      </c>
      <c r="N462" s="42" t="n">
        <v>14</v>
      </c>
      <c r="O462" s="42" t="n">
        <v>11</v>
      </c>
      <c r="P462" s="42" t="n">
        <v>11</v>
      </c>
      <c r="Q462" s="42" t="n">
        <v>14</v>
      </c>
      <c r="R462" s="42" t="n">
        <v>12</v>
      </c>
      <c r="S462" s="42" t="n">
        <v>12</v>
      </c>
      <c r="T462" s="42" t="n">
        <v>11</v>
      </c>
      <c r="U462" s="42" t="n">
        <v>13</v>
      </c>
      <c r="V462" s="42" t="n">
        <v>13</v>
      </c>
      <c r="W462" s="42" t="n">
        <v>29</v>
      </c>
      <c r="X462" s="42" t="n">
        <v>17</v>
      </c>
      <c r="Y462" s="42" t="n">
        <v>8</v>
      </c>
      <c r="Z462" s="42" t="n">
        <v>9</v>
      </c>
      <c r="AA462" s="42" t="n">
        <v>11</v>
      </c>
      <c r="AB462" s="42" t="n">
        <v>11</v>
      </c>
      <c r="AC462" s="42" t="n">
        <v>25</v>
      </c>
      <c r="AD462" s="42" t="n">
        <v>15</v>
      </c>
      <c r="AE462" s="42" t="n">
        <v>19</v>
      </c>
      <c r="AF462" s="42" t="n">
        <v>29</v>
      </c>
      <c r="AG462" s="42" t="n">
        <v>13</v>
      </c>
      <c r="AH462" s="42" t="n">
        <v>13</v>
      </c>
      <c r="AI462" s="42" t="n">
        <v>15</v>
      </c>
      <c r="AJ462" s="42" t="n">
        <v>17</v>
      </c>
      <c r="AK462" s="42" t="n">
        <v>11</v>
      </c>
      <c r="AL462" s="42" t="n">
        <v>11</v>
      </c>
      <c r="AM462" s="42" t="n">
        <v>19</v>
      </c>
      <c r="AN462" s="42" t="n">
        <v>23</v>
      </c>
      <c r="AO462" s="42" t="n">
        <v>15</v>
      </c>
      <c r="AP462" s="42" t="n">
        <v>15</v>
      </c>
      <c r="AQ462" s="42" t="n">
        <v>18</v>
      </c>
      <c r="AR462" s="42" t="n">
        <v>17</v>
      </c>
      <c r="AS462" s="42" t="n">
        <v>38</v>
      </c>
      <c r="AT462" s="42" t="n">
        <v>39</v>
      </c>
      <c r="AU462" s="42" t="n">
        <v>12</v>
      </c>
      <c r="AV462" s="42" t="n">
        <v>12</v>
      </c>
      <c r="AW462" s="42" t="n">
        <v>11</v>
      </c>
      <c r="AX462" s="42" t="n">
        <v>9</v>
      </c>
      <c r="AY462" s="42" t="n">
        <v>15</v>
      </c>
      <c r="AZ462" s="42" t="n">
        <v>16</v>
      </c>
      <c r="BA462" s="42" t="n">
        <v>8</v>
      </c>
      <c r="BB462" s="42" t="n">
        <v>10</v>
      </c>
      <c r="BC462" s="42" t="n">
        <v>10</v>
      </c>
      <c r="BD462" s="42" t="n">
        <v>8</v>
      </c>
      <c r="BE462" s="42" t="n">
        <v>10</v>
      </c>
      <c r="BF462" s="42" t="n">
        <v>10</v>
      </c>
      <c r="BG462" s="42" t="n">
        <v>12</v>
      </c>
      <c r="BH462" s="42" t="n">
        <v>23</v>
      </c>
      <c r="BI462" s="42" t="n">
        <v>23</v>
      </c>
      <c r="BJ462" s="42" t="n">
        <v>15</v>
      </c>
      <c r="BK462" s="42" t="n">
        <v>10</v>
      </c>
      <c r="BL462" s="42" t="n">
        <v>12</v>
      </c>
      <c r="BM462" s="42" t="n">
        <v>12</v>
      </c>
      <c r="BN462" s="42" t="n">
        <v>15</v>
      </c>
      <c r="BO462" s="42" t="n">
        <v>8</v>
      </c>
      <c r="BP462" s="42" t="n">
        <v>12</v>
      </c>
      <c r="BQ462" s="43" t="n">
        <v>23</v>
      </c>
      <c r="BR462" s="42" t="n">
        <v>20</v>
      </c>
      <c r="BS462" s="42" t="n">
        <v>13</v>
      </c>
      <c r="BT462" s="42" t="n">
        <v>12</v>
      </c>
      <c r="BU462" s="42" t="n">
        <v>11</v>
      </c>
      <c r="BV462" s="42" t="n">
        <v>13</v>
      </c>
      <c r="BW462" s="42" t="n">
        <v>11</v>
      </c>
      <c r="BX462" s="42" t="n">
        <v>11</v>
      </c>
      <c r="BY462" s="42" t="n">
        <v>12</v>
      </c>
      <c r="BZ462" s="42" t="n">
        <v>12</v>
      </c>
      <c r="CA462" s="44" t="s">
        <v>101</v>
      </c>
      <c r="CB462" s="0"/>
      <c r="CC462" s="45"/>
      <c r="CD462" s="0"/>
      <c r="CE462" s="46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V462" s="24" t="n">
        <f aca="false">COUNTIF($L462,"=13")+COUNTIF($M462,"=24")+COUNTIF($N462,"=14")+COUNTIF($O462,"=11")+COUNTIF($P462,"=11")+COUNTIF($Q462,"=14")+COUNTIF($R462,"=12")+COUNTIF($S462,"=12")+COUNTIF($T462,"=11")+COUNTIF($U462,"=13")+COUNTIF($V462,"=13")+COUNTIF($W462,"=29")</f>
        <v>12</v>
      </c>
      <c r="DW462" s="24" t="n">
        <f aca="false">COUNTIF($X462,"=17")+COUNTIF($Y462,"=8")+COUNTIF($Z462,"=9")+COUNTIF($AA462,"=11")+COUNTIF($AB462,"=11")+COUNTIF($AC462,"=25")+COUNTIF($AD462,"=15")+COUNTIF($AE462,"=19")+COUNTIF($AF462,"=29")+COUNTIF($AG462,"=13")+COUNTIF($AH462,"=13")+COUNTIF($AI462,"=15")+COUNTIF($AJ462,"=17")</f>
        <v>13</v>
      </c>
      <c r="DX462" s="24" t="n">
        <f aca="false">COUNTIF($AK462,"=11")+COUNTIF($AL462,"=11")+COUNTIF($AM462,"=19")+COUNTIF($AN462,"=23")+COUNTIF($AO462,"=15")+COUNTIF($AP462,"=15")+COUNTIF($AQ462,"=18")+COUNTIF($AR462,"=17")+COUNTIF($AS462,"=36")+COUNTIF($AT462,"=38")+COUNTIF($AU462,"=12")+COUNTIF($AV462,"=12")</f>
        <v>10</v>
      </c>
      <c r="DY462" s="24" t="n">
        <f aca="false">COUNTIF($AW462,"=11")+COUNTIF($AX462,"=9")+COUNTIF($AY462,"=15")+COUNTIF($AZ462,"=16")+COUNTIF($BA462,"=8")+COUNTIF($BB462,"=10")+COUNTIF($BC462,"=10")+COUNTIF($BD462,"=8")+COUNTIF($BE462,"=10")+COUNTIF($BF462,"=10")</f>
        <v>10</v>
      </c>
      <c r="DZ462" s="24" t="n">
        <f aca="false">COUNTIF($BG462,"=12")+COUNTIF($BH462,"=23")+COUNTIF($BI462,"=23")+COUNTIF($BJ462,"=15")+COUNTIF($BK462,"=10")+COUNTIF($BL462,"=12")+COUNTIF($BM462,"=12")+COUNTIF($BN462,"=15")+COUNTIF($BO462,"=8")+COUNTIF($BP462,"=12")+COUNTIF($BQ462,"=22")+COUNTIF($BR462,"=20")+COUNTIF($BS462,"=13")</f>
        <v>12</v>
      </c>
      <c r="EA462" s="24" t="n">
        <f aca="false">COUNTIF($BT462,"=12")+COUNTIF($BU462,"=11")+COUNTIF($BV462,"=13")+COUNTIF($BW462,"=11")+COUNTIF($BX462,"=11")+COUNTIF($BY462,"=12")+COUNTIF($BZ462,"=12")</f>
        <v>7</v>
      </c>
    </row>
    <row r="463" customFormat="false" ht="12.75" hidden="false" customHeight="false" outlineLevel="0" collapsed="false">
      <c r="A463" s="33" t="s">
        <v>977</v>
      </c>
      <c r="B463" s="34" t="s">
        <v>978</v>
      </c>
      <c r="C463" s="35" t="s">
        <v>265</v>
      </c>
      <c r="D463" s="36" t="s">
        <v>73</v>
      </c>
      <c r="E463" s="37" t="s">
        <v>39</v>
      </c>
      <c r="F463" s="38" t="s">
        <v>40</v>
      </c>
      <c r="G463" s="41" t="s">
        <v>51</v>
      </c>
      <c r="H463" s="40" t="s">
        <v>52</v>
      </c>
      <c r="I463" s="41" t="s">
        <v>53</v>
      </c>
      <c r="J463" s="30" t="n">
        <f aca="false">+COUNTIF($T463,"&lt;=11")+COUNTIF($Y463,"&lt;=8")+COUNTIF($Z463,"&lt;=9")+COUNTIF($AF463,"&lt;=29")+COUNTIF($AG463,"&lt;=13")+COUNTIF($AH463,"&lt;=13")+COUNTIF($AI463,"&lt;=15")+COUNTIF($AO463,"&lt;=15")+COUNTIF($BJ463,"&lt;=15")</f>
        <v>9</v>
      </c>
      <c r="K463" s="31" t="n">
        <f aca="false">67-(+DV463+DW463+DX463+DY463+DZ463+EA463)</f>
        <v>4</v>
      </c>
      <c r="L463" s="42" t="n">
        <v>13</v>
      </c>
      <c r="M463" s="42" t="n">
        <v>24</v>
      </c>
      <c r="N463" s="42" t="n">
        <v>14</v>
      </c>
      <c r="O463" s="42" t="n">
        <v>11</v>
      </c>
      <c r="P463" s="42" t="n">
        <v>11</v>
      </c>
      <c r="Q463" s="42" t="n">
        <v>14</v>
      </c>
      <c r="R463" s="42" t="n">
        <v>12</v>
      </c>
      <c r="S463" s="42" t="n">
        <v>12</v>
      </c>
      <c r="T463" s="42" t="n">
        <v>11</v>
      </c>
      <c r="U463" s="42" t="n">
        <v>13</v>
      </c>
      <c r="V463" s="42" t="n">
        <v>13</v>
      </c>
      <c r="W463" s="42" t="n">
        <v>29</v>
      </c>
      <c r="X463" s="42" t="n">
        <v>17</v>
      </c>
      <c r="Y463" s="42" t="n">
        <v>8</v>
      </c>
      <c r="Z463" s="42" t="n">
        <v>8</v>
      </c>
      <c r="AA463" s="42" t="n">
        <v>11</v>
      </c>
      <c r="AB463" s="42" t="n">
        <v>11</v>
      </c>
      <c r="AC463" s="42" t="n">
        <v>25</v>
      </c>
      <c r="AD463" s="42" t="n">
        <v>15</v>
      </c>
      <c r="AE463" s="42" t="n">
        <v>19</v>
      </c>
      <c r="AF463" s="42" t="n">
        <v>29</v>
      </c>
      <c r="AG463" s="42" t="n">
        <v>13</v>
      </c>
      <c r="AH463" s="42" t="n">
        <v>13</v>
      </c>
      <c r="AI463" s="42" t="n">
        <v>15</v>
      </c>
      <c r="AJ463" s="42" t="n">
        <v>17</v>
      </c>
      <c r="AK463" s="42" t="n">
        <v>11</v>
      </c>
      <c r="AL463" s="42" t="n">
        <v>11</v>
      </c>
      <c r="AM463" s="42" t="n">
        <v>19</v>
      </c>
      <c r="AN463" s="42" t="n">
        <v>23</v>
      </c>
      <c r="AO463" s="42" t="n">
        <v>15</v>
      </c>
      <c r="AP463" s="42" t="n">
        <v>15</v>
      </c>
      <c r="AQ463" s="42" t="n">
        <v>18</v>
      </c>
      <c r="AR463" s="42" t="n">
        <v>17</v>
      </c>
      <c r="AS463" s="42" t="n">
        <v>38</v>
      </c>
      <c r="AT463" s="42" t="n">
        <v>38</v>
      </c>
      <c r="AU463" s="42" t="n">
        <v>12</v>
      </c>
      <c r="AV463" s="42" t="n">
        <v>12</v>
      </c>
      <c r="AW463" s="42" t="n">
        <v>11</v>
      </c>
      <c r="AX463" s="42" t="n">
        <v>9</v>
      </c>
      <c r="AY463" s="42" t="n">
        <v>15</v>
      </c>
      <c r="AZ463" s="47" t="n">
        <v>15</v>
      </c>
      <c r="BA463" s="42" t="n">
        <v>8</v>
      </c>
      <c r="BB463" s="42" t="n">
        <v>10</v>
      </c>
      <c r="BC463" s="42" t="n">
        <v>10</v>
      </c>
      <c r="BD463" s="42" t="n">
        <v>8</v>
      </c>
      <c r="BE463" s="42" t="n">
        <v>10</v>
      </c>
      <c r="BF463" s="42" t="n">
        <v>10</v>
      </c>
      <c r="BG463" s="42" t="n">
        <v>12</v>
      </c>
      <c r="BH463" s="42" t="n">
        <v>23</v>
      </c>
      <c r="BI463" s="42" t="n">
        <v>23</v>
      </c>
      <c r="BJ463" s="42" t="n">
        <v>15</v>
      </c>
      <c r="BK463" s="42" t="n">
        <v>10</v>
      </c>
      <c r="BL463" s="42" t="n">
        <v>12</v>
      </c>
      <c r="BM463" s="42" t="n">
        <v>12</v>
      </c>
      <c r="BN463" s="42" t="n">
        <v>15</v>
      </c>
      <c r="BO463" s="42" t="n">
        <v>8</v>
      </c>
      <c r="BP463" s="42" t="n">
        <v>12</v>
      </c>
      <c r="BQ463" s="43" t="n">
        <v>23</v>
      </c>
      <c r="BR463" s="42" t="n">
        <v>20</v>
      </c>
      <c r="BS463" s="42" t="n">
        <v>13</v>
      </c>
      <c r="BT463" s="42" t="n">
        <v>12</v>
      </c>
      <c r="BU463" s="42" t="n">
        <v>11</v>
      </c>
      <c r="BV463" s="42" t="n">
        <v>13</v>
      </c>
      <c r="BW463" s="42" t="n">
        <v>11</v>
      </c>
      <c r="BX463" s="42" t="n">
        <v>11</v>
      </c>
      <c r="BY463" s="42" t="n">
        <v>12</v>
      </c>
      <c r="BZ463" s="42" t="n">
        <v>12</v>
      </c>
      <c r="CA463" s="44" t="s">
        <v>101</v>
      </c>
      <c r="DV463" s="24" t="n">
        <f aca="false">COUNTIF($L463,"=13")+COUNTIF($M463,"=24")+COUNTIF($N463,"=14")+COUNTIF($O463,"=11")+COUNTIF($P463,"=11")+COUNTIF($Q463,"=14")+COUNTIF($R463,"=12")+COUNTIF($S463,"=12")+COUNTIF($T463,"=11")+COUNTIF($U463,"=13")+COUNTIF($V463,"=13")+COUNTIF($W463,"=29")</f>
        <v>12</v>
      </c>
      <c r="DW463" s="24" t="n">
        <f aca="false">COUNTIF($X463,"=17")+COUNTIF($Y463,"=8")+COUNTIF($Z463,"=9")+COUNTIF($AA463,"=11")+COUNTIF($AB463,"=11")+COUNTIF($AC463,"=25")+COUNTIF($AD463,"=15")+COUNTIF($AE463,"=19")+COUNTIF($AF463,"=29")+COUNTIF($AG463,"=13")+COUNTIF($AH463,"=13")+COUNTIF($AI463,"=15")+COUNTIF($AJ463,"=17")</f>
        <v>12</v>
      </c>
      <c r="DX463" s="24" t="n">
        <f aca="false">COUNTIF($AK463,"=11")+COUNTIF($AL463,"=11")+COUNTIF($AM463,"=19")+COUNTIF($AN463,"=23")+COUNTIF($AO463,"=15")+COUNTIF($AP463,"=15")+COUNTIF($AQ463,"=18")+COUNTIF($AR463,"=17")+COUNTIF($AS463,"=36")+COUNTIF($AT463,"=38")+COUNTIF($AU463,"=12")+COUNTIF($AV463,"=12")</f>
        <v>11</v>
      </c>
      <c r="DY463" s="24" t="n">
        <f aca="false">COUNTIF($AW463,"=11")+COUNTIF($AX463,"=9")+COUNTIF($AY463,"=15")+COUNTIF($AZ463,"=16")+COUNTIF($BA463,"=8")+COUNTIF($BB463,"=10")+COUNTIF($BC463,"=10")+COUNTIF($BD463,"=8")+COUNTIF($BE463,"=10")+COUNTIF($BF463,"=10")</f>
        <v>9</v>
      </c>
      <c r="DZ463" s="24" t="n">
        <f aca="false">COUNTIF($BG463,"=12")+COUNTIF($BH463,"=23")+COUNTIF($BI463,"=23")+COUNTIF($BJ463,"=15")+COUNTIF($BK463,"=10")+COUNTIF($BL463,"=12")+COUNTIF($BM463,"=12")+COUNTIF($BN463,"=15")+COUNTIF($BO463,"=8")+COUNTIF($BP463,"=12")+COUNTIF($BQ463,"=22")+COUNTIF($BR463,"=20")+COUNTIF($BS463,"=13")</f>
        <v>12</v>
      </c>
      <c r="EA463" s="24" t="n">
        <f aca="false">COUNTIF($BT463,"=12")+COUNTIF($BU463,"=11")+COUNTIF($BV463,"=13")+COUNTIF($BW463,"=11")+COUNTIF($BX463,"=11")+COUNTIF($BY463,"=12")+COUNTIF($BZ463,"=12")</f>
        <v>7</v>
      </c>
    </row>
    <row r="464" customFormat="false" ht="13.5" hidden="false" customHeight="false" outlineLevel="0" collapsed="false">
      <c r="A464" s="33" t="s">
        <v>894</v>
      </c>
      <c r="B464" s="166" t="s">
        <v>895</v>
      </c>
      <c r="C464" s="35" t="s">
        <v>265</v>
      </c>
      <c r="D464" s="36" t="s">
        <v>73</v>
      </c>
      <c r="E464" s="37" t="s">
        <v>39</v>
      </c>
      <c r="F464" s="38" t="s">
        <v>40</v>
      </c>
      <c r="G464" s="41" t="s">
        <v>51</v>
      </c>
      <c r="H464" s="40" t="s">
        <v>52</v>
      </c>
      <c r="I464" s="41" t="s">
        <v>53</v>
      </c>
      <c r="J464" s="30" t="n">
        <f aca="false">+COUNTIF($T464,"&lt;=11")+COUNTIF($Y464,"&lt;=8")+COUNTIF($Z464,"&lt;=9")+COUNTIF($AF464,"&lt;=29")+COUNTIF($AG464,"&lt;=13")+COUNTIF($AH464,"&lt;=13")+COUNTIF($AI464,"&lt;=15")+COUNTIF($AO464,"&lt;=15")+COUNTIF($BJ464,"&lt;=15")</f>
        <v>9</v>
      </c>
      <c r="K464" s="31" t="n">
        <f aca="false">67-(+DV464+DW464+DX464+DY464+DZ464+EA464)</f>
        <v>4</v>
      </c>
      <c r="L464" s="73" t="n">
        <v>13</v>
      </c>
      <c r="M464" s="73" t="n">
        <v>24</v>
      </c>
      <c r="N464" s="73" t="n">
        <v>14</v>
      </c>
      <c r="O464" s="73" t="n">
        <v>11</v>
      </c>
      <c r="P464" s="73" t="n">
        <v>11</v>
      </c>
      <c r="Q464" s="73" t="n">
        <v>14</v>
      </c>
      <c r="R464" s="73" t="n">
        <v>12</v>
      </c>
      <c r="S464" s="73" t="n">
        <v>12</v>
      </c>
      <c r="T464" s="73" t="n">
        <v>11</v>
      </c>
      <c r="U464" s="73" t="n">
        <v>13</v>
      </c>
      <c r="V464" s="73" t="n">
        <v>13</v>
      </c>
      <c r="W464" s="73" t="n">
        <v>29</v>
      </c>
      <c r="X464" s="73" t="n">
        <v>17</v>
      </c>
      <c r="Y464" s="73" t="n">
        <v>8</v>
      </c>
      <c r="Z464" s="73" t="n">
        <v>9</v>
      </c>
      <c r="AA464" s="73" t="n">
        <v>11</v>
      </c>
      <c r="AB464" s="73" t="n">
        <v>11</v>
      </c>
      <c r="AC464" s="73" t="n">
        <v>25</v>
      </c>
      <c r="AD464" s="73" t="n">
        <v>15</v>
      </c>
      <c r="AE464" s="73" t="n">
        <v>19</v>
      </c>
      <c r="AF464" s="73" t="n">
        <v>29</v>
      </c>
      <c r="AG464" s="73" t="n">
        <v>13</v>
      </c>
      <c r="AH464" s="73" t="n">
        <v>13</v>
      </c>
      <c r="AI464" s="73" t="n">
        <v>15</v>
      </c>
      <c r="AJ464" s="73" t="n">
        <v>17</v>
      </c>
      <c r="AK464" s="73" t="n">
        <v>11</v>
      </c>
      <c r="AL464" s="73" t="n">
        <v>11</v>
      </c>
      <c r="AM464" s="73" t="n">
        <v>19</v>
      </c>
      <c r="AN464" s="73" t="n">
        <v>23</v>
      </c>
      <c r="AO464" s="73" t="n">
        <v>15</v>
      </c>
      <c r="AP464" s="73" t="n">
        <v>15</v>
      </c>
      <c r="AQ464" s="73" t="n">
        <v>18</v>
      </c>
      <c r="AR464" s="73" t="n">
        <v>17</v>
      </c>
      <c r="AS464" s="73" t="n">
        <v>38</v>
      </c>
      <c r="AT464" s="73" t="n">
        <v>39</v>
      </c>
      <c r="AU464" s="73" t="n">
        <v>12</v>
      </c>
      <c r="AV464" s="73" t="n">
        <v>12</v>
      </c>
      <c r="AW464" s="73" t="n">
        <v>11</v>
      </c>
      <c r="AX464" s="73" t="n">
        <v>9</v>
      </c>
      <c r="AY464" s="73" t="n">
        <v>15</v>
      </c>
      <c r="AZ464" s="73" t="n">
        <v>16</v>
      </c>
      <c r="BA464" s="73" t="n">
        <v>8</v>
      </c>
      <c r="BB464" s="73" t="n">
        <v>10</v>
      </c>
      <c r="BC464" s="73" t="n">
        <v>10</v>
      </c>
      <c r="BD464" s="73" t="n">
        <v>8</v>
      </c>
      <c r="BE464" s="73" t="n">
        <v>10</v>
      </c>
      <c r="BF464" s="73" t="n">
        <v>10</v>
      </c>
      <c r="BG464" s="73" t="n">
        <v>12</v>
      </c>
      <c r="BH464" s="73" t="n">
        <v>23</v>
      </c>
      <c r="BI464" s="73" t="n">
        <v>23</v>
      </c>
      <c r="BJ464" s="73" t="n">
        <v>15</v>
      </c>
      <c r="BK464" s="73" t="n">
        <v>10</v>
      </c>
      <c r="BL464" s="73" t="n">
        <v>12</v>
      </c>
      <c r="BM464" s="73" t="n">
        <v>12</v>
      </c>
      <c r="BN464" s="73" t="n">
        <v>15</v>
      </c>
      <c r="BO464" s="73" t="n">
        <v>8</v>
      </c>
      <c r="BP464" s="73" t="n">
        <v>12</v>
      </c>
      <c r="BQ464" s="74" t="n">
        <v>23</v>
      </c>
      <c r="BR464" s="78" t="n">
        <v>21</v>
      </c>
      <c r="BS464" s="73" t="n">
        <v>13</v>
      </c>
      <c r="BT464" s="73" t="n">
        <v>12</v>
      </c>
      <c r="BU464" s="73" t="n">
        <v>11</v>
      </c>
      <c r="BV464" s="73" t="n">
        <v>13</v>
      </c>
      <c r="BW464" s="73" t="n">
        <v>11</v>
      </c>
      <c r="BX464" s="73" t="n">
        <v>11</v>
      </c>
      <c r="BY464" s="73" t="n">
        <v>12</v>
      </c>
      <c r="BZ464" s="73" t="n">
        <v>12</v>
      </c>
      <c r="CA464" s="44" t="s">
        <v>101</v>
      </c>
      <c r="CB464" s="0"/>
      <c r="CC464" s="45"/>
      <c r="CD464" s="0"/>
      <c r="CE464" s="46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V464" s="24" t="n">
        <f aca="false">COUNTIF($L464,"=13")+COUNTIF($M464,"=24")+COUNTIF($N464,"=14")+COUNTIF($O464,"=11")+COUNTIF($P464,"=11")+COUNTIF($Q464,"=14")+COUNTIF($R464,"=12")+COUNTIF($S464,"=12")+COUNTIF($T464,"=11")+COUNTIF($U464,"=13")+COUNTIF($V464,"=13")+COUNTIF($W464,"=29")</f>
        <v>12</v>
      </c>
      <c r="DW464" s="24" t="n">
        <f aca="false">COUNTIF($X464,"=17")+COUNTIF($Y464,"=8")+COUNTIF($Z464,"=9")+COUNTIF($AA464,"=11")+COUNTIF($AB464,"=11")+COUNTIF($AC464,"=25")+COUNTIF($AD464,"=15")+COUNTIF($AE464,"=19")+COUNTIF($AF464,"=29")+COUNTIF($AG464,"=13")+COUNTIF($AH464,"=13")+COUNTIF($AI464,"=15")+COUNTIF($AJ464,"=17")</f>
        <v>13</v>
      </c>
      <c r="DX464" s="24" t="n">
        <f aca="false">COUNTIF($AK464,"=11")+COUNTIF($AL464,"=11")+COUNTIF($AM464,"=19")+COUNTIF($AN464,"=23")+COUNTIF($AO464,"=15")+COUNTIF($AP464,"=15")+COUNTIF($AQ464,"=18")+COUNTIF($AR464,"=17")+COUNTIF($AS464,"=36")+COUNTIF($AT464,"=38")+COUNTIF($AU464,"=12")+COUNTIF($AV464,"=12")</f>
        <v>10</v>
      </c>
      <c r="DY464" s="24" t="n">
        <f aca="false">COUNTIF($AW464,"=11")+COUNTIF($AX464,"=9")+COUNTIF($AY464,"=15")+COUNTIF($AZ464,"=16")+COUNTIF($BA464,"=8")+COUNTIF($BB464,"=10")+COUNTIF($BC464,"=10")+COUNTIF($BD464,"=8")+COUNTIF($BE464,"=10")+COUNTIF($BF464,"=10")</f>
        <v>10</v>
      </c>
      <c r="DZ464" s="24" t="n">
        <f aca="false">COUNTIF($BG464,"=12")+COUNTIF($BH464,"=23")+COUNTIF($BI464,"=23")+COUNTIF($BJ464,"=15")+COUNTIF($BK464,"=10")+COUNTIF($BL464,"=12")+COUNTIF($BM464,"=12")+COUNTIF($BN464,"=15")+COUNTIF($BO464,"=8")+COUNTIF($BP464,"=12")+COUNTIF($BQ464,"=22")+COUNTIF($BR464,"=20")+COUNTIF($BS464,"=13")</f>
        <v>11</v>
      </c>
      <c r="EA464" s="24" t="n">
        <f aca="false">COUNTIF($BT464,"=12")+COUNTIF($BU464,"=11")+COUNTIF($BV464,"=13")+COUNTIF($BW464,"=11")+COUNTIF($BX464,"=11")+COUNTIF($BY464,"=12")+COUNTIF($BZ464,"=12")</f>
        <v>7</v>
      </c>
    </row>
    <row r="465" customFormat="false" ht="13.5" hidden="false" customHeight="false" outlineLevel="0" collapsed="false">
      <c r="A465" s="33" t="s">
        <v>979</v>
      </c>
      <c r="B465" s="34" t="s">
        <v>980</v>
      </c>
      <c r="C465" s="35" t="s">
        <v>265</v>
      </c>
      <c r="D465" s="36" t="s">
        <v>73</v>
      </c>
      <c r="E465" s="37" t="s">
        <v>39</v>
      </c>
      <c r="F465" s="38" t="s">
        <v>40</v>
      </c>
      <c r="G465" s="39" t="s">
        <v>41</v>
      </c>
      <c r="H465" s="40" t="s">
        <v>42</v>
      </c>
      <c r="I465" s="41" t="s">
        <v>42</v>
      </c>
      <c r="J465" s="30" t="n">
        <f aca="false">+COUNTIF($T465,"&lt;=11")+COUNTIF($Y465,"&lt;=8")+COUNTIF($Z465,"&lt;=9")+COUNTIF($AF465,"&lt;=29")+COUNTIF($AG465,"&lt;=13")+COUNTIF($AH465,"&lt;=13")+COUNTIF($AI465,"&lt;=15")+COUNTIF($AO465,"&lt;=15")+COUNTIF($BJ465,"&lt;=15")</f>
        <v>9</v>
      </c>
      <c r="K465" s="31" t="n">
        <f aca="false">67-(+DV465+DW465+DX465+DY465+DZ465+EA465)</f>
        <v>4</v>
      </c>
      <c r="L465" s="42" t="n">
        <v>13</v>
      </c>
      <c r="M465" s="42" t="n">
        <v>24</v>
      </c>
      <c r="N465" s="42" t="n">
        <v>14</v>
      </c>
      <c r="O465" s="42" t="n">
        <v>11</v>
      </c>
      <c r="P465" s="42" t="n">
        <v>11</v>
      </c>
      <c r="Q465" s="42" t="n">
        <v>14</v>
      </c>
      <c r="R465" s="42" t="n">
        <v>12</v>
      </c>
      <c r="S465" s="42" t="n">
        <v>12</v>
      </c>
      <c r="T465" s="42" t="n">
        <v>11</v>
      </c>
      <c r="U465" s="42" t="n">
        <v>13</v>
      </c>
      <c r="V465" s="42" t="n">
        <v>13</v>
      </c>
      <c r="W465" s="42" t="n">
        <v>29</v>
      </c>
      <c r="X465" s="42" t="n">
        <v>17</v>
      </c>
      <c r="Y465" s="42" t="n">
        <v>8</v>
      </c>
      <c r="Z465" s="42" t="n">
        <v>9</v>
      </c>
      <c r="AA465" s="42" t="n">
        <v>11</v>
      </c>
      <c r="AB465" s="42" t="n">
        <v>11</v>
      </c>
      <c r="AC465" s="47" t="n">
        <v>24</v>
      </c>
      <c r="AD465" s="42" t="n">
        <v>15</v>
      </c>
      <c r="AE465" s="42" t="n">
        <v>19</v>
      </c>
      <c r="AF465" s="42" t="n">
        <v>29</v>
      </c>
      <c r="AG465" s="42" t="n">
        <v>13</v>
      </c>
      <c r="AH465" s="42" t="n">
        <v>13</v>
      </c>
      <c r="AI465" s="42" t="n">
        <v>15</v>
      </c>
      <c r="AJ465" s="42" t="n">
        <v>17</v>
      </c>
      <c r="AK465" s="42" t="n">
        <v>11</v>
      </c>
      <c r="AL465" s="42" t="n">
        <v>11</v>
      </c>
      <c r="AM465" s="42" t="n">
        <v>19</v>
      </c>
      <c r="AN465" s="42" t="n">
        <v>23</v>
      </c>
      <c r="AO465" s="42" t="n">
        <v>15</v>
      </c>
      <c r="AP465" s="42" t="n">
        <v>15</v>
      </c>
      <c r="AQ465" s="48" t="n">
        <v>19</v>
      </c>
      <c r="AR465" s="42" t="n">
        <v>17</v>
      </c>
      <c r="AS465" s="42" t="n">
        <v>36</v>
      </c>
      <c r="AT465" s="42" t="n">
        <v>39</v>
      </c>
      <c r="AU465" s="42" t="n">
        <v>12</v>
      </c>
      <c r="AV465" s="42" t="n">
        <v>12</v>
      </c>
      <c r="AW465" s="42" t="n">
        <v>11</v>
      </c>
      <c r="AX465" s="42" t="n">
        <v>9</v>
      </c>
      <c r="AY465" s="42" t="n">
        <v>15</v>
      </c>
      <c r="AZ465" s="42" t="n">
        <v>16</v>
      </c>
      <c r="BA465" s="42" t="n">
        <v>8</v>
      </c>
      <c r="BB465" s="42" t="n">
        <v>10</v>
      </c>
      <c r="BC465" s="42" t="n">
        <v>10</v>
      </c>
      <c r="BD465" s="42" t="n">
        <v>8</v>
      </c>
      <c r="BE465" s="42" t="n">
        <v>10</v>
      </c>
      <c r="BF465" s="42" t="n">
        <v>10</v>
      </c>
      <c r="BG465" s="42" t="n">
        <v>12</v>
      </c>
      <c r="BH465" s="42" t="n">
        <v>23</v>
      </c>
      <c r="BI465" s="42" t="n">
        <v>23</v>
      </c>
      <c r="BJ465" s="42" t="n">
        <v>15</v>
      </c>
      <c r="BK465" s="42" t="n">
        <v>10</v>
      </c>
      <c r="BL465" s="42" t="n">
        <v>12</v>
      </c>
      <c r="BM465" s="42" t="n">
        <v>12</v>
      </c>
      <c r="BN465" s="42" t="n">
        <v>15</v>
      </c>
      <c r="BO465" s="42" t="n">
        <v>8</v>
      </c>
      <c r="BP465" s="42" t="n">
        <v>12</v>
      </c>
      <c r="BQ465" s="43" t="n">
        <v>23</v>
      </c>
      <c r="BR465" s="42" t="n">
        <v>20</v>
      </c>
      <c r="BS465" s="42" t="n">
        <v>13</v>
      </c>
      <c r="BT465" s="42" t="n">
        <v>12</v>
      </c>
      <c r="BU465" s="42" t="n">
        <v>11</v>
      </c>
      <c r="BV465" s="42" t="n">
        <v>13</v>
      </c>
      <c r="BW465" s="42" t="n">
        <v>11</v>
      </c>
      <c r="BX465" s="42" t="n">
        <v>11</v>
      </c>
      <c r="BY465" s="42" t="n">
        <v>12</v>
      </c>
      <c r="BZ465" s="42" t="n">
        <v>12</v>
      </c>
      <c r="CA465" s="44" t="s">
        <v>59</v>
      </c>
      <c r="CB465" s="0"/>
      <c r="CC465" s="45"/>
      <c r="CD465" s="0"/>
      <c r="CE465" s="46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V465" s="24" t="n">
        <f aca="false">COUNTIF($L465,"=13")+COUNTIF($M465,"=24")+COUNTIF($N465,"=14")+COUNTIF($O465,"=11")+COUNTIF($P465,"=11")+COUNTIF($Q465,"=14")+COUNTIF($R465,"=12")+COUNTIF($S465,"=12")+COUNTIF($T465,"=11")+COUNTIF($U465,"=13")+COUNTIF($V465,"=13")+COUNTIF($W465,"=29")</f>
        <v>12</v>
      </c>
      <c r="DW465" s="24" t="n">
        <f aca="false">COUNTIF($X465,"=17")+COUNTIF($Y465,"=8")+COUNTIF($Z465,"=9")+COUNTIF($AA465,"=11")+COUNTIF($AB465,"=11")+COUNTIF($AC465,"=25")+COUNTIF($AD465,"=15")+COUNTIF($AE465,"=19")+COUNTIF($AF465,"=29")+COUNTIF($AG465,"=13")+COUNTIF($AH465,"=13")+COUNTIF($AI465,"=15")+COUNTIF($AJ465,"=17")</f>
        <v>12</v>
      </c>
      <c r="DX465" s="24" t="n">
        <f aca="false">COUNTIF($AK465,"=11")+COUNTIF($AL465,"=11")+COUNTIF($AM465,"=19")+COUNTIF($AN465,"=23")+COUNTIF($AO465,"=15")+COUNTIF($AP465,"=15")+COUNTIF($AQ465,"=18")+COUNTIF($AR465,"=17")+COUNTIF($AS465,"=36")+COUNTIF($AT465,"=38")+COUNTIF($AU465,"=12")+COUNTIF($AV465,"=12")</f>
        <v>10</v>
      </c>
      <c r="DY465" s="24" t="n">
        <f aca="false">COUNTIF($AW465,"=11")+COUNTIF($AX465,"=9")+COUNTIF($AY465,"=15")+COUNTIF($AZ465,"=16")+COUNTIF($BA465,"=8")+COUNTIF($BB465,"=10")+COUNTIF($BC465,"=10")+COUNTIF($BD465,"=8")+COUNTIF($BE465,"=10")+COUNTIF($BF465,"=10")</f>
        <v>10</v>
      </c>
      <c r="DZ465" s="24" t="n">
        <f aca="false">COUNTIF($BG465,"=12")+COUNTIF($BH465,"=23")+COUNTIF($BI465,"=23")+COUNTIF($BJ465,"=15")+COUNTIF($BK465,"=10")+COUNTIF($BL465,"=12")+COUNTIF($BM465,"=12")+COUNTIF($BN465,"=15")+COUNTIF($BO465,"=8")+COUNTIF($BP465,"=12")+COUNTIF($BQ465,"=22")+COUNTIF($BR465,"=20")+COUNTIF($BS465,"=13")</f>
        <v>12</v>
      </c>
      <c r="EA465" s="24" t="n">
        <f aca="false">COUNTIF($BT465,"=12")+COUNTIF($BU465,"=11")+COUNTIF($BV465,"=13")+COUNTIF($BW465,"=11")+COUNTIF($BX465,"=11")+COUNTIF($BY465,"=12")+COUNTIF($BZ465,"=12")</f>
        <v>7</v>
      </c>
    </row>
    <row r="466" customFormat="false" ht="13.5" hidden="false" customHeight="false" outlineLevel="0" collapsed="false">
      <c r="A466" s="33" t="s">
        <v>981</v>
      </c>
      <c r="B466" s="34" t="s">
        <v>982</v>
      </c>
      <c r="C466" s="35" t="s">
        <v>265</v>
      </c>
      <c r="D466" s="36" t="s">
        <v>73</v>
      </c>
      <c r="E466" s="37" t="s">
        <v>39</v>
      </c>
      <c r="F466" s="38" t="s">
        <v>40</v>
      </c>
      <c r="G466" s="41" t="s">
        <v>51</v>
      </c>
      <c r="H466" s="40" t="s">
        <v>52</v>
      </c>
      <c r="I466" s="41" t="s">
        <v>53</v>
      </c>
      <c r="J466" s="30" t="n">
        <f aca="false">+COUNTIF($T466,"&lt;=11")+COUNTIF($Y466,"&lt;=8")+COUNTIF($Z466,"&lt;=9")+COUNTIF($AF466,"&lt;=29")+COUNTIF($AG466,"&lt;=13")+COUNTIF($AH466,"&lt;=13")+COUNTIF($AI466,"&lt;=15")+COUNTIF($AO466,"&lt;=15")+COUNTIF($BJ466,"&lt;=15")</f>
        <v>9</v>
      </c>
      <c r="K466" s="31" t="n">
        <f aca="false">67-(+DV466+DW466+DX466+DY466+DZ466+EA466)</f>
        <v>5</v>
      </c>
      <c r="L466" s="47" t="n">
        <v>12</v>
      </c>
      <c r="M466" s="42" t="n">
        <v>24</v>
      </c>
      <c r="N466" s="42" t="n">
        <v>14</v>
      </c>
      <c r="O466" s="42" t="n">
        <v>11</v>
      </c>
      <c r="P466" s="42" t="n">
        <v>11</v>
      </c>
      <c r="Q466" s="42" t="n">
        <v>14</v>
      </c>
      <c r="R466" s="42" t="n">
        <v>12</v>
      </c>
      <c r="S466" s="42" t="n">
        <v>12</v>
      </c>
      <c r="T466" s="42" t="n">
        <v>11</v>
      </c>
      <c r="U466" s="42" t="n">
        <v>13</v>
      </c>
      <c r="V466" s="42" t="n">
        <v>13</v>
      </c>
      <c r="W466" s="42" t="n">
        <v>29</v>
      </c>
      <c r="X466" s="42" t="n">
        <v>17</v>
      </c>
      <c r="Y466" s="42" t="n">
        <v>8</v>
      </c>
      <c r="Z466" s="42" t="n">
        <v>9</v>
      </c>
      <c r="AA466" s="42" t="n">
        <v>11</v>
      </c>
      <c r="AB466" s="42" t="n">
        <v>11</v>
      </c>
      <c r="AC466" s="42" t="n">
        <v>25</v>
      </c>
      <c r="AD466" s="42" t="n">
        <v>15</v>
      </c>
      <c r="AE466" s="42" t="n">
        <v>19</v>
      </c>
      <c r="AF466" s="42" t="n">
        <v>29</v>
      </c>
      <c r="AG466" s="42" t="n">
        <v>13</v>
      </c>
      <c r="AH466" s="42" t="n">
        <v>13</v>
      </c>
      <c r="AI466" s="42" t="n">
        <v>15</v>
      </c>
      <c r="AJ466" s="42" t="n">
        <v>17</v>
      </c>
      <c r="AK466" s="42" t="n">
        <v>11</v>
      </c>
      <c r="AL466" s="42" t="n">
        <v>11</v>
      </c>
      <c r="AM466" s="42" t="n">
        <v>19</v>
      </c>
      <c r="AN466" s="42" t="n">
        <v>23</v>
      </c>
      <c r="AO466" s="42" t="n">
        <v>15</v>
      </c>
      <c r="AP466" s="42" t="n">
        <v>15</v>
      </c>
      <c r="AQ466" s="42" t="n">
        <v>18</v>
      </c>
      <c r="AR466" s="42" t="n">
        <v>17</v>
      </c>
      <c r="AS466" s="42" t="n">
        <v>38</v>
      </c>
      <c r="AT466" s="42" t="n">
        <v>40</v>
      </c>
      <c r="AU466" s="42" t="n">
        <v>12</v>
      </c>
      <c r="AV466" s="42" t="n">
        <v>12</v>
      </c>
      <c r="AW466" s="42" t="n">
        <v>11</v>
      </c>
      <c r="AX466" s="42" t="n">
        <v>9</v>
      </c>
      <c r="AY466" s="42" t="n">
        <v>15</v>
      </c>
      <c r="AZ466" s="42" t="n">
        <v>16</v>
      </c>
      <c r="BA466" s="42" t="n">
        <v>8</v>
      </c>
      <c r="BB466" s="42" t="n">
        <v>10</v>
      </c>
      <c r="BC466" s="42" t="n">
        <v>10</v>
      </c>
      <c r="BD466" s="42" t="n">
        <v>8</v>
      </c>
      <c r="BE466" s="42" t="n">
        <v>10</v>
      </c>
      <c r="BF466" s="42" t="n">
        <v>10</v>
      </c>
      <c r="BG466" s="42" t="n">
        <v>12</v>
      </c>
      <c r="BH466" s="42" t="n">
        <v>22</v>
      </c>
      <c r="BI466" s="42" t="n">
        <v>23</v>
      </c>
      <c r="BJ466" s="42" t="n">
        <v>15</v>
      </c>
      <c r="BK466" s="42" t="n">
        <v>10</v>
      </c>
      <c r="BL466" s="42" t="n">
        <v>12</v>
      </c>
      <c r="BM466" s="42" t="n">
        <v>12</v>
      </c>
      <c r="BN466" s="42" t="n">
        <v>15</v>
      </c>
      <c r="BO466" s="42" t="n">
        <v>8</v>
      </c>
      <c r="BP466" s="42" t="n">
        <v>12</v>
      </c>
      <c r="BQ466" s="43" t="n">
        <v>23</v>
      </c>
      <c r="BR466" s="42" t="n">
        <v>20</v>
      </c>
      <c r="BS466" s="42" t="n">
        <v>13</v>
      </c>
      <c r="BT466" s="42" t="n">
        <v>12</v>
      </c>
      <c r="BU466" s="42" t="n">
        <v>11</v>
      </c>
      <c r="BV466" s="42" t="n">
        <v>13</v>
      </c>
      <c r="BW466" s="42" t="n">
        <v>11</v>
      </c>
      <c r="BX466" s="42" t="n">
        <v>11</v>
      </c>
      <c r="BY466" s="42" t="n">
        <v>12</v>
      </c>
      <c r="BZ466" s="42" t="n">
        <v>12</v>
      </c>
      <c r="CA466" s="44" t="s">
        <v>101</v>
      </c>
      <c r="CB466" s="0"/>
      <c r="CC466" s="45"/>
      <c r="CD466" s="0"/>
      <c r="CE466" s="46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V466" s="24" t="n">
        <f aca="false">COUNTIF($L466,"=13")+COUNTIF($M466,"=24")+COUNTIF($N466,"=14")+COUNTIF($O466,"=11")+COUNTIF($P466,"=11")+COUNTIF($Q466,"=14")+COUNTIF($R466,"=12")+COUNTIF($S466,"=12")+COUNTIF($T466,"=11")+COUNTIF($U466,"=13")+COUNTIF($V466,"=13")+COUNTIF($W466,"=29")</f>
        <v>11</v>
      </c>
      <c r="DW466" s="24" t="n">
        <f aca="false">COUNTIF($X466,"=17")+COUNTIF($Y466,"=8")+COUNTIF($Z466,"=9")+COUNTIF($AA466,"=11")+COUNTIF($AB466,"=11")+COUNTIF($AC466,"=25")+COUNTIF($AD466,"=15")+COUNTIF($AE466,"=19")+COUNTIF($AF466,"=29")+COUNTIF($AG466,"=13")+COUNTIF($AH466,"=13")+COUNTIF($AI466,"=15")+COUNTIF($AJ466,"=17")</f>
        <v>13</v>
      </c>
      <c r="DX466" s="24" t="n">
        <f aca="false">COUNTIF($AK466,"=11")+COUNTIF($AL466,"=11")+COUNTIF($AM466,"=19")+COUNTIF($AN466,"=23")+COUNTIF($AO466,"=15")+COUNTIF($AP466,"=15")+COUNTIF($AQ466,"=18")+COUNTIF($AR466,"=17")+COUNTIF($AS466,"=36")+COUNTIF($AT466,"=38")+COUNTIF($AU466,"=12")+COUNTIF($AV466,"=12")</f>
        <v>10</v>
      </c>
      <c r="DY466" s="24" t="n">
        <f aca="false">COUNTIF($AW466,"=11")+COUNTIF($AX466,"=9")+COUNTIF($AY466,"=15")+COUNTIF($AZ466,"=16")+COUNTIF($BA466,"=8")+COUNTIF($BB466,"=10")+COUNTIF($BC466,"=10")+COUNTIF($BD466,"=8")+COUNTIF($BE466,"=10")+COUNTIF($BF466,"=10")</f>
        <v>10</v>
      </c>
      <c r="DZ466" s="24" t="n">
        <f aca="false">COUNTIF($BG466,"=12")+COUNTIF($BH466,"=23")+COUNTIF($BI466,"=23")+COUNTIF($BJ466,"=15")+COUNTIF($BK466,"=10")+COUNTIF($BL466,"=12")+COUNTIF($BM466,"=12")+COUNTIF($BN466,"=15")+COUNTIF($BO466,"=8")+COUNTIF($BP466,"=12")+COUNTIF($BQ466,"=22")+COUNTIF($BR466,"=20")+COUNTIF($BS466,"=13")</f>
        <v>11</v>
      </c>
      <c r="EA466" s="24" t="n">
        <f aca="false">COUNTIF($BT466,"=12")+COUNTIF($BU466,"=11")+COUNTIF($BV466,"=13")+COUNTIF($BW466,"=11")+COUNTIF($BX466,"=11")+COUNTIF($BY466,"=12")+COUNTIF($BZ466,"=12")</f>
        <v>7</v>
      </c>
    </row>
    <row r="467" customFormat="false" ht="13.5" hidden="false" customHeight="false" outlineLevel="0" collapsed="false">
      <c r="A467" s="33" t="s">
        <v>983</v>
      </c>
      <c r="B467" s="34" t="s">
        <v>984</v>
      </c>
      <c r="C467" s="35" t="s">
        <v>265</v>
      </c>
      <c r="D467" s="36" t="s">
        <v>73</v>
      </c>
      <c r="E467" s="37" t="s">
        <v>39</v>
      </c>
      <c r="F467" s="38" t="s">
        <v>40</v>
      </c>
      <c r="G467" s="41" t="s">
        <v>51</v>
      </c>
      <c r="H467" s="40" t="s">
        <v>160</v>
      </c>
      <c r="I467" s="41" t="s">
        <v>53</v>
      </c>
      <c r="J467" s="30" t="n">
        <f aca="false">+COUNTIF($T467,"&lt;=11")+COUNTIF($Y467,"&lt;=8")+COUNTIF($Z467,"&lt;=9")+COUNTIF($AF467,"&lt;=29")+COUNTIF($AG467,"&lt;=13")+COUNTIF($AH467,"&lt;=13")+COUNTIF($AI467,"&lt;=15")+COUNTIF($AO467,"&lt;=15")+COUNTIF($BJ467,"&lt;=15")</f>
        <v>9</v>
      </c>
      <c r="K467" s="31" t="n">
        <f aca="false">67-(+DV467+DW467+DX467+DY467+DZ467+EA467)</f>
        <v>6</v>
      </c>
      <c r="L467" s="42" t="n">
        <v>13</v>
      </c>
      <c r="M467" s="48" t="n">
        <v>25</v>
      </c>
      <c r="N467" s="48" t="n">
        <v>15</v>
      </c>
      <c r="O467" s="42" t="n">
        <v>11</v>
      </c>
      <c r="P467" s="42" t="n">
        <v>11</v>
      </c>
      <c r="Q467" s="42" t="n">
        <v>14</v>
      </c>
      <c r="R467" s="42" t="n">
        <v>12</v>
      </c>
      <c r="S467" s="42" t="n">
        <v>12</v>
      </c>
      <c r="T467" s="42" t="n">
        <v>11</v>
      </c>
      <c r="U467" s="42" t="n">
        <v>13</v>
      </c>
      <c r="V467" s="42" t="n">
        <v>13</v>
      </c>
      <c r="W467" s="42" t="n">
        <v>29</v>
      </c>
      <c r="X467" s="42" t="n">
        <v>17</v>
      </c>
      <c r="Y467" s="42" t="n">
        <v>8</v>
      </c>
      <c r="Z467" s="42" t="n">
        <v>9</v>
      </c>
      <c r="AA467" s="42" t="n">
        <v>11</v>
      </c>
      <c r="AB467" s="48" t="n">
        <v>12</v>
      </c>
      <c r="AC467" s="42" t="n">
        <v>25</v>
      </c>
      <c r="AD467" s="42" t="n">
        <v>15</v>
      </c>
      <c r="AE467" s="42" t="n">
        <v>19</v>
      </c>
      <c r="AF467" s="42" t="n">
        <v>29</v>
      </c>
      <c r="AG467" s="42" t="n">
        <v>13</v>
      </c>
      <c r="AH467" s="42" t="n">
        <v>13</v>
      </c>
      <c r="AI467" s="42" t="n">
        <v>15</v>
      </c>
      <c r="AJ467" s="42" t="n">
        <v>17</v>
      </c>
      <c r="AK467" s="42" t="n">
        <v>11</v>
      </c>
      <c r="AL467" s="42" t="n">
        <v>11</v>
      </c>
      <c r="AM467" s="42" t="n">
        <v>19</v>
      </c>
      <c r="AN467" s="42" t="n">
        <v>23</v>
      </c>
      <c r="AO467" s="42" t="n">
        <v>15</v>
      </c>
      <c r="AP467" s="42" t="n">
        <v>15</v>
      </c>
      <c r="AQ467" s="42" t="n">
        <v>18</v>
      </c>
      <c r="AR467" s="42" t="n">
        <v>17</v>
      </c>
      <c r="AS467" s="42" t="n">
        <v>37</v>
      </c>
      <c r="AT467" s="42" t="n">
        <v>38</v>
      </c>
      <c r="AU467" s="42" t="n">
        <v>12</v>
      </c>
      <c r="AV467" s="42" t="n">
        <v>12</v>
      </c>
      <c r="AW467" s="42" t="n">
        <v>11</v>
      </c>
      <c r="AX467" s="42" t="n">
        <v>9</v>
      </c>
      <c r="AY467" s="42" t="n">
        <v>15</v>
      </c>
      <c r="AZ467" s="42" t="n">
        <v>16</v>
      </c>
      <c r="BA467" s="42" t="n">
        <v>8</v>
      </c>
      <c r="BB467" s="42" t="n">
        <v>10</v>
      </c>
      <c r="BC467" s="42" t="n">
        <v>10</v>
      </c>
      <c r="BD467" s="42" t="n">
        <v>8</v>
      </c>
      <c r="BE467" s="42" t="n">
        <v>10</v>
      </c>
      <c r="BF467" s="42" t="n">
        <v>10</v>
      </c>
      <c r="BG467" s="42" t="n">
        <v>12</v>
      </c>
      <c r="BH467" s="42" t="n">
        <v>23</v>
      </c>
      <c r="BI467" s="42" t="n">
        <v>23</v>
      </c>
      <c r="BJ467" s="42" t="n">
        <v>15</v>
      </c>
      <c r="BK467" s="42" t="n">
        <v>10</v>
      </c>
      <c r="BL467" s="42" t="n">
        <v>12</v>
      </c>
      <c r="BM467" s="42" t="n">
        <v>12</v>
      </c>
      <c r="BN467" s="42" t="n">
        <v>15</v>
      </c>
      <c r="BO467" s="42" t="n">
        <v>8</v>
      </c>
      <c r="BP467" s="47" t="n">
        <v>11</v>
      </c>
      <c r="BQ467" s="43" t="n">
        <v>23</v>
      </c>
      <c r="BR467" s="42" t="n">
        <v>20</v>
      </c>
      <c r="BS467" s="42" t="n">
        <v>13</v>
      </c>
      <c r="BT467" s="42" t="n">
        <v>12</v>
      </c>
      <c r="BU467" s="42" t="n">
        <v>11</v>
      </c>
      <c r="BV467" s="42" t="n">
        <v>13</v>
      </c>
      <c r="BW467" s="42" t="n">
        <v>11</v>
      </c>
      <c r="BX467" s="42" t="n">
        <v>11</v>
      </c>
      <c r="BY467" s="42" t="n">
        <v>12</v>
      </c>
      <c r="BZ467" s="42" t="n">
        <v>12</v>
      </c>
      <c r="CA467" s="44" t="s">
        <v>59</v>
      </c>
      <c r="CB467" s="0"/>
      <c r="CC467" s="45"/>
      <c r="CD467" s="0"/>
      <c r="CE467" s="46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V467" s="24" t="n">
        <f aca="false">COUNTIF($L467,"=13")+COUNTIF($M467,"=24")+COUNTIF($N467,"=14")+COUNTIF($O467,"=11")+COUNTIF($P467,"=11")+COUNTIF($Q467,"=14")+COUNTIF($R467,"=12")+COUNTIF($S467,"=12")+COUNTIF($T467,"=11")+COUNTIF($U467,"=13")+COUNTIF($V467,"=13")+COUNTIF($W467,"=29")</f>
        <v>10</v>
      </c>
      <c r="DW467" s="24" t="n">
        <f aca="false">COUNTIF($X467,"=17")+COUNTIF($Y467,"=8")+COUNTIF($Z467,"=9")+COUNTIF($AA467,"=11")+COUNTIF($AB467,"=11")+COUNTIF($AC467,"=25")+COUNTIF($AD467,"=15")+COUNTIF($AE467,"=19")+COUNTIF($AF467,"=29")+COUNTIF($AG467,"=13")+COUNTIF($AH467,"=13")+COUNTIF($AI467,"=15")+COUNTIF($AJ467,"=17")</f>
        <v>12</v>
      </c>
      <c r="DX467" s="24" t="n">
        <f aca="false">COUNTIF($AK467,"=11")+COUNTIF($AL467,"=11")+COUNTIF($AM467,"=19")+COUNTIF($AN467,"=23")+COUNTIF($AO467,"=15")+COUNTIF($AP467,"=15")+COUNTIF($AQ467,"=18")+COUNTIF($AR467,"=17")+COUNTIF($AS467,"=36")+COUNTIF($AT467,"=38")+COUNTIF($AU467,"=12")+COUNTIF($AV467,"=12")</f>
        <v>11</v>
      </c>
      <c r="DY467" s="24" t="n">
        <f aca="false">COUNTIF($AW467,"=11")+COUNTIF($AX467,"=9")+COUNTIF($AY467,"=15")+COUNTIF($AZ467,"=16")+COUNTIF($BA467,"=8")+COUNTIF($BB467,"=10")+COUNTIF($BC467,"=10")+COUNTIF($BD467,"=8")+COUNTIF($BE467,"=10")+COUNTIF($BF467,"=10")</f>
        <v>10</v>
      </c>
      <c r="DZ467" s="24" t="n">
        <f aca="false">COUNTIF($BG467,"=12")+COUNTIF($BH467,"=23")+COUNTIF($BI467,"=23")+COUNTIF($BJ467,"=15")+COUNTIF($BK467,"=10")+COUNTIF($BL467,"=12")+COUNTIF($BM467,"=12")+COUNTIF($BN467,"=15")+COUNTIF($BO467,"=8")+COUNTIF($BP467,"=12")+COUNTIF($BQ467,"=22")+COUNTIF($BR467,"=20")+COUNTIF($BS467,"=13")</f>
        <v>11</v>
      </c>
      <c r="EA467" s="24" t="n">
        <f aca="false">COUNTIF($BT467,"=12")+COUNTIF($BU467,"=11")+COUNTIF($BV467,"=13")+COUNTIF($BW467,"=11")+COUNTIF($BX467,"=11")+COUNTIF($BY467,"=12")+COUNTIF($BZ467,"=12")</f>
        <v>7</v>
      </c>
    </row>
    <row r="468" customFormat="false" ht="13.5" hidden="false" customHeight="false" outlineLevel="0" collapsed="false">
      <c r="A468" s="33" t="s">
        <v>42</v>
      </c>
      <c r="B468" s="34" t="s">
        <v>985</v>
      </c>
      <c r="C468" s="35" t="s">
        <v>811</v>
      </c>
      <c r="D468" s="36" t="s">
        <v>46</v>
      </c>
      <c r="E468" s="37" t="s">
        <v>39</v>
      </c>
      <c r="F468" s="38" t="s">
        <v>40</v>
      </c>
      <c r="G468" s="41" t="s">
        <v>51</v>
      </c>
      <c r="H468" s="40" t="s">
        <v>52</v>
      </c>
      <c r="I468" s="41" t="s">
        <v>53</v>
      </c>
      <c r="J468" s="30" t="n">
        <f aca="false">+COUNTIF($T468,"&lt;=11")+COUNTIF($Y468,"&lt;=8")+COUNTIF($Z468,"&lt;=9")+COUNTIF($AF468,"&lt;=29")+COUNTIF($AG468,"&lt;=13")+COUNTIF($AH468,"&lt;=13")+COUNTIF($AI468,"&lt;=15")+COUNTIF($AO468,"&lt;=15")+COUNTIF($BJ468,"&lt;=15")</f>
        <v>9</v>
      </c>
      <c r="K468" s="31" t="n">
        <f aca="false">67-(+DV468+DW468+DX468+DY468+DZ468+EA468)</f>
        <v>5</v>
      </c>
      <c r="L468" s="42" t="n">
        <v>13</v>
      </c>
      <c r="M468" s="42" t="n">
        <v>24</v>
      </c>
      <c r="N468" s="42" t="n">
        <v>14</v>
      </c>
      <c r="O468" s="42" t="n">
        <v>11</v>
      </c>
      <c r="P468" s="42" t="n">
        <v>11</v>
      </c>
      <c r="Q468" s="42" t="n">
        <v>14</v>
      </c>
      <c r="R468" s="42" t="n">
        <v>12</v>
      </c>
      <c r="S468" s="42" t="n">
        <v>12</v>
      </c>
      <c r="T468" s="42" t="n">
        <v>11</v>
      </c>
      <c r="U468" s="42" t="n">
        <v>13</v>
      </c>
      <c r="V468" s="42" t="n">
        <v>13</v>
      </c>
      <c r="W468" s="42" t="n">
        <v>29</v>
      </c>
      <c r="X468" s="42" t="n">
        <v>17</v>
      </c>
      <c r="Y468" s="42" t="n">
        <v>8</v>
      </c>
      <c r="Z468" s="42" t="n">
        <v>9</v>
      </c>
      <c r="AA468" s="42" t="n">
        <v>11</v>
      </c>
      <c r="AB468" s="42" t="n">
        <v>11</v>
      </c>
      <c r="AC468" s="42" t="n">
        <v>25</v>
      </c>
      <c r="AD468" s="47" t="n">
        <v>14</v>
      </c>
      <c r="AE468" s="42" t="n">
        <v>19</v>
      </c>
      <c r="AF468" s="42" t="n">
        <v>29</v>
      </c>
      <c r="AG468" s="42" t="n">
        <v>13</v>
      </c>
      <c r="AH468" s="42" t="n">
        <v>13</v>
      </c>
      <c r="AI468" s="42" t="n">
        <v>15</v>
      </c>
      <c r="AJ468" s="42" t="n">
        <v>17</v>
      </c>
      <c r="AK468" s="42" t="n">
        <v>11</v>
      </c>
      <c r="AL468" s="42" t="n">
        <v>11</v>
      </c>
      <c r="AM468" s="42" t="n">
        <v>19</v>
      </c>
      <c r="AN468" s="42" t="n">
        <v>23</v>
      </c>
      <c r="AO468" s="42" t="n">
        <v>15</v>
      </c>
      <c r="AP468" s="42" t="n">
        <v>15</v>
      </c>
      <c r="AQ468" s="42" t="n">
        <v>18</v>
      </c>
      <c r="AR468" s="42" t="n">
        <v>17</v>
      </c>
      <c r="AS468" s="42" t="n">
        <v>38</v>
      </c>
      <c r="AT468" s="42" t="n">
        <v>39</v>
      </c>
      <c r="AU468" s="42" t="n">
        <v>12</v>
      </c>
      <c r="AV468" s="42" t="n">
        <v>12</v>
      </c>
      <c r="AW468" s="42" t="n">
        <v>11</v>
      </c>
      <c r="AX468" s="42" t="n">
        <v>9</v>
      </c>
      <c r="AY468" s="42" t="n">
        <v>15</v>
      </c>
      <c r="AZ468" s="42" t="n">
        <v>16</v>
      </c>
      <c r="BA468" s="42" t="n">
        <v>8</v>
      </c>
      <c r="BB468" s="42" t="n">
        <v>10</v>
      </c>
      <c r="BC468" s="42" t="n">
        <v>10</v>
      </c>
      <c r="BD468" s="42" t="n">
        <v>8</v>
      </c>
      <c r="BE468" s="42" t="n">
        <v>10</v>
      </c>
      <c r="BF468" s="42" t="n">
        <v>10</v>
      </c>
      <c r="BG468" s="42" t="n">
        <v>12</v>
      </c>
      <c r="BH468" s="42" t="n">
        <v>23</v>
      </c>
      <c r="BI468" s="42" t="n">
        <v>23</v>
      </c>
      <c r="BJ468" s="42" t="n">
        <v>15</v>
      </c>
      <c r="BK468" s="42" t="n">
        <v>10</v>
      </c>
      <c r="BL468" s="42" t="n">
        <v>12</v>
      </c>
      <c r="BM468" s="42" t="n">
        <v>12</v>
      </c>
      <c r="BN468" s="42" t="n">
        <v>15</v>
      </c>
      <c r="BO468" s="42" t="n">
        <v>8</v>
      </c>
      <c r="BP468" s="42" t="n">
        <v>12</v>
      </c>
      <c r="BQ468" s="43" t="n">
        <v>23</v>
      </c>
      <c r="BR468" s="48" t="n">
        <v>21</v>
      </c>
      <c r="BS468" s="42" t="n">
        <v>13</v>
      </c>
      <c r="BT468" s="42" t="n">
        <v>12</v>
      </c>
      <c r="BU468" s="42" t="n">
        <v>11</v>
      </c>
      <c r="BV468" s="42" t="n">
        <v>13</v>
      </c>
      <c r="BW468" s="42" t="n">
        <v>11</v>
      </c>
      <c r="BX468" s="42" t="n">
        <v>11</v>
      </c>
      <c r="BY468" s="42" t="n">
        <v>12</v>
      </c>
      <c r="BZ468" s="42" t="n">
        <v>12</v>
      </c>
      <c r="CA468" s="44" t="s">
        <v>101</v>
      </c>
      <c r="CB468" s="0"/>
      <c r="CC468" s="45"/>
      <c r="CD468" s="0"/>
      <c r="CE468" s="46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V468" s="24" t="n">
        <f aca="false">COUNTIF($L468,"=13")+COUNTIF($M468,"=24")+COUNTIF($N468,"=14")+COUNTIF($O468,"=11")+COUNTIF($P468,"=11")+COUNTIF($Q468,"=14")+COUNTIF($R468,"=12")+COUNTIF($S468,"=12")+COUNTIF($T468,"=11")+COUNTIF($U468,"=13")+COUNTIF($V468,"=13")+COUNTIF($W468,"=29")</f>
        <v>12</v>
      </c>
      <c r="DW468" s="24" t="n">
        <f aca="false">COUNTIF($X468,"=17")+COUNTIF($Y468,"=8")+COUNTIF($Z468,"=9")+COUNTIF($AA468,"=11")+COUNTIF($AB468,"=11")+COUNTIF($AC468,"=25")+COUNTIF($AD468,"=15")+COUNTIF($AE468,"=19")+COUNTIF($AF468,"=29")+COUNTIF($AG468,"=13")+COUNTIF($AH468,"=13")+COUNTIF($AI468,"=15")+COUNTIF($AJ468,"=17")</f>
        <v>12</v>
      </c>
      <c r="DX468" s="24" t="n">
        <f aca="false">COUNTIF($AK468,"=11")+COUNTIF($AL468,"=11")+COUNTIF($AM468,"=19")+COUNTIF($AN468,"=23")+COUNTIF($AO468,"=15")+COUNTIF($AP468,"=15")+COUNTIF($AQ468,"=18")+COUNTIF($AR468,"=17")+COUNTIF($AS468,"=36")+COUNTIF($AT468,"=38")+COUNTIF($AU468,"=12")+COUNTIF($AV468,"=12")</f>
        <v>10</v>
      </c>
      <c r="DY468" s="24" t="n">
        <f aca="false">COUNTIF($AW468,"=11")+COUNTIF($AX468,"=9")+COUNTIF($AY468,"=15")+COUNTIF($AZ468,"=16")+COUNTIF($BA468,"=8")+COUNTIF($BB468,"=10")+COUNTIF($BC468,"=10")+COUNTIF($BD468,"=8")+COUNTIF($BE468,"=10")+COUNTIF($BF468,"=10")</f>
        <v>10</v>
      </c>
      <c r="DZ468" s="24" t="n">
        <f aca="false">COUNTIF($BG468,"=12")+COUNTIF($BH468,"=23")+COUNTIF($BI468,"=23")+COUNTIF($BJ468,"=15")+COUNTIF($BK468,"=10")+COUNTIF($BL468,"=12")+COUNTIF($BM468,"=12")+COUNTIF($BN468,"=15")+COUNTIF($BO468,"=8")+COUNTIF($BP468,"=12")+COUNTIF($BQ468,"=22")+COUNTIF($BR468,"=20")+COUNTIF($BS468,"=13")</f>
        <v>11</v>
      </c>
      <c r="EA468" s="24" t="n">
        <f aca="false">COUNTIF($BT468,"=12")+COUNTIF($BU468,"=11")+COUNTIF($BV468,"=13")+COUNTIF($BW468,"=11")+COUNTIF($BX468,"=11")+COUNTIF($BY468,"=12")+COUNTIF($BZ468,"=12")</f>
        <v>7</v>
      </c>
    </row>
    <row r="469" customFormat="false" ht="13.5" hidden="false" customHeight="false" outlineLevel="0" collapsed="false">
      <c r="A469" s="33" t="s">
        <v>42</v>
      </c>
      <c r="B469" s="34" t="s">
        <v>986</v>
      </c>
      <c r="C469" s="35" t="s">
        <v>811</v>
      </c>
      <c r="D469" s="36" t="s">
        <v>46</v>
      </c>
      <c r="E469" s="37" t="s">
        <v>39</v>
      </c>
      <c r="F469" s="38" t="s">
        <v>40</v>
      </c>
      <c r="G469" s="39" t="s">
        <v>41</v>
      </c>
      <c r="H469" s="40" t="s">
        <v>42</v>
      </c>
      <c r="I469" s="41" t="s">
        <v>42</v>
      </c>
      <c r="J469" s="30" t="n">
        <f aca="false">+COUNTIF($T469,"&lt;=11")+COUNTIF($Y469,"&lt;=8")+COUNTIF($Z469,"&lt;=9")+COUNTIF($AF469,"&lt;=29")+COUNTIF($AG469,"&lt;=13")+COUNTIF($AH469,"&lt;=13")+COUNTIF($AI469,"&lt;=15")+COUNTIF($AO469,"&lt;=15")+COUNTIF($BJ469,"&lt;=15")</f>
        <v>9</v>
      </c>
      <c r="K469" s="31" t="n">
        <f aca="false">67-(+DV469+DW469+DX469+DY469+DZ469+EA469)</f>
        <v>7</v>
      </c>
      <c r="L469" s="42" t="n">
        <v>13</v>
      </c>
      <c r="M469" s="42" t="n">
        <v>24</v>
      </c>
      <c r="N469" s="42" t="n">
        <v>14</v>
      </c>
      <c r="O469" s="42" t="n">
        <v>11</v>
      </c>
      <c r="P469" s="42" t="n">
        <v>11</v>
      </c>
      <c r="Q469" s="42" t="n">
        <v>14</v>
      </c>
      <c r="R469" s="42" t="n">
        <v>12</v>
      </c>
      <c r="S469" s="42" t="n">
        <v>12</v>
      </c>
      <c r="T469" s="42" t="n">
        <v>11</v>
      </c>
      <c r="U469" s="42" t="n">
        <v>13</v>
      </c>
      <c r="V469" s="42" t="n">
        <v>13</v>
      </c>
      <c r="W469" s="42" t="n">
        <v>29</v>
      </c>
      <c r="X469" s="42" t="n">
        <v>17</v>
      </c>
      <c r="Y469" s="42" t="n">
        <v>8</v>
      </c>
      <c r="Z469" s="42" t="n">
        <v>8</v>
      </c>
      <c r="AA469" s="42" t="n">
        <v>11</v>
      </c>
      <c r="AB469" s="42" t="n">
        <v>11</v>
      </c>
      <c r="AC469" s="42" t="n">
        <v>25</v>
      </c>
      <c r="AD469" s="42" t="n">
        <v>15</v>
      </c>
      <c r="AE469" s="42" t="n">
        <v>19</v>
      </c>
      <c r="AF469" s="42" t="n">
        <v>29</v>
      </c>
      <c r="AG469" s="42" t="n">
        <v>13</v>
      </c>
      <c r="AH469" s="42" t="n">
        <v>13</v>
      </c>
      <c r="AI469" s="42" t="n">
        <v>15</v>
      </c>
      <c r="AJ469" s="42" t="n">
        <v>17</v>
      </c>
      <c r="AK469" s="42" t="n">
        <v>11</v>
      </c>
      <c r="AL469" s="42" t="n">
        <v>11</v>
      </c>
      <c r="AM469" s="42" t="n">
        <v>19</v>
      </c>
      <c r="AN469" s="42" t="n">
        <v>23</v>
      </c>
      <c r="AO469" s="42" t="n">
        <v>15</v>
      </c>
      <c r="AP469" s="42" t="n">
        <v>15</v>
      </c>
      <c r="AQ469" s="47" t="n">
        <v>17</v>
      </c>
      <c r="AR469" s="42" t="n">
        <v>17</v>
      </c>
      <c r="AS469" s="42" t="n">
        <v>38</v>
      </c>
      <c r="AT469" s="42" t="n">
        <v>39</v>
      </c>
      <c r="AU469" s="42" t="n">
        <v>12</v>
      </c>
      <c r="AV469" s="42" t="n">
        <v>12</v>
      </c>
      <c r="AW469" s="42" t="n">
        <v>11</v>
      </c>
      <c r="AX469" s="42" t="n">
        <v>9</v>
      </c>
      <c r="AY469" s="42" t="n">
        <v>15</v>
      </c>
      <c r="AZ469" s="47" t="n">
        <v>15</v>
      </c>
      <c r="BA469" s="42" t="n">
        <v>8</v>
      </c>
      <c r="BB469" s="42" t="n">
        <v>10</v>
      </c>
      <c r="BC469" s="42" t="n">
        <v>10</v>
      </c>
      <c r="BD469" s="42" t="n">
        <v>8</v>
      </c>
      <c r="BE469" s="42" t="n">
        <v>10</v>
      </c>
      <c r="BF469" s="42" t="n">
        <v>10</v>
      </c>
      <c r="BG469" s="42" t="n">
        <v>12</v>
      </c>
      <c r="BH469" s="42" t="n">
        <v>23</v>
      </c>
      <c r="BI469" s="42" t="n">
        <v>23</v>
      </c>
      <c r="BJ469" s="42" t="n">
        <v>15</v>
      </c>
      <c r="BK469" s="42" t="n">
        <v>10</v>
      </c>
      <c r="BL469" s="42" t="n">
        <v>12</v>
      </c>
      <c r="BM469" s="42" t="n">
        <v>12</v>
      </c>
      <c r="BN469" s="48" t="n">
        <v>16</v>
      </c>
      <c r="BO469" s="42" t="n">
        <v>8</v>
      </c>
      <c r="BP469" s="42" t="n">
        <v>12</v>
      </c>
      <c r="BQ469" s="43" t="n">
        <v>23</v>
      </c>
      <c r="BR469" s="42" t="n">
        <v>20</v>
      </c>
      <c r="BS469" s="42" t="n">
        <v>13</v>
      </c>
      <c r="BT469" s="42" t="n">
        <v>12</v>
      </c>
      <c r="BU469" s="42" t="n">
        <v>11</v>
      </c>
      <c r="BV469" s="42" t="n">
        <v>13</v>
      </c>
      <c r="BW469" s="42" t="n">
        <v>11</v>
      </c>
      <c r="BX469" s="42" t="n">
        <v>11</v>
      </c>
      <c r="BY469" s="42" t="n">
        <v>12</v>
      </c>
      <c r="BZ469" s="42" t="n">
        <v>12</v>
      </c>
      <c r="CA469" s="44" t="s">
        <v>101</v>
      </c>
      <c r="CB469" s="0"/>
      <c r="CC469" s="45"/>
      <c r="CD469" s="0"/>
      <c r="CE469" s="46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V469" s="24" t="n">
        <f aca="false">COUNTIF($L469,"=13")+COUNTIF($M469,"=24")+COUNTIF($N469,"=14")+COUNTIF($O469,"=11")+COUNTIF($P469,"=11")+COUNTIF($Q469,"=14")+COUNTIF($R469,"=12")+COUNTIF($S469,"=12")+COUNTIF($T469,"=11")+COUNTIF($U469,"=13")+COUNTIF($V469,"=13")+COUNTIF($W469,"=29")</f>
        <v>12</v>
      </c>
      <c r="DW469" s="24" t="n">
        <f aca="false">COUNTIF($X469,"=17")+COUNTIF($Y469,"=8")+COUNTIF($Z469,"=9")+COUNTIF($AA469,"=11")+COUNTIF($AB469,"=11")+COUNTIF($AC469,"=25")+COUNTIF($AD469,"=15")+COUNTIF($AE469,"=19")+COUNTIF($AF469,"=29")+COUNTIF($AG469,"=13")+COUNTIF($AH469,"=13")+COUNTIF($AI469,"=15")+COUNTIF($AJ469,"=17")</f>
        <v>12</v>
      </c>
      <c r="DX469" s="24" t="n">
        <f aca="false">COUNTIF($AK469,"=11")+COUNTIF($AL469,"=11")+COUNTIF($AM469,"=19")+COUNTIF($AN469,"=23")+COUNTIF($AO469,"=15")+COUNTIF($AP469,"=15")+COUNTIF($AQ469,"=18")+COUNTIF($AR469,"=17")+COUNTIF($AS469,"=36")+COUNTIF($AT469,"=38")+COUNTIF($AU469,"=12")+COUNTIF($AV469,"=12")</f>
        <v>9</v>
      </c>
      <c r="DY469" s="24" t="n">
        <f aca="false">COUNTIF($AW469,"=11")+COUNTIF($AX469,"=9")+COUNTIF($AY469,"=15")+COUNTIF($AZ469,"=16")+COUNTIF($BA469,"=8")+COUNTIF($BB469,"=10")+COUNTIF($BC469,"=10")+COUNTIF($BD469,"=8")+COUNTIF($BE469,"=10")+COUNTIF($BF469,"=10")</f>
        <v>9</v>
      </c>
      <c r="DZ469" s="24" t="n">
        <f aca="false">COUNTIF($BG469,"=12")+COUNTIF($BH469,"=23")+COUNTIF($BI469,"=23")+COUNTIF($BJ469,"=15")+COUNTIF($BK469,"=10")+COUNTIF($BL469,"=12")+COUNTIF($BM469,"=12")+COUNTIF($BN469,"=15")+COUNTIF($BO469,"=8")+COUNTIF($BP469,"=12")+COUNTIF($BQ469,"=22")+COUNTIF($BR469,"=20")+COUNTIF($BS469,"=13")</f>
        <v>11</v>
      </c>
      <c r="EA469" s="24" t="n">
        <f aca="false">COUNTIF($BT469,"=12")+COUNTIF($BU469,"=11")+COUNTIF($BV469,"=13")+COUNTIF($BW469,"=11")+COUNTIF($BX469,"=11")+COUNTIF($BY469,"=12")+COUNTIF($BZ469,"=12")</f>
        <v>7</v>
      </c>
    </row>
    <row r="470" customFormat="false" ht="13.5" hidden="false" customHeight="false" outlineLevel="0" collapsed="false">
      <c r="A470" s="33" t="s">
        <v>42</v>
      </c>
      <c r="B470" s="34" t="s">
        <v>987</v>
      </c>
      <c r="C470" s="35" t="s">
        <v>972</v>
      </c>
      <c r="D470" s="36" t="s">
        <v>46</v>
      </c>
      <c r="E470" s="37" t="s">
        <v>39</v>
      </c>
      <c r="F470" s="38" t="s">
        <v>40</v>
      </c>
      <c r="G470" s="39" t="s">
        <v>41</v>
      </c>
      <c r="H470" s="40" t="s">
        <v>42</v>
      </c>
      <c r="I470" s="41" t="s">
        <v>42</v>
      </c>
      <c r="J470" s="30" t="n">
        <f aca="false">+COUNTIF($T470,"&lt;=11")+COUNTIF($Y470,"&lt;=8")+COUNTIF($Z470,"&lt;=9")+COUNTIF($AF470,"&lt;=29")+COUNTIF($AG470,"&lt;=13")+COUNTIF($AH470,"&lt;=13")+COUNTIF($AI470,"&lt;=15")+COUNTIF($AO470,"&lt;=15")+COUNTIF($BJ470,"&lt;=15")</f>
        <v>9</v>
      </c>
      <c r="K470" s="31" t="n">
        <f aca="false">67-(+DV470+DW470+DX470+DY470+DZ470+EA470)</f>
        <v>7</v>
      </c>
      <c r="L470" s="73" t="n">
        <v>13</v>
      </c>
      <c r="M470" s="73" t="n">
        <v>24</v>
      </c>
      <c r="N470" s="73" t="n">
        <v>14</v>
      </c>
      <c r="O470" s="73" t="n">
        <v>11</v>
      </c>
      <c r="P470" s="73" t="n">
        <v>11</v>
      </c>
      <c r="Q470" s="73" t="n">
        <v>14</v>
      </c>
      <c r="R470" s="73" t="n">
        <v>12</v>
      </c>
      <c r="S470" s="73" t="n">
        <v>12</v>
      </c>
      <c r="T470" s="73" t="n">
        <v>11</v>
      </c>
      <c r="U470" s="73" t="n">
        <v>13</v>
      </c>
      <c r="V470" s="73" t="n">
        <v>13</v>
      </c>
      <c r="W470" s="73" t="n">
        <v>29</v>
      </c>
      <c r="X470" s="73" t="n">
        <v>17</v>
      </c>
      <c r="Y470" s="73" t="n">
        <v>8</v>
      </c>
      <c r="Z470" s="73" t="n">
        <v>8</v>
      </c>
      <c r="AA470" s="73" t="n">
        <v>11</v>
      </c>
      <c r="AB470" s="73" t="n">
        <v>11</v>
      </c>
      <c r="AC470" s="73" t="n">
        <v>25</v>
      </c>
      <c r="AD470" s="73" t="n">
        <v>15</v>
      </c>
      <c r="AE470" s="73" t="n">
        <v>19</v>
      </c>
      <c r="AF470" s="73" t="n">
        <v>29</v>
      </c>
      <c r="AG470" s="73" t="n">
        <v>13</v>
      </c>
      <c r="AH470" s="73" t="n">
        <v>13</v>
      </c>
      <c r="AI470" s="73" t="n">
        <v>15</v>
      </c>
      <c r="AJ470" s="73" t="n">
        <v>17</v>
      </c>
      <c r="AK470" s="77" t="n">
        <v>10</v>
      </c>
      <c r="AL470" s="73" t="n">
        <v>11</v>
      </c>
      <c r="AM470" s="73" t="n">
        <v>19</v>
      </c>
      <c r="AN470" s="73" t="n">
        <v>23</v>
      </c>
      <c r="AO470" s="73" t="n">
        <v>15</v>
      </c>
      <c r="AP470" s="73" t="n">
        <v>16</v>
      </c>
      <c r="AQ470" s="73" t="n">
        <v>18</v>
      </c>
      <c r="AR470" s="73" t="n">
        <v>17</v>
      </c>
      <c r="AS470" s="73" t="n">
        <v>37</v>
      </c>
      <c r="AT470" s="73" t="n">
        <v>37</v>
      </c>
      <c r="AU470" s="73" t="n">
        <v>12</v>
      </c>
      <c r="AV470" s="73" t="n">
        <v>12</v>
      </c>
      <c r="AW470" s="73" t="n">
        <v>11</v>
      </c>
      <c r="AX470" s="73" t="n">
        <v>9</v>
      </c>
      <c r="AY470" s="73" t="n">
        <v>15</v>
      </c>
      <c r="AZ470" s="73" t="n">
        <v>15</v>
      </c>
      <c r="BA470" s="73" t="n">
        <v>8</v>
      </c>
      <c r="BB470" s="73" t="n">
        <v>10</v>
      </c>
      <c r="BC470" s="73" t="n">
        <v>10</v>
      </c>
      <c r="BD470" s="73" t="n">
        <v>8</v>
      </c>
      <c r="BE470" s="73" t="n">
        <v>10</v>
      </c>
      <c r="BF470" s="73" t="n">
        <v>10</v>
      </c>
      <c r="BG470" s="73" t="n">
        <v>12</v>
      </c>
      <c r="BH470" s="73" t="n">
        <v>23</v>
      </c>
      <c r="BI470" s="73" t="n">
        <v>23</v>
      </c>
      <c r="BJ470" s="73" t="n">
        <v>15</v>
      </c>
      <c r="BK470" s="73" t="n">
        <v>10</v>
      </c>
      <c r="BL470" s="73" t="n">
        <v>12</v>
      </c>
      <c r="BM470" s="73" t="n">
        <v>12</v>
      </c>
      <c r="BN470" s="73" t="n">
        <v>15</v>
      </c>
      <c r="BO470" s="73" t="n">
        <v>8</v>
      </c>
      <c r="BP470" s="73" t="n">
        <v>12</v>
      </c>
      <c r="BQ470" s="74" t="n">
        <v>23</v>
      </c>
      <c r="BR470" s="73" t="n">
        <v>20</v>
      </c>
      <c r="BS470" s="73" t="n">
        <v>13</v>
      </c>
      <c r="BT470" s="73" t="n">
        <v>12</v>
      </c>
      <c r="BU470" s="73" t="n">
        <v>11</v>
      </c>
      <c r="BV470" s="73" t="n">
        <v>13</v>
      </c>
      <c r="BW470" s="73" t="n">
        <v>11</v>
      </c>
      <c r="BX470" s="73" t="n">
        <v>11</v>
      </c>
      <c r="BY470" s="73" t="n">
        <v>12</v>
      </c>
      <c r="BZ470" s="73" t="n">
        <v>12</v>
      </c>
      <c r="CA470" s="44" t="s">
        <v>101</v>
      </c>
      <c r="CB470" s="0"/>
      <c r="CC470" s="45"/>
      <c r="CD470" s="0"/>
      <c r="CE470" s="46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V470" s="24" t="n">
        <f aca="false">COUNTIF($L470,"=13")+COUNTIF($M470,"=24")+COUNTIF($N470,"=14")+COUNTIF($O470,"=11")+COUNTIF($P470,"=11")+COUNTIF($Q470,"=14")+COUNTIF($R470,"=12")+COUNTIF($S470,"=12")+COUNTIF($T470,"=11")+COUNTIF($U470,"=13")+COUNTIF($V470,"=13")+COUNTIF($W470,"=29")</f>
        <v>12</v>
      </c>
      <c r="DW470" s="24" t="n">
        <f aca="false">COUNTIF($X470,"=17")+COUNTIF($Y470,"=8")+COUNTIF($Z470,"=9")+COUNTIF($AA470,"=11")+COUNTIF($AB470,"=11")+COUNTIF($AC470,"=25")+COUNTIF($AD470,"=15")+COUNTIF($AE470,"=19")+COUNTIF($AF470,"=29")+COUNTIF($AG470,"=13")+COUNTIF($AH470,"=13")+COUNTIF($AI470,"=15")+COUNTIF($AJ470,"=17")</f>
        <v>12</v>
      </c>
      <c r="DX470" s="24" t="n">
        <f aca="false">COUNTIF($AK470,"=11")+COUNTIF($AL470,"=11")+COUNTIF($AM470,"=19")+COUNTIF($AN470,"=23")+COUNTIF($AO470,"=15")+COUNTIF($AP470,"=15")+COUNTIF($AQ470,"=18")+COUNTIF($AR470,"=17")+COUNTIF($AS470,"=36")+COUNTIF($AT470,"=38")+COUNTIF($AU470,"=12")+COUNTIF($AV470,"=12")</f>
        <v>8</v>
      </c>
      <c r="DY470" s="24" t="n">
        <f aca="false">COUNTIF($AW470,"=11")+COUNTIF($AX470,"=9")+COUNTIF($AY470,"=15")+COUNTIF($AZ470,"=16")+COUNTIF($BA470,"=8")+COUNTIF($BB470,"=10")+COUNTIF($BC470,"=10")+COUNTIF($BD470,"=8")+COUNTIF($BE470,"=10")+COUNTIF($BF470,"=10")</f>
        <v>9</v>
      </c>
      <c r="DZ470" s="24" t="n">
        <f aca="false">COUNTIF($BG470,"=12")+COUNTIF($BH470,"=23")+COUNTIF($BI470,"=23")+COUNTIF($BJ470,"=15")+COUNTIF($BK470,"=10")+COUNTIF($BL470,"=12")+COUNTIF($BM470,"=12")+COUNTIF($BN470,"=15")+COUNTIF($BO470,"=8")+COUNTIF($BP470,"=12")+COUNTIF($BQ470,"=22")+COUNTIF($BR470,"=20")+COUNTIF($BS470,"=13")</f>
        <v>12</v>
      </c>
      <c r="EA470" s="24" t="n">
        <f aca="false">COUNTIF($BT470,"=12")+COUNTIF($BU470,"=11")+COUNTIF($BV470,"=13")+COUNTIF($BW470,"=11")+COUNTIF($BX470,"=11")+COUNTIF($BY470,"=12")+COUNTIF($BZ470,"=12")</f>
        <v>7</v>
      </c>
    </row>
    <row r="475" customFormat="false" ht="12.75" hidden="false" customHeight="false" outlineLevel="0" collapsed="false">
      <c r="A475" s="151" t="s">
        <v>988</v>
      </c>
      <c r="B475" s="152"/>
      <c r="C475" s="152"/>
      <c r="D475" s="152"/>
    </row>
    <row r="477" customFormat="false" ht="13.5" hidden="false" customHeight="false" outlineLevel="0" collapsed="false">
      <c r="A477" s="22" t="s">
        <v>946</v>
      </c>
      <c r="B477" s="34" t="s">
        <v>947</v>
      </c>
      <c r="C477" s="36" t="s">
        <v>94</v>
      </c>
      <c r="D477" s="36" t="s">
        <v>46</v>
      </c>
      <c r="E477" s="37" t="s">
        <v>39</v>
      </c>
      <c r="F477" s="38" t="s">
        <v>40</v>
      </c>
      <c r="G477" s="41" t="s">
        <v>51</v>
      </c>
      <c r="H477" s="40" t="s">
        <v>52</v>
      </c>
      <c r="I477" s="41" t="s">
        <v>53</v>
      </c>
      <c r="J477" s="30" t="n">
        <f aca="false">+COUNTIF($T477,"&lt;=11")+COUNTIF($Y477,"&lt;=8")+COUNTIF($Z477,"&lt;=9")+COUNTIF($AF477,"&lt;=29")+COUNTIF($AG477,"&lt;=13")+COUNTIF($AH477,"&lt;=13")+COUNTIF($AI477,"&lt;=15")+COUNTIF($AO477,"&lt;=15")+COUNTIF($BJ477,"&lt;=15")</f>
        <v>9</v>
      </c>
      <c r="K477" s="31" t="n">
        <f aca="false">67-(+DV477+DW477+DX477+DY477+DZ477+EA477)</f>
        <v>5</v>
      </c>
      <c r="L477" s="42" t="n">
        <v>13</v>
      </c>
      <c r="M477" s="42" t="n">
        <v>24</v>
      </c>
      <c r="N477" s="42" t="n">
        <v>14</v>
      </c>
      <c r="O477" s="42" t="n">
        <v>11</v>
      </c>
      <c r="P477" s="42" t="n">
        <v>11</v>
      </c>
      <c r="Q477" s="42" t="n">
        <v>14</v>
      </c>
      <c r="R477" s="42" t="n">
        <v>12</v>
      </c>
      <c r="S477" s="42" t="n">
        <v>12</v>
      </c>
      <c r="T477" s="42" t="n">
        <v>11</v>
      </c>
      <c r="U477" s="42" t="n">
        <v>13</v>
      </c>
      <c r="V477" s="42" t="n">
        <v>13</v>
      </c>
      <c r="W477" s="42" t="n">
        <v>29</v>
      </c>
      <c r="X477" s="42" t="n">
        <v>17</v>
      </c>
      <c r="Y477" s="42" t="n">
        <v>8</v>
      </c>
      <c r="Z477" s="42" t="n">
        <v>9</v>
      </c>
      <c r="AA477" s="42" t="n">
        <v>11</v>
      </c>
      <c r="AB477" s="42" t="n">
        <v>11</v>
      </c>
      <c r="AC477" s="42" t="n">
        <v>25</v>
      </c>
      <c r="AD477" s="42" t="n">
        <v>15</v>
      </c>
      <c r="AE477" s="42" t="n">
        <v>19</v>
      </c>
      <c r="AF477" s="42" t="n">
        <v>29</v>
      </c>
      <c r="AG477" s="42" t="n">
        <v>13</v>
      </c>
      <c r="AH477" s="42" t="n">
        <v>13</v>
      </c>
      <c r="AI477" s="42" t="n">
        <v>15</v>
      </c>
      <c r="AJ477" s="42" t="n">
        <v>17</v>
      </c>
      <c r="AK477" s="42" t="n">
        <v>11</v>
      </c>
      <c r="AL477" s="42" t="n">
        <v>11</v>
      </c>
      <c r="AM477" s="42" t="n">
        <v>19</v>
      </c>
      <c r="AN477" s="42" t="n">
        <v>23</v>
      </c>
      <c r="AO477" s="42" t="n">
        <v>15</v>
      </c>
      <c r="AP477" s="42" t="n">
        <v>15</v>
      </c>
      <c r="AQ477" s="48" t="n">
        <v>19</v>
      </c>
      <c r="AR477" s="42" t="n">
        <v>17</v>
      </c>
      <c r="AS477" s="42" t="n">
        <v>37</v>
      </c>
      <c r="AT477" s="42" t="n">
        <v>38</v>
      </c>
      <c r="AU477" s="42" t="n">
        <v>12</v>
      </c>
      <c r="AV477" s="42" t="n">
        <v>12</v>
      </c>
      <c r="AW477" s="42" t="n">
        <v>11</v>
      </c>
      <c r="AX477" s="42" t="n">
        <v>9</v>
      </c>
      <c r="AY477" s="42" t="n">
        <v>15</v>
      </c>
      <c r="AZ477" s="42" t="n">
        <v>16</v>
      </c>
      <c r="BA477" s="42" t="n">
        <v>8</v>
      </c>
      <c r="BB477" s="42" t="n">
        <v>10</v>
      </c>
      <c r="BC477" s="42" t="n">
        <v>10</v>
      </c>
      <c r="BD477" s="42" t="n">
        <v>8</v>
      </c>
      <c r="BE477" s="42" t="n">
        <v>10</v>
      </c>
      <c r="BF477" s="42" t="n">
        <v>10</v>
      </c>
      <c r="BG477" s="42" t="n">
        <v>12</v>
      </c>
      <c r="BH477" s="42" t="n">
        <v>23</v>
      </c>
      <c r="BI477" s="42" t="n">
        <v>23</v>
      </c>
      <c r="BJ477" s="42" t="n">
        <v>15</v>
      </c>
      <c r="BK477" s="42" t="n">
        <v>10</v>
      </c>
      <c r="BL477" s="42" t="n">
        <v>12</v>
      </c>
      <c r="BM477" s="42" t="n">
        <v>12</v>
      </c>
      <c r="BN477" s="42" t="n">
        <v>15</v>
      </c>
      <c r="BO477" s="42" t="n">
        <v>8</v>
      </c>
      <c r="BP477" s="48" t="n">
        <v>13</v>
      </c>
      <c r="BQ477" s="43" t="n">
        <v>23</v>
      </c>
      <c r="BR477" s="42" t="n">
        <v>20</v>
      </c>
      <c r="BS477" s="47" t="n">
        <v>12</v>
      </c>
      <c r="BT477" s="42" t="n">
        <v>12</v>
      </c>
      <c r="BU477" s="42" t="n">
        <v>11</v>
      </c>
      <c r="BV477" s="42" t="n">
        <v>13</v>
      </c>
      <c r="BW477" s="42" t="n">
        <v>11</v>
      </c>
      <c r="BX477" s="42" t="n">
        <v>11</v>
      </c>
      <c r="BY477" s="42" t="n">
        <v>12</v>
      </c>
      <c r="BZ477" s="42" t="n">
        <v>12</v>
      </c>
      <c r="CA477" s="44" t="s">
        <v>59</v>
      </c>
      <c r="CB477" s="0"/>
      <c r="CC477" s="45"/>
      <c r="CD477" s="0"/>
      <c r="CE477" s="46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V477" s="24" t="n">
        <f aca="false">COUNTIF($L477,"=13")+COUNTIF($M477,"=24")+COUNTIF($N477,"=14")+COUNTIF($O477,"=11")+COUNTIF($P477,"=11")+COUNTIF($Q477,"=14")+COUNTIF($R477,"=12")+COUNTIF($S477,"=12")+COUNTIF($T477,"=11")+COUNTIF($U477,"=13")+COUNTIF($V477,"=13")+COUNTIF($W477,"=29")</f>
        <v>12</v>
      </c>
      <c r="DW477" s="24" t="n">
        <f aca="false">COUNTIF($X477,"=17")+COUNTIF($Y477,"=8")+COUNTIF($Z477,"=9")+COUNTIF($AA477,"=11")+COUNTIF($AB477,"=11")+COUNTIF($AC477,"=25")+COUNTIF($AD477,"=15")+COUNTIF($AE477,"=19")+COUNTIF($AF477,"=29")+COUNTIF($AG477,"=13")+COUNTIF($AH477,"=13")+COUNTIF($AI477,"=15")+COUNTIF($AJ477,"=17")</f>
        <v>13</v>
      </c>
      <c r="DX477" s="24" t="n">
        <f aca="false">COUNTIF($AK477,"=11")+COUNTIF($AL477,"=11")+COUNTIF($AM477,"=19")+COUNTIF($AN477,"=23")+COUNTIF($AO477,"=15")+COUNTIF($AP477,"=15")+COUNTIF($AQ477,"=18")+COUNTIF($AR477,"=17")+COUNTIF($AS477,"=36")+COUNTIF($AT477,"=38")+COUNTIF($AU477,"=12")+COUNTIF($AV477,"=12")</f>
        <v>10</v>
      </c>
      <c r="DY477" s="24" t="n">
        <f aca="false">COUNTIF($AW477,"=11")+COUNTIF($AX477,"=9")+COUNTIF($AY477,"=15")+COUNTIF($AZ477,"=16")+COUNTIF($BA477,"=8")+COUNTIF($BB477,"=10")+COUNTIF($BC477,"=10")+COUNTIF($BD477,"=8")+COUNTIF($BE477,"=10")+COUNTIF($BF477,"=10")</f>
        <v>10</v>
      </c>
      <c r="DZ477" s="24" t="n">
        <f aca="false">COUNTIF($BG477,"=12")+COUNTIF($BH477,"=23")+COUNTIF($BI477,"=23")+COUNTIF($BJ477,"=15")+COUNTIF($BK477,"=10")+COUNTIF($BL477,"=12")+COUNTIF($BM477,"=12")+COUNTIF($BN477,"=15")+COUNTIF($BO477,"=8")+COUNTIF($BP477,"=12")+COUNTIF($BQ477,"=22")+COUNTIF($BR477,"=20")+COUNTIF($BS477,"=13")</f>
        <v>10</v>
      </c>
      <c r="EA477" s="24" t="n">
        <f aca="false">COUNTIF($BT477,"=12")+COUNTIF($BU477,"=11")+COUNTIF($BV477,"=13")+COUNTIF($BW477,"=11")+COUNTIF($BX477,"=11")+COUNTIF($BY477,"=12")+COUNTIF($BZ477,"=12")</f>
        <v>7</v>
      </c>
    </row>
    <row r="478" customFormat="false" ht="13.5" hidden="false" customHeight="false" outlineLevel="0" collapsed="false">
      <c r="A478" s="113" t="s">
        <v>42</v>
      </c>
      <c r="B478" s="61" t="s">
        <v>424</v>
      </c>
      <c r="C478" s="61" t="s">
        <v>425</v>
      </c>
      <c r="D478" s="61" t="s">
        <v>73</v>
      </c>
      <c r="E478" s="37" t="s">
        <v>39</v>
      </c>
      <c r="F478" s="38" t="s">
        <v>40</v>
      </c>
      <c r="G478" s="63" t="s">
        <v>41</v>
      </c>
      <c r="H478" s="63" t="s">
        <v>42</v>
      </c>
      <c r="I478" s="63" t="s">
        <v>42</v>
      </c>
      <c r="J478" s="30" t="n">
        <f aca="false">+COUNTIF($T478,"&lt;=11")+COUNTIF($Y478,"&lt;=8")+COUNTIF($Z478,"&lt;=9")+COUNTIF($AF478,"&lt;=29")+COUNTIF($AG478,"&lt;=13")+COUNTIF($AH478,"&lt;=13")+COUNTIF($AI478,"&lt;=15")+COUNTIF($AO478,"&lt;=15")+COUNTIF($BJ478,"&lt;=15")</f>
        <v>9</v>
      </c>
      <c r="K478" s="31" t="n">
        <f aca="false">67-(+DV478+DW478+DX478+DY478+DZ478+EA478)</f>
        <v>7</v>
      </c>
      <c r="L478" s="64" t="n">
        <v>13</v>
      </c>
      <c r="M478" s="64" t="n">
        <v>24</v>
      </c>
      <c r="N478" s="64" t="n">
        <v>14</v>
      </c>
      <c r="O478" s="64" t="n">
        <v>11</v>
      </c>
      <c r="P478" s="64" t="n">
        <v>11</v>
      </c>
      <c r="Q478" s="64" t="n">
        <v>14</v>
      </c>
      <c r="R478" s="64" t="n">
        <v>12</v>
      </c>
      <c r="S478" s="64" t="n">
        <v>12</v>
      </c>
      <c r="T478" s="64" t="n">
        <v>11</v>
      </c>
      <c r="U478" s="64" t="n">
        <v>13</v>
      </c>
      <c r="V478" s="64" t="n">
        <v>13</v>
      </c>
      <c r="W478" s="64" t="n">
        <v>29</v>
      </c>
      <c r="X478" s="64" t="n">
        <v>17</v>
      </c>
      <c r="Y478" s="64" t="n">
        <v>8</v>
      </c>
      <c r="Z478" s="64" t="n">
        <v>9</v>
      </c>
      <c r="AA478" s="64" t="n">
        <v>11</v>
      </c>
      <c r="AB478" s="64" t="n">
        <v>11</v>
      </c>
      <c r="AC478" s="64" t="n">
        <v>25</v>
      </c>
      <c r="AD478" s="64" t="n">
        <v>15</v>
      </c>
      <c r="AE478" s="64" t="n">
        <v>19</v>
      </c>
      <c r="AF478" s="64" t="n">
        <v>29</v>
      </c>
      <c r="AG478" s="64" t="n">
        <v>13</v>
      </c>
      <c r="AH478" s="64" t="n">
        <v>13</v>
      </c>
      <c r="AI478" s="64" t="n">
        <v>15</v>
      </c>
      <c r="AJ478" s="64" t="n">
        <v>17</v>
      </c>
      <c r="AK478" s="64" t="n">
        <v>11</v>
      </c>
      <c r="AL478" s="47" t="n">
        <v>10</v>
      </c>
      <c r="AM478" s="64" t="n">
        <v>19</v>
      </c>
      <c r="AN478" s="64" t="n">
        <v>23</v>
      </c>
      <c r="AO478" s="64" t="n">
        <v>15</v>
      </c>
      <c r="AP478" s="89" t="n">
        <v>14</v>
      </c>
      <c r="AQ478" s="64" t="n">
        <v>18</v>
      </c>
      <c r="AR478" s="64" t="n">
        <v>17</v>
      </c>
      <c r="AS478" s="64" t="n">
        <v>38</v>
      </c>
      <c r="AT478" s="64" t="n">
        <v>38</v>
      </c>
      <c r="AU478" s="48" t="n">
        <v>13</v>
      </c>
      <c r="AV478" s="64" t="n">
        <v>12</v>
      </c>
      <c r="AW478" s="64" t="n">
        <v>11</v>
      </c>
      <c r="AX478" s="64" t="n">
        <v>9</v>
      </c>
      <c r="AY478" s="64" t="n">
        <v>15</v>
      </c>
      <c r="AZ478" s="64" t="n">
        <v>16</v>
      </c>
      <c r="BA478" s="64" t="n">
        <v>8</v>
      </c>
      <c r="BB478" s="64" t="n">
        <v>10</v>
      </c>
      <c r="BC478" s="64" t="n">
        <v>10</v>
      </c>
      <c r="BD478" s="64" t="n">
        <v>8</v>
      </c>
      <c r="BE478" s="89" t="n">
        <v>9</v>
      </c>
      <c r="BF478" s="64" t="n">
        <v>10</v>
      </c>
      <c r="BG478" s="64" t="n">
        <v>12</v>
      </c>
      <c r="BH478" s="64" t="n">
        <v>23</v>
      </c>
      <c r="BI478" s="64" t="n">
        <v>23</v>
      </c>
      <c r="BJ478" s="64" t="n">
        <v>15</v>
      </c>
      <c r="BK478" s="64" t="n">
        <v>10</v>
      </c>
      <c r="BL478" s="64" t="n">
        <v>12</v>
      </c>
      <c r="BM478" s="64" t="n">
        <v>12</v>
      </c>
      <c r="BN478" s="96" t="n">
        <v>17</v>
      </c>
      <c r="BO478" s="64" t="n">
        <v>8</v>
      </c>
      <c r="BP478" s="64" t="n">
        <v>12</v>
      </c>
      <c r="BQ478" s="64" t="n">
        <v>22</v>
      </c>
      <c r="BR478" s="64" t="n">
        <v>20</v>
      </c>
      <c r="BS478" s="47" t="n">
        <v>12</v>
      </c>
      <c r="BT478" s="64" t="n">
        <v>12</v>
      </c>
      <c r="BU478" s="64" t="n">
        <v>11</v>
      </c>
      <c r="BV478" s="64" t="n">
        <v>13</v>
      </c>
      <c r="BW478" s="64" t="n">
        <v>11</v>
      </c>
      <c r="BX478" s="64" t="n">
        <v>11</v>
      </c>
      <c r="BY478" s="64" t="n">
        <v>12</v>
      </c>
      <c r="BZ478" s="64" t="n">
        <v>12</v>
      </c>
      <c r="CA478" s="63" t="s">
        <v>244</v>
      </c>
      <c r="CB478" s="6"/>
      <c r="CC478" s="45"/>
      <c r="CD478" s="0"/>
      <c r="CE478" s="46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V478" s="24" t="n">
        <f aca="false">COUNTIF($L478,"=13")+COUNTIF($M478,"=24")+COUNTIF($N478,"=14")+COUNTIF($O478,"=11")+COUNTIF($P478,"=11")+COUNTIF($Q478,"=14")+COUNTIF($R478,"=12")+COUNTIF($S478,"=12")+COUNTIF($T478,"=11")+COUNTIF($U478,"=13")+COUNTIF($V478,"=13")+COUNTIF($W478,"=29")</f>
        <v>12</v>
      </c>
      <c r="DW478" s="24" t="n">
        <f aca="false">COUNTIF($X478,"=17")+COUNTIF($Y478,"=8")+COUNTIF($Z478,"=9")+COUNTIF($AA478,"=11")+COUNTIF($AB478,"=11")+COUNTIF($AC478,"=25")+COUNTIF($AD478,"=15")+COUNTIF($AE478,"=19")+COUNTIF($AF478,"=29")+COUNTIF($AG478,"=13")+COUNTIF($AH478,"=13")+COUNTIF($AI478,"=15")+COUNTIF($AJ478,"=17")</f>
        <v>13</v>
      </c>
      <c r="DX478" s="24" t="n">
        <f aca="false">COUNTIF($AK478,"=11")+COUNTIF($AL478,"=11")+COUNTIF($AM478,"=19")+COUNTIF($AN478,"=23")+COUNTIF($AO478,"=15")+COUNTIF($AP478,"=15")+COUNTIF($AQ478,"=18")+COUNTIF($AR478,"=17")+COUNTIF($AS478,"=36")+COUNTIF($AT478,"=38")+COUNTIF($AU478,"=12")+COUNTIF($AV478,"=12")</f>
        <v>8</v>
      </c>
      <c r="DY478" s="24" t="n">
        <f aca="false">COUNTIF($AW478,"=11")+COUNTIF($AX478,"=9")+COUNTIF($AY478,"=15")+COUNTIF($AZ478,"=16")+COUNTIF($BA478,"=8")+COUNTIF($BB478,"=10")+COUNTIF($BC478,"=10")+COUNTIF($BD478,"=8")+COUNTIF($BE478,"=10")+COUNTIF($BF478,"=10")</f>
        <v>9</v>
      </c>
      <c r="DZ478" s="24" t="n">
        <f aca="false">COUNTIF($BG478,"=12")+COUNTIF($BH478,"=23")+COUNTIF($BI478,"=23")+COUNTIF($BJ478,"=15")+COUNTIF($BK478,"=10")+COUNTIF($BL478,"=12")+COUNTIF($BM478,"=12")+COUNTIF($BN478,"=15")+COUNTIF($BO478,"=8")+COUNTIF($BP478,"=12")+COUNTIF($BQ478,"=22")+COUNTIF($BR478,"=20")+COUNTIF($BS478,"=13")</f>
        <v>11</v>
      </c>
      <c r="EA478" s="24" t="n">
        <f aca="false">COUNTIF($BT478,"=12")+COUNTIF($BU478,"=11")+COUNTIF($BV478,"=13")+COUNTIF($BW478,"=11")+COUNTIF($BX478,"=11")+COUNTIF($BY478,"=12")+COUNTIF($BZ478,"=12")</f>
        <v>7</v>
      </c>
    </row>
  </sheetData>
  <mergeCells count="27">
    <mergeCell ref="E15:I15"/>
    <mergeCell ref="A25:D25"/>
    <mergeCell ref="A29:D29"/>
    <mergeCell ref="A36:D36"/>
    <mergeCell ref="A44:D44"/>
    <mergeCell ref="A48:D48"/>
    <mergeCell ref="A53:D53"/>
    <mergeCell ref="A58:D58"/>
    <mergeCell ref="A72:D72"/>
    <mergeCell ref="A79:D79"/>
    <mergeCell ref="A84:D84"/>
    <mergeCell ref="A90:D90"/>
    <mergeCell ref="A97:D97"/>
    <mergeCell ref="A103:D103"/>
    <mergeCell ref="A108:D108"/>
    <mergeCell ref="A306:D306"/>
    <mergeCell ref="F306:AE306"/>
    <mergeCell ref="A354:D354"/>
    <mergeCell ref="A364:D364"/>
    <mergeCell ref="A371:D371"/>
    <mergeCell ref="A398:D398"/>
    <mergeCell ref="A405:D405"/>
    <mergeCell ref="A411:D411"/>
    <mergeCell ref="A417:I417"/>
    <mergeCell ref="A431:D431"/>
    <mergeCell ref="A449:D449"/>
    <mergeCell ref="A453:D453"/>
  </mergeCells>
  <conditionalFormatting sqref="A439 A399 CE399 A357 A307:A308 CE307:CE308 CE294:CE297 A294:A297 CE304:CE305 A184 A125 A304:A305 A102 A70 A94">
    <cfRule type="expression" priority="2" aboveAverage="0" equalAverage="0" bottom="0" percent="0" rank="0" text="" dxfId="0">
      <formula>IF(A439="zzz",TRUE(),FALSE())</formula>
    </cfRule>
  </conditionalFormatting>
  <conditionalFormatting sqref="C351 C295 E34:F35 E24:F24">
    <cfRule type="expression" priority="3" aboveAverage="0" equalAverage="0" bottom="0" percent="0" rank="0" text="" dxfId="1">
      <formula>OR(ISNA(C351),LEFT(C351,2)="zz")</formula>
    </cfRule>
  </conditionalFormatting>
  <conditionalFormatting sqref="T308:T340">
    <cfRule type="cellIs" priority="4" operator="lessThanOrEqual" aboveAverage="0" equalAverage="0" bottom="0" percent="0" rank="0" text="" dxfId="2">
      <formula>11</formula>
    </cfRule>
  </conditionalFormatting>
  <conditionalFormatting sqref="Y308:Z340">
    <cfRule type="cellIs" priority="5" operator="lessThanOrEqual" aboveAverage="0" equalAverage="0" bottom="0" percent="0" rank="0" text="" dxfId="3">
      <formula>9</formula>
    </cfRule>
  </conditionalFormatting>
  <conditionalFormatting sqref="AF309:AF311 AF313:AF319 AF321:AF340 AF290">
    <cfRule type="cellIs" priority="6" operator="lessThanOrEqual" aboveAverage="0" equalAverage="0" bottom="0" percent="0" rank="0" text="" dxfId="4">
      <formula>29</formula>
    </cfRule>
  </conditionalFormatting>
  <conditionalFormatting sqref="AG313:AH340">
    <cfRule type="cellIs" priority="7" operator="lessThanOrEqual" aboveAverage="0" equalAverage="0" bottom="0" percent="0" rank="0" text="" dxfId="5">
      <formula>13</formula>
    </cfRule>
  </conditionalFormatting>
  <conditionalFormatting sqref="BJ309:BJ340 AI309:AI340 AO308:AO340 AO287:AO288 AO293">
    <cfRule type="cellIs" priority="8" operator="lessThanOrEqual" aboveAverage="0" equalAverage="0" bottom="0" percent="0" rank="0" text="" dxfId="6">
      <formula>15</formula>
    </cfRule>
  </conditionalFormatting>
  <conditionalFormatting sqref="A455:A456 A445 A412 A432 A399:A400 A35 A350:A351 A372 A374 A307:A308 A342 A286:A288 A294:A297 A228:A284 A304:A305 A105:A107">
    <cfRule type="cellIs" priority="9" operator="equal" aboveAverage="0" equalAverage="0" bottom="0" percent="0" rank="0" text="" dxfId="7">
      <formula>"unk"</formula>
    </cfRule>
  </conditionalFormatting>
  <conditionalFormatting sqref="A285">
    <cfRule type="cellIs" priority="10" operator="equal" aboveAverage="0" equalAverage="0" bottom="0" percent="0" rank="0" text="" dxfId="8">
      <formula>"unk"</formula>
    </cfRule>
  </conditionalFormatting>
  <conditionalFormatting sqref="B295 B351">
    <cfRule type="expression" priority="11" aboveAverage="0" equalAverage="0" bottom="0" percent="0" rank="0" text="" dxfId="9">
      <formula>ISNA($E295)</formula>
    </cfRule>
    <cfRule type="expression" priority="12" aboveAverage="0" equalAverage="0" bottom="0" percent="0" rank="0" text="" dxfId="10">
      <formula>AND(LEFT($A$7,5)="FTDNA",$EQ295&gt;35,$EX295=#REF!)</formula>
    </cfRule>
  </conditionalFormatting>
  <conditionalFormatting sqref="B295 B351">
    <cfRule type="expression" priority="13" aboveAverage="0" equalAverage="0" bottom="0" percent="0" rank="0" text="" dxfId="11">
      <formula>ISNA($E295)</formula>
    </cfRule>
    <cfRule type="expression" priority="14" aboveAverage="0" equalAverage="0" bottom="0" percent="0" rank="0" text="" dxfId="12">
      <formula>AND(LEFT($A$7,5)="FTDNA",$EQ295&gt;35,$EX295=#REF!)</formula>
    </cfRule>
  </conditionalFormatting>
  <conditionalFormatting sqref="B295 B351">
    <cfRule type="expression" priority="15" aboveAverage="0" equalAverage="0" bottom="0" percent="0" rank="0" text="" dxfId="13">
      <formula>ISNA($E295)</formula>
    </cfRule>
    <cfRule type="expression" priority="16" aboveAverage="0" equalAverage="0" bottom="0" percent="0" rank="0" text="" dxfId="14">
      <formula>AND(LEFT($A$7,5)="FTDNA",$EQ295&gt;35,$EX295=#REF!)</formula>
    </cfRule>
  </conditionalFormatting>
  <conditionalFormatting sqref="C351 C295">
    <cfRule type="expression" priority="17" aboveAverage="0" equalAverage="0" bottom="0" percent="0" rank="0" text="" dxfId="15">
      <formula>IF(LEFT(C351,2)="zz",TRUE(),FALSE())</formula>
    </cfRule>
  </conditionalFormatting>
  <conditionalFormatting sqref="B295 B351">
    <cfRule type="expression" priority="18" aboveAverage="0" equalAverage="0" bottom="0" percent="0" rank="0" text="" dxfId="16">
      <formula>ISNA($E295)</formula>
    </cfRule>
    <cfRule type="expression" priority="19" aboveAverage="0" equalAverage="0" bottom="0" percent="0" rank="0" text="" dxfId="17">
      <formula>AND(LEFT($A$7,5)="FTDNA",$EQ295&gt;35,$EX295=#REF!)</formula>
    </cfRule>
  </conditionalFormatting>
  <conditionalFormatting sqref="B295 B351">
    <cfRule type="expression" priority="20" aboveAverage="0" equalAverage="0" bottom="0" percent="0" rank="0" text="" dxfId="18">
      <formula>ISNA($E295)</formula>
    </cfRule>
    <cfRule type="expression" priority="21" aboveAverage="0" equalAverage="0" bottom="0" percent="0" rank="0" text="" dxfId="19">
      <formula>AND(LEFT($A$7,2)="ID",$B295=#REF!,#REF!&gt;1)</formula>
    </cfRule>
    <cfRule type="expression" priority="22" aboveAverage="0" equalAverage="0" bottom="0" percent="0" rank="0" text="" dxfId="20">
      <formula>AND(LEFT($A$7,5)="FTDNA",$EQ295&gt;35,$EX295=#REF!)</formula>
    </cfRule>
  </conditionalFormatting>
  <conditionalFormatting sqref="B307">
    <cfRule type="expression" priority="23" aboveAverage="0" equalAverage="0" bottom="0" percent="0" rank="0" text="" dxfId="21">
      <formula>ISNA($D307)</formula>
    </cfRule>
    <cfRule type="expression" priority="24" aboveAverage="0" equalAverage="0" bottom="0" percent="0" rank="0" text="" dxfId="22">
      <formula>AND(LEFT(#REF!,5)="FTDNA",#REF!&gt;35,$EW307=#REF!)</formula>
    </cfRule>
  </conditionalFormatting>
  <conditionalFormatting sqref="B297 B305">
    <cfRule type="expression" priority="25" aboveAverage="0" equalAverage="0" bottom="0" percent="0" rank="0" text="" dxfId="23">
      <formula>ISNA($D297)</formula>
    </cfRule>
    <cfRule type="expression" priority="26" aboveAverage="0" equalAverage="0" bottom="0" percent="0" rank="0" text="" dxfId="24">
      <formula>AND(LEFT(#REF!,5)="FTDNA",#REF!&gt;35,$EW297=#REF!)</formula>
    </cfRule>
  </conditionalFormatting>
  <conditionalFormatting sqref="B399">
    <cfRule type="expression" priority="27" aboveAverage="0" equalAverage="0" bottom="0" percent="0" rank="0" text="" dxfId="25">
      <formula>ISNA($D399)</formula>
    </cfRule>
    <cfRule type="expression" priority="28" aboveAverage="0" equalAverage="0" bottom="0" percent="0" rank="0" text="" dxfId="26">
      <formula>AND(LEFT(#REF!,5)="FTDNA",#REF!&gt;35,$EW399=#REF!)</formula>
    </cfRule>
  </conditionalFormatting>
  <conditionalFormatting sqref="B304">
    <cfRule type="expression" priority="29" aboveAverage="0" equalAverage="0" bottom="0" percent="0" rank="0" text="" dxfId="27">
      <formula>ISNA($D304)</formula>
    </cfRule>
    <cfRule type="expression" priority="30" aboveAverage="0" equalAverage="0" bottom="0" percent="0" rank="0" text="" dxfId="28">
      <formula>AND(LEFT(#REF!,5)="FTDNA",#REF!&gt;35,$EW304=#REF!)</formula>
    </cfRule>
  </conditionalFormatting>
  <dataValidations count="3">
    <dataValidation allowBlank="true" errorStyle="stop" operator="greaterThan" showDropDown="false" showErrorMessage="true" showInputMessage="false" sqref="A35 A70 A94 A102 A105:A107 A125 A184 A229:A251 A253:A288 CE294 A350 A357 A372 A374 A391 A402 A412 A432 A439 A445 A455:A456" type="none">
      <formula1>0</formula1>
      <formula2>0</formula2>
    </dataValidation>
    <dataValidation allowBlank="true" errorStyle="stop" operator="greaterThan" showDropDown="false" showErrorMessage="true" showInputMessage="false" sqref="CC294 C295 C351" type="textLength">
      <formula1>99</formula1>
      <formula2>0</formula2>
    </dataValidation>
    <dataValidation allowBlank="true" errorStyle="stop" operator="greaterThanOrEqual" showDropDown="false" showErrorMessage="true" showInputMessage="false" sqref="CA2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99"/>
    <col collapsed="false" customWidth="true" hidden="false" outlineLevel="0" max="3" min="3" style="0" width="31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28"/>
      <c r="B1" s="5"/>
      <c r="C1" s="5"/>
    </row>
    <row r="2" customFormat="false" ht="12.75" hidden="false" customHeight="false" outlineLevel="0" collapsed="false">
      <c r="A2" s="75" t="s">
        <v>989</v>
      </c>
      <c r="B2" s="4" t="s">
        <v>990</v>
      </c>
      <c r="C2" s="4" t="s">
        <v>991</v>
      </c>
    </row>
    <row r="3" customFormat="false" ht="12.75" hidden="false" customHeight="false" outlineLevel="0" collapsed="false">
      <c r="A3" s="28"/>
      <c r="B3" s="5"/>
      <c r="C3" s="5"/>
    </row>
    <row r="4" customFormat="false" ht="12.75" hidden="false" customHeight="false" outlineLevel="0" collapsed="false">
      <c r="A4" s="75" t="s">
        <v>992</v>
      </c>
      <c r="B4" s="91" t="s">
        <v>993</v>
      </c>
      <c r="C4" s="91" t="s">
        <v>994</v>
      </c>
    </row>
    <row r="5" customFormat="false" ht="12.75" hidden="false" customHeight="false" outlineLevel="0" collapsed="false">
      <c r="A5" s="75" t="s">
        <v>995</v>
      </c>
      <c r="B5" s="91" t="s">
        <v>996</v>
      </c>
      <c r="C5" s="91" t="s">
        <v>997</v>
      </c>
    </row>
    <row r="6" customFormat="false" ht="12.75" hidden="false" customHeight="false" outlineLevel="0" collapsed="false">
      <c r="A6" s="75" t="s">
        <v>998</v>
      </c>
      <c r="B6" s="5" t="s">
        <v>999</v>
      </c>
      <c r="C6" s="91" t="s">
        <v>1000</v>
      </c>
    </row>
    <row r="7" customFormat="false" ht="12.75" hidden="false" customHeight="false" outlineLevel="0" collapsed="false">
      <c r="A7" s="75" t="s">
        <v>1001</v>
      </c>
      <c r="B7" s="91" t="s">
        <v>1002</v>
      </c>
      <c r="C7" s="91" t="s">
        <v>1003</v>
      </c>
    </row>
    <row r="8" customFormat="false" ht="12.75" hidden="false" customHeight="false" outlineLevel="0" collapsed="false">
      <c r="A8" s="75" t="s">
        <v>1004</v>
      </c>
      <c r="B8" s="91" t="s">
        <v>1005</v>
      </c>
      <c r="C8" s="91" t="s">
        <v>1006</v>
      </c>
    </row>
    <row r="9" customFormat="false" ht="12.75" hidden="false" customHeight="false" outlineLevel="0" collapsed="false">
      <c r="A9" s="75" t="s">
        <v>1007</v>
      </c>
      <c r="B9" s="91" t="s">
        <v>1008</v>
      </c>
      <c r="C9" s="91" t="s">
        <v>1009</v>
      </c>
    </row>
    <row r="10" customFormat="false" ht="12.75" hidden="false" customHeight="false" outlineLevel="0" collapsed="false">
      <c r="A10" s="28"/>
      <c r="B10" s="91" t="s">
        <v>1010</v>
      </c>
      <c r="C10" s="91" t="s">
        <v>1011</v>
      </c>
    </row>
    <row r="11" customFormat="false" ht="12.75" hidden="false" customHeight="false" outlineLevel="0" collapsed="false">
      <c r="A11" s="28"/>
      <c r="B11" s="91" t="s">
        <v>1012</v>
      </c>
      <c r="C11" s="49"/>
    </row>
    <row r="12" customFormat="false" ht="12.75" hidden="false" customHeight="false" outlineLevel="0" collapsed="false">
      <c r="A12" s="28"/>
      <c r="B12" s="91" t="s">
        <v>1013</v>
      </c>
      <c r="C12" s="28"/>
    </row>
    <row r="13" customFormat="false" ht="12.75" hidden="false" customHeight="false" outlineLevel="0" collapsed="false">
      <c r="A13" s="75" t="s">
        <v>1014</v>
      </c>
      <c r="B13" s="91" t="s">
        <v>1015</v>
      </c>
      <c r="C13" s="49"/>
    </row>
    <row r="14" customFormat="false" ht="12.75" hidden="false" customHeight="false" outlineLevel="0" collapsed="false">
      <c r="A14" s="28"/>
      <c r="B14" s="91" t="s">
        <v>1016</v>
      </c>
      <c r="C14" s="49"/>
    </row>
    <row r="15" customFormat="false" ht="12.75" hidden="false" customHeight="false" outlineLevel="0" collapsed="false">
      <c r="A15" s="75" t="s">
        <v>1017</v>
      </c>
      <c r="B15" s="91" t="s">
        <v>1018</v>
      </c>
      <c r="C15" s="49"/>
    </row>
    <row r="16" customFormat="false" ht="12.75" hidden="false" customHeight="false" outlineLevel="0" collapsed="false">
      <c r="A16" s="75" t="s">
        <v>1019</v>
      </c>
      <c r="B16" s="91" t="s">
        <v>1020</v>
      </c>
      <c r="C16" s="49"/>
    </row>
    <row r="17" customFormat="false" ht="12.75" hidden="false" customHeight="false" outlineLevel="0" collapsed="false">
      <c r="A17" s="75" t="s">
        <v>1021</v>
      </c>
      <c r="B17" s="91" t="s">
        <v>1022</v>
      </c>
      <c r="C17" s="49"/>
    </row>
    <row r="18" customFormat="false" ht="12.75" hidden="false" customHeight="false" outlineLevel="0" collapsed="false">
      <c r="A18" s="75" t="s">
        <v>1023</v>
      </c>
      <c r="B18" s="91" t="s">
        <v>1024</v>
      </c>
      <c r="C18" s="49"/>
    </row>
    <row r="19" customFormat="false" ht="12.75" hidden="false" customHeight="false" outlineLevel="0" collapsed="false">
      <c r="A19" s="75"/>
      <c r="B19" s="91" t="s">
        <v>1025</v>
      </c>
      <c r="C19" s="49"/>
    </row>
    <row r="20" customFormat="false" ht="12.75" hidden="false" customHeight="false" outlineLevel="0" collapsed="false">
      <c r="A20" s="75"/>
      <c r="B20" s="91" t="s">
        <v>1026</v>
      </c>
      <c r="C20" s="91" t="s">
        <v>1027</v>
      </c>
    </row>
    <row r="21" customFormat="false" ht="12.75" hidden="false" customHeight="false" outlineLevel="0" collapsed="false">
      <c r="A21" s="75" t="s">
        <v>1028</v>
      </c>
      <c r="B21" s="91" t="s">
        <v>1029</v>
      </c>
      <c r="C21" s="28"/>
    </row>
    <row r="22" customFormat="false" ht="12.75" hidden="false" customHeight="false" outlineLevel="0" collapsed="false">
      <c r="A22" s="75"/>
      <c r="B22" s="91" t="s">
        <v>1030</v>
      </c>
      <c r="C22" s="91" t="s">
        <v>1031</v>
      </c>
    </row>
    <row r="23" customFormat="false" ht="12.75" hidden="false" customHeight="false" outlineLevel="0" collapsed="false">
      <c r="A23" s="6" t="s">
        <v>1032</v>
      </c>
      <c r="B23" s="91" t="s">
        <v>1033</v>
      </c>
      <c r="C23" s="91" t="s">
        <v>1034</v>
      </c>
    </row>
    <row r="24" customFormat="false" ht="12.75" hidden="false" customHeight="false" outlineLevel="0" collapsed="false">
      <c r="A24" s="91" t="s">
        <v>1035</v>
      </c>
      <c r="B24" s="75" t="s">
        <v>1036</v>
      </c>
      <c r="C24" s="91" t="s">
        <v>1037</v>
      </c>
    </row>
    <row r="25" customFormat="false" ht="12.75" hidden="false" customHeight="false" outlineLevel="0" collapsed="false">
      <c r="A25" s="91" t="s">
        <v>1038</v>
      </c>
      <c r="B25" s="91" t="s">
        <v>1039</v>
      </c>
      <c r="C25" s="49"/>
    </row>
    <row r="26" customFormat="false" ht="12.75" hidden="false" customHeight="false" outlineLevel="0" collapsed="false">
      <c r="A26" s="91"/>
      <c r="B26" s="91" t="s">
        <v>1040</v>
      </c>
      <c r="C26" s="49"/>
    </row>
    <row r="27" customFormat="false" ht="12.75" hidden="false" customHeight="false" outlineLevel="0" collapsed="false">
      <c r="A27" s="91"/>
      <c r="B27" s="91" t="s">
        <v>1041</v>
      </c>
      <c r="C27" s="5"/>
    </row>
    <row r="28" customFormat="false" ht="12.75" hidden="false" customHeight="false" outlineLevel="0" collapsed="false">
      <c r="A28" s="91"/>
      <c r="B28" s="5"/>
      <c r="C28" s="5"/>
    </row>
    <row r="29" customFormat="false" ht="12.75" hidden="false" customHeight="false" outlineLevel="0" collapsed="false">
      <c r="A29" s="91"/>
      <c r="B29" s="5"/>
      <c r="C29" s="5"/>
      <c r="E29" s="6" t="s">
        <v>1042</v>
      </c>
    </row>
    <row r="30" customFormat="false" ht="12.75" hidden="false" customHeight="false" outlineLevel="0" collapsed="false">
      <c r="A30" s="28"/>
      <c r="B30" s="5"/>
      <c r="C30" s="5"/>
      <c r="E30" s="6" t="s">
        <v>1043</v>
      </c>
      <c r="G30" s="6" t="s">
        <v>1043</v>
      </c>
      <c r="H30" s="6" t="s">
        <v>1044</v>
      </c>
      <c r="I30" s="6"/>
    </row>
    <row r="31" customFormat="false" ht="12.75" hidden="false" customHeight="false" outlineLevel="0" collapsed="false">
      <c r="A31" s="28"/>
      <c r="B31" s="5"/>
      <c r="C31" s="5"/>
      <c r="D31" s="6" t="s">
        <v>1045</v>
      </c>
      <c r="E31" s="6" t="s">
        <v>1046</v>
      </c>
      <c r="F31" s="6" t="s">
        <v>1047</v>
      </c>
      <c r="G31" s="6" t="s">
        <v>1048</v>
      </c>
      <c r="H31" s="6" t="s">
        <v>1049</v>
      </c>
      <c r="J31" s="6"/>
    </row>
    <row r="32" customFormat="false" ht="12.75" hidden="false" customHeight="false" outlineLevel="0" collapsed="false">
      <c r="D32" s="175" t="n">
        <v>460</v>
      </c>
      <c r="E32" s="175" t="n">
        <v>67</v>
      </c>
      <c r="F32" s="176" t="n">
        <v>0.029</v>
      </c>
      <c r="G32" s="177" t="n">
        <f aca="false">+E32/F32</f>
        <v>2310.34482758621</v>
      </c>
      <c r="H32" s="177" t="n">
        <f aca="false">+E32*LN(+F32*0.1)*-1</f>
        <v>391.483984313311</v>
      </c>
      <c r="I32" s="178"/>
    </row>
    <row r="33" customFormat="false" ht="12.75" hidden="false" customHeight="false" outlineLevel="0" collapsed="false">
      <c r="D33" s="175" t="n">
        <v>534</v>
      </c>
      <c r="E33" s="175" t="n">
        <v>75</v>
      </c>
      <c r="F33" s="176" t="n">
        <v>0.098</v>
      </c>
      <c r="G33" s="177" t="n">
        <f aca="false">+E33/F33</f>
        <v>765.30612244898</v>
      </c>
      <c r="H33" s="177" t="n">
        <f aca="false">+E33*LN(+F33*0.1)*-1</f>
        <v>346.902966997921</v>
      </c>
      <c r="I33" s="178"/>
    </row>
    <row r="34" customFormat="false" ht="12.75" hidden="false" customHeight="false" outlineLevel="0" collapsed="false">
      <c r="D34" s="175" t="n">
        <v>576</v>
      </c>
      <c r="E34" s="175" t="n">
        <v>78</v>
      </c>
      <c r="F34" s="176" t="n">
        <v>0.126</v>
      </c>
      <c r="G34" s="177" t="n">
        <f aca="false">+E34/F34</f>
        <v>619.047619047619</v>
      </c>
      <c r="H34" s="177" t="n">
        <f aca="false">+E34*LN(+F34*0.1)*-1</f>
        <v>341.176560271927</v>
      </c>
      <c r="I34" s="178"/>
    </row>
    <row r="35" customFormat="false" ht="12.75" hidden="false" customHeight="false" outlineLevel="0" collapsed="false">
      <c r="D35" s="175" t="n">
        <v>458</v>
      </c>
      <c r="E35" s="175" t="n">
        <v>70</v>
      </c>
      <c r="F35" s="176" t="n">
        <v>0.15</v>
      </c>
      <c r="G35" s="177" t="n">
        <f aca="false">+E35/F35</f>
        <v>466.666666666667</v>
      </c>
      <c r="H35" s="177" t="n">
        <f aca="false">+E35*LN(+F35*0.1)*-1</f>
        <v>293.979355451595</v>
      </c>
      <c r="I35" s="178"/>
    </row>
    <row r="36" customFormat="false" ht="12.75" hidden="false" customHeight="false" outlineLevel="0" collapsed="false">
      <c r="D36" s="175" t="n">
        <v>481</v>
      </c>
      <c r="E36" s="175" t="n">
        <v>87</v>
      </c>
      <c r="F36" s="176" t="n">
        <v>0.527</v>
      </c>
      <c r="G36" s="177" t="n">
        <f aca="false">+E36/F36</f>
        <v>165.085388994307</v>
      </c>
      <c r="H36" s="177" t="n">
        <f aca="false">+E36*LN(+F36*0.1)*-1</f>
        <v>256.053164638829</v>
      </c>
      <c r="I36" s="178"/>
    </row>
    <row r="37" customFormat="false" ht="12.75" hidden="false" customHeight="false" outlineLevel="0" collapsed="false">
      <c r="D37" s="179" t="n">
        <v>439</v>
      </c>
      <c r="E37" s="175" t="n">
        <v>47</v>
      </c>
      <c r="F37" s="176" t="n">
        <v>0.101</v>
      </c>
      <c r="G37" s="177" t="n">
        <f aca="false">+E37/F37</f>
        <v>465.346534653465</v>
      </c>
      <c r="H37" s="177" t="n">
        <f aca="false">+E37*LN(+F37*0.1)*-1</f>
        <v>215.975333191341</v>
      </c>
      <c r="I37" s="178"/>
    </row>
    <row r="38" customFormat="false" ht="12.75" hidden="false" customHeight="false" outlineLevel="0" collapsed="false">
      <c r="D38" s="175" t="n">
        <v>442</v>
      </c>
      <c r="E38" s="175" t="n">
        <v>35</v>
      </c>
      <c r="F38" s="176" t="n">
        <v>0.025</v>
      </c>
      <c r="G38" s="177" t="n">
        <f aca="false">+E38/F38</f>
        <v>1400</v>
      </c>
      <c r="H38" s="177" t="n">
        <f aca="false">+E38*LN(+F38*0.1)*-1</f>
        <v>209.701259148779</v>
      </c>
      <c r="I38" s="178"/>
    </row>
    <row r="39" customFormat="false" ht="12.75" hidden="false" customHeight="false" outlineLevel="0" collapsed="false">
      <c r="D39" s="175" t="n">
        <v>446</v>
      </c>
      <c r="E39" s="175" t="n">
        <v>41</v>
      </c>
      <c r="F39" s="176" t="n">
        <v>0.086</v>
      </c>
      <c r="G39" s="177" t="n">
        <f aca="false">+E39/F39</f>
        <v>476.744186046512</v>
      </c>
      <c r="H39" s="177" t="n">
        <f aca="false">+E39*LN(+F39*0.1)*-1</f>
        <v>194.99571610463</v>
      </c>
      <c r="I39" s="178"/>
    </row>
    <row r="40" customFormat="false" ht="12.75" hidden="false" customHeight="false" outlineLevel="0" collapsed="false">
      <c r="D40" s="175" t="n">
        <v>391</v>
      </c>
      <c r="E40" s="175" t="n">
        <v>32</v>
      </c>
      <c r="F40" s="175" t="n">
        <v>0.034</v>
      </c>
      <c r="G40" s="177" t="n">
        <f aca="false">+E40/F40</f>
        <v>941.176470588235</v>
      </c>
      <c r="H40" s="177" t="n">
        <f aca="false">+E40*LN(+F40*0.1)*-1</f>
        <v>181.887355115521</v>
      </c>
      <c r="I40" s="178"/>
    </row>
    <row r="41" customFormat="false" ht="12.75" hidden="false" customHeight="false" outlineLevel="0" collapsed="false">
      <c r="D41" s="175" t="n">
        <v>390</v>
      </c>
      <c r="E41" s="175" t="n">
        <v>40</v>
      </c>
      <c r="F41" s="176" t="n">
        <v>0.19</v>
      </c>
      <c r="G41" s="177" t="n">
        <f aca="false">+E41/F41</f>
        <v>210.526315789474</v>
      </c>
      <c r="H41" s="177" t="n">
        <f aca="false">+E41*LN(+F41*0.1)*-1</f>
        <v>158.532651992628</v>
      </c>
      <c r="I41" s="178"/>
    </row>
    <row r="42" customFormat="false" ht="12.75" hidden="false" customHeight="false" outlineLevel="0" collapsed="false">
      <c r="D42" s="175" t="n">
        <v>444</v>
      </c>
      <c r="E42" s="175" t="n">
        <v>25</v>
      </c>
      <c r="F42" s="175" t="n">
        <v>0.032</v>
      </c>
      <c r="G42" s="177" t="n">
        <f aca="false">+E42/F42</f>
        <v>781.25</v>
      </c>
      <c r="H42" s="177" t="n">
        <f aca="false">+E42*LN(+F42*0.1)*-1</f>
        <v>143.615111729411</v>
      </c>
      <c r="I42" s="178"/>
    </row>
    <row r="43" customFormat="false" ht="12.75" hidden="false" customHeight="false" outlineLevel="0" collapsed="false">
      <c r="D43" s="175" t="n">
        <v>607</v>
      </c>
      <c r="E43" s="175" t="n">
        <v>34</v>
      </c>
      <c r="F43" s="175" t="n">
        <v>0.148</v>
      </c>
      <c r="G43" s="177" t="n">
        <f aca="false">+E43/F43</f>
        <v>229.72972972973</v>
      </c>
      <c r="H43" s="177" t="n">
        <f aca="false">+E43*LN(+F43*0.1)*-1</f>
        <v>143.24635533921</v>
      </c>
      <c r="I43" s="178"/>
    </row>
    <row r="44" customFormat="false" ht="12.75" hidden="false" customHeight="false" outlineLevel="0" collapsed="false">
      <c r="D44" s="179" t="s">
        <v>1050</v>
      </c>
      <c r="E44" s="175" t="n">
        <v>24</v>
      </c>
      <c r="F44" s="175" t="n">
        <v>0.049</v>
      </c>
      <c r="G44" s="177" t="n">
        <f aca="false">+E44/F44</f>
        <v>489.795918367347</v>
      </c>
      <c r="H44" s="177" t="n">
        <f aca="false">+E44*LN(+F44*0.1)*-1</f>
        <v>127.644481772773</v>
      </c>
      <c r="I44" s="178"/>
    </row>
    <row r="45" customFormat="false" ht="12.75" hidden="false" customHeight="false" outlineLevel="0" collapsed="false">
      <c r="D45" s="175" t="n">
        <v>570</v>
      </c>
      <c r="E45" s="175" t="n">
        <v>29</v>
      </c>
      <c r="F45" s="175" t="n">
        <v>0.126</v>
      </c>
      <c r="G45" s="177" t="n">
        <f aca="false">+E45/F45</f>
        <v>230.15873015873</v>
      </c>
      <c r="H45" s="177" t="n">
        <f aca="false">+E45*LN(+F45*0.1)*-1</f>
        <v>126.847695485716</v>
      </c>
      <c r="I45" s="178"/>
    </row>
    <row r="46" customFormat="false" ht="12.75" hidden="false" customHeight="false" outlineLevel="0" collapsed="false">
      <c r="D46" s="179" t="s">
        <v>1051</v>
      </c>
      <c r="E46" s="175" t="n">
        <v>42</v>
      </c>
      <c r="F46" s="176" t="n">
        <v>0.566</v>
      </c>
      <c r="G46" s="177" t="n">
        <f aca="false">+E46/F46</f>
        <v>74.2049469964664</v>
      </c>
      <c r="H46" s="177" t="n">
        <f aca="false">+E46*LN(+F46*0.1)*-1</f>
        <v>120.613344338466</v>
      </c>
      <c r="I46" s="178"/>
    </row>
    <row r="47" customFormat="false" ht="12.75" hidden="false" customHeight="false" outlineLevel="0" collapsed="false">
      <c r="D47" s="175" t="n">
        <v>449</v>
      </c>
      <c r="E47" s="175" t="n">
        <v>35</v>
      </c>
      <c r="F47" s="175" t="n">
        <v>0.325</v>
      </c>
      <c r="G47" s="177" t="n">
        <f aca="false">+E47/F47</f>
        <v>107.692307692308</v>
      </c>
      <c r="H47" s="177" t="n">
        <f aca="false">+E47*LN(+F47*0.1)*-1</f>
        <v>119.928031637626</v>
      </c>
      <c r="I47" s="178"/>
    </row>
    <row r="48" customFormat="false" ht="12.75" hidden="false" customHeight="false" outlineLevel="0" collapsed="false">
      <c r="D48" s="179" t="s">
        <v>1052</v>
      </c>
      <c r="E48" s="175" t="n">
        <v>20</v>
      </c>
      <c r="F48" s="175" t="n">
        <v>0.077</v>
      </c>
      <c r="G48" s="177" t="n">
        <f aca="false">+E48/F48</f>
        <v>259.74025974026</v>
      </c>
      <c r="H48" s="177" t="n">
        <f aca="false">+E48*LN(+F48*0.1)*-1</f>
        <v>97.33069900245</v>
      </c>
      <c r="I48" s="178"/>
    </row>
    <row r="49" customFormat="false" ht="12.75" hidden="false" customHeight="false" outlineLevel="0" collapsed="false">
      <c r="D49" s="175" t="n">
        <v>447</v>
      </c>
      <c r="E49" s="175" t="n">
        <v>22</v>
      </c>
      <c r="F49" s="175" t="n">
        <v>0.146</v>
      </c>
      <c r="G49" s="177" t="n">
        <f aca="false">+E49/F49</f>
        <v>150.684931506849</v>
      </c>
      <c r="H49" s="177" t="n">
        <f aca="false">+E49*LN(+F49*0.1)*-1</f>
        <v>92.9881425058926</v>
      </c>
      <c r="I49" s="178"/>
    </row>
    <row r="50" customFormat="false" ht="12.75" hidden="false" customHeight="false" outlineLevel="0" collapsed="false">
      <c r="D50" s="179" t="s">
        <v>1053</v>
      </c>
      <c r="E50" s="175" t="n">
        <v>20</v>
      </c>
      <c r="F50" s="175" t="n">
        <v>0.566</v>
      </c>
      <c r="G50" s="177" t="n">
        <f aca="false">+E50/F50</f>
        <v>35.3356890459364</v>
      </c>
      <c r="H50" s="177" t="n">
        <f aca="false">+E50*LN(+F50*0.1)*-1</f>
        <v>57.43492587546</v>
      </c>
      <c r="I50" s="178"/>
    </row>
    <row r="51" customFormat="false" ht="12.75" hidden="false" customHeight="false" outlineLevel="0" collapsed="false">
      <c r="D51" s="179" t="s">
        <v>1054</v>
      </c>
      <c r="E51" s="175" t="n">
        <v>19</v>
      </c>
      <c r="F51" s="175" t="n">
        <v>0.226</v>
      </c>
      <c r="G51" s="177" t="n">
        <f aca="false">+E51/F51</f>
        <v>84.070796460177</v>
      </c>
      <c r="H51" s="177" t="n">
        <f aca="false">+E51*LN(+F51*0.1)*-1</f>
        <v>72.0063020813741</v>
      </c>
      <c r="I51" s="178"/>
    </row>
    <row r="52" customFormat="false" ht="12.75" hidden="false" customHeight="false" outlineLevel="0" collapsed="false">
      <c r="D52" s="175"/>
      <c r="E52" s="175"/>
      <c r="F52" s="175"/>
      <c r="G52" s="177"/>
      <c r="H52" s="177"/>
      <c r="I52" s="178"/>
    </row>
    <row r="53" customFormat="false" ht="12.75" hidden="false" customHeight="false" outlineLevel="0" collapsed="false">
      <c r="D53" s="175" t="s">
        <v>1055</v>
      </c>
      <c r="E53" s="175" t="n">
        <v>4.57</v>
      </c>
      <c r="F53" s="175" t="n">
        <v>19.5</v>
      </c>
      <c r="G53" s="180" t="n">
        <v>66</v>
      </c>
      <c r="H53" s="178" t="n">
        <v>6.86</v>
      </c>
      <c r="I53" s="178"/>
    </row>
    <row r="54" customFormat="false" ht="12.75" hidden="false" customHeight="false" outlineLevel="0" collapsed="false">
      <c r="D54" s="175"/>
      <c r="E54" s="175"/>
      <c r="F54" s="175"/>
      <c r="G54" s="181" t="s">
        <v>1056</v>
      </c>
      <c r="H54" s="181" t="s">
        <v>1057</v>
      </c>
      <c r="I54" s="178"/>
    </row>
    <row r="55" customFormat="false" ht="12.75" hidden="false" customHeight="false" outlineLevel="0" collapsed="false">
      <c r="D55" s="179"/>
      <c r="E55" s="179"/>
      <c r="F55" s="175"/>
      <c r="G55" s="177"/>
      <c r="H55" s="177"/>
      <c r="I55" s="175"/>
    </row>
    <row r="56" customFormat="false" ht="12.75" hidden="false" customHeight="false" outlineLevel="0" collapsed="false">
      <c r="D56" s="6" t="s">
        <v>1058</v>
      </c>
      <c r="E56" s="182" t="s">
        <v>1059</v>
      </c>
      <c r="F56" s="182"/>
      <c r="G56" s="182"/>
      <c r="H56" s="182"/>
    </row>
    <row r="57" customFormat="false" ht="12.75" hidden="false" customHeight="false" outlineLevel="0" collapsed="false">
      <c r="D57" s="6" t="s">
        <v>1060</v>
      </c>
      <c r="E57" s="182" t="s">
        <v>1061</v>
      </c>
      <c r="F57" s="182"/>
      <c r="G57" s="182"/>
      <c r="H57" s="182"/>
    </row>
    <row r="58" customFormat="false" ht="12.75" hidden="false" customHeight="false" outlineLevel="0" collapsed="false">
      <c r="E58" s="182" t="s">
        <v>1062</v>
      </c>
      <c r="F58" s="182"/>
      <c r="G58" s="182"/>
      <c r="H58" s="182"/>
    </row>
  </sheetData>
  <mergeCells count="3">
    <mergeCell ref="E56:H56"/>
    <mergeCell ref="E57:H57"/>
    <mergeCell ref="E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78" min="5" style="0" width="3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2.75" hidden="false" customHeight="false" outlineLevel="0" collapsed="false">
      <c r="D3" s="6" t="s">
        <v>1063</v>
      </c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12.75" hidden="false" customHeight="false" outlineLevel="0" collapsed="false">
      <c r="A4" s="183"/>
      <c r="B4" s="183"/>
      <c r="C4" s="184"/>
      <c r="D4" s="6" t="s">
        <v>1064</v>
      </c>
      <c r="E4" s="6"/>
      <c r="F4" s="6"/>
      <c r="G4" s="6"/>
      <c r="H4" s="6"/>
      <c r="I4" s="6"/>
      <c r="J4" s="9"/>
      <c r="K4" s="9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0</v>
      </c>
      <c r="AM4" s="9" t="s">
        <v>1</v>
      </c>
      <c r="AN4" s="9" t="s">
        <v>1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2</v>
      </c>
      <c r="AT4" s="9" t="s">
        <v>2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"/>
      <c r="CB4" s="9"/>
      <c r="CC4" s="9"/>
      <c r="CD4" s="9"/>
      <c r="CE4" s="9"/>
      <c r="CF4" s="9"/>
      <c r="CG4" s="9"/>
      <c r="CH4" s="1"/>
      <c r="CI4" s="9"/>
      <c r="CJ4" s="1"/>
      <c r="CK4" s="9"/>
      <c r="CL4" s="9"/>
      <c r="CM4" s="1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"/>
      <c r="DH4" s="1"/>
      <c r="DI4" s="1"/>
      <c r="DJ4" s="9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2.75" hidden="false" customHeight="false" outlineLevel="0" collapsed="false">
      <c r="A5" s="13"/>
      <c r="B5" s="13"/>
      <c r="C5" s="14"/>
      <c r="D5" s="15"/>
      <c r="E5" s="9"/>
      <c r="F5" s="9"/>
      <c r="G5" s="9"/>
      <c r="H5" s="9"/>
      <c r="I5" s="9"/>
      <c r="J5" s="9"/>
      <c r="K5" s="9"/>
      <c r="L5" s="9" t="n">
        <v>9</v>
      </c>
      <c r="M5" s="9" t="n">
        <v>9</v>
      </c>
      <c r="N5" s="9" t="n">
        <v>9</v>
      </c>
      <c r="O5" s="10" t="n">
        <v>9</v>
      </c>
      <c r="P5" s="9" t="n">
        <v>8</v>
      </c>
      <c r="Q5" s="9" t="n">
        <v>8</v>
      </c>
      <c r="R5" s="9" t="n">
        <v>2</v>
      </c>
      <c r="S5" s="9" t="n">
        <v>8</v>
      </c>
      <c r="T5" s="9" t="n">
        <v>3</v>
      </c>
      <c r="U5" s="9" t="n">
        <v>8</v>
      </c>
      <c r="V5" s="9" t="n">
        <v>9</v>
      </c>
      <c r="W5" s="9" t="n">
        <v>8</v>
      </c>
      <c r="X5" s="9" t="n">
        <v>5</v>
      </c>
      <c r="Y5" s="9" t="n">
        <v>5</v>
      </c>
      <c r="Z5" s="9" t="n">
        <v>5</v>
      </c>
      <c r="AA5" s="9" t="n">
        <v>5</v>
      </c>
      <c r="AB5" s="9" t="n">
        <v>5</v>
      </c>
      <c r="AC5" s="9" t="n">
        <v>4</v>
      </c>
      <c r="AD5" s="9" t="n">
        <v>3</v>
      </c>
      <c r="AE5" s="9" t="n">
        <v>4</v>
      </c>
      <c r="AF5" s="9" t="n">
        <v>4</v>
      </c>
      <c r="AG5" s="9" t="n">
        <v>6</v>
      </c>
      <c r="AH5" s="9" t="n">
        <v>6</v>
      </c>
      <c r="AI5" s="9" t="n">
        <v>6</v>
      </c>
      <c r="AJ5" s="9" t="n">
        <v>6</v>
      </c>
      <c r="AK5" s="9" t="n">
        <v>6</v>
      </c>
      <c r="AL5" s="9" t="n">
        <v>4</v>
      </c>
      <c r="AM5" s="9" t="s">
        <v>2</v>
      </c>
      <c r="AN5" s="9" t="s">
        <v>2</v>
      </c>
      <c r="AO5" s="9" t="n">
        <v>5</v>
      </c>
      <c r="AP5" s="9" t="n">
        <v>0</v>
      </c>
      <c r="AQ5" s="9" t="n">
        <v>7</v>
      </c>
      <c r="AR5" s="9" t="n">
        <v>7</v>
      </c>
      <c r="AS5" s="9" t="s">
        <v>3</v>
      </c>
      <c r="AT5" s="9" t="s">
        <v>3</v>
      </c>
      <c r="AU5" s="9" t="n">
        <v>4</v>
      </c>
      <c r="AV5" s="9" t="n">
        <v>3</v>
      </c>
      <c r="AW5" s="9" t="n">
        <v>3</v>
      </c>
      <c r="AX5" s="9" t="n">
        <v>7</v>
      </c>
      <c r="AY5" s="9" t="n">
        <v>9</v>
      </c>
      <c r="AZ5" s="9" t="n">
        <v>9</v>
      </c>
      <c r="BA5" s="9" t="n">
        <v>9</v>
      </c>
      <c r="BB5" s="9" t="n">
        <v>3</v>
      </c>
      <c r="BC5" s="9" t="n">
        <v>4</v>
      </c>
      <c r="BD5" s="9" t="n">
        <v>7</v>
      </c>
      <c r="BE5" s="9" t="n">
        <v>0</v>
      </c>
      <c r="BF5" s="9" t="n">
        <v>1</v>
      </c>
      <c r="BG5" s="9" t="n">
        <v>2</v>
      </c>
      <c r="BH5" s="9" t="n">
        <v>1</v>
      </c>
      <c r="BI5" s="9" t="n">
        <v>1</v>
      </c>
      <c r="BJ5" s="9" t="n">
        <v>5</v>
      </c>
      <c r="BK5" s="9" t="n">
        <v>9</v>
      </c>
      <c r="BL5" s="9" t="n">
        <v>3</v>
      </c>
      <c r="BM5" s="9" t="n">
        <v>9</v>
      </c>
      <c r="BN5" s="9" t="n">
        <v>3</v>
      </c>
      <c r="BO5" s="9" t="n">
        <v>5</v>
      </c>
      <c r="BP5" s="9" t="n">
        <v>4</v>
      </c>
      <c r="BQ5" s="9" t="n">
        <v>8</v>
      </c>
      <c r="BR5" s="9" t="n">
        <v>2</v>
      </c>
      <c r="BS5" s="9" t="n">
        <v>4</v>
      </c>
      <c r="BT5" s="9" t="n">
        <v>1</v>
      </c>
      <c r="BU5" s="9" t="n">
        <v>6</v>
      </c>
      <c r="BV5" s="9" t="n">
        <v>8</v>
      </c>
      <c r="BW5" s="9" t="n">
        <v>7</v>
      </c>
      <c r="BX5" s="9" t="n">
        <v>4</v>
      </c>
      <c r="BY5" s="9" t="n">
        <v>9</v>
      </c>
      <c r="BZ5" s="9" t="n">
        <v>6</v>
      </c>
      <c r="CA5" s="1"/>
      <c r="CB5" s="9"/>
      <c r="CC5" s="9"/>
      <c r="CD5" s="9"/>
      <c r="CE5" s="9"/>
      <c r="CF5" s="9"/>
      <c r="CG5" s="9"/>
      <c r="CH5" s="1"/>
      <c r="CI5" s="9"/>
      <c r="CJ5" s="1"/>
      <c r="CK5" s="9"/>
      <c r="CL5" s="9"/>
      <c r="CM5" s="1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1"/>
      <c r="DH5" s="1"/>
      <c r="DI5" s="1"/>
      <c r="DJ5" s="9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3.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9"/>
      <c r="F6" s="9"/>
      <c r="G6" s="9"/>
      <c r="H6" s="9"/>
      <c r="I6" s="9"/>
      <c r="J6" s="9" t="s">
        <v>8</v>
      </c>
      <c r="K6" s="9" t="s">
        <v>9</v>
      </c>
      <c r="L6" s="9" t="n">
        <v>3</v>
      </c>
      <c r="M6" s="9" t="n">
        <v>0</v>
      </c>
      <c r="N6" s="9"/>
      <c r="O6" s="9" t="n">
        <v>1</v>
      </c>
      <c r="P6" s="9" t="n">
        <v>5</v>
      </c>
      <c r="Q6" s="9" t="n">
        <v>5</v>
      </c>
      <c r="R6" s="9" t="n">
        <v>6</v>
      </c>
      <c r="S6" s="9" t="n">
        <v>8</v>
      </c>
      <c r="T6" s="9" t="n">
        <v>9</v>
      </c>
      <c r="U6" s="9" t="n">
        <v>9</v>
      </c>
      <c r="V6" s="9" t="n">
        <v>2</v>
      </c>
      <c r="W6" s="9" t="n">
        <v>9</v>
      </c>
      <c r="X6" s="9" t="n">
        <v>8</v>
      </c>
      <c r="Y6" s="9" t="n">
        <v>9</v>
      </c>
      <c r="Z6" s="9" t="n">
        <v>9</v>
      </c>
      <c r="AA6" s="9" t="n">
        <v>5</v>
      </c>
      <c r="AB6" s="9" t="n">
        <v>4</v>
      </c>
      <c r="AC6" s="9" t="n">
        <v>7</v>
      </c>
      <c r="AD6" s="9" t="n">
        <v>7</v>
      </c>
      <c r="AE6" s="9" t="n">
        <v>8</v>
      </c>
      <c r="AF6" s="9" t="n">
        <v>9</v>
      </c>
      <c r="AG6" s="9" t="n">
        <v>4</v>
      </c>
      <c r="AH6" s="9" t="n">
        <v>4</v>
      </c>
      <c r="AI6" s="9" t="n">
        <v>4</v>
      </c>
      <c r="AJ6" s="9" t="n">
        <v>4</v>
      </c>
      <c r="AK6" s="9" t="n">
        <v>0</v>
      </c>
      <c r="AL6" s="9"/>
      <c r="AM6" s="9" t="s">
        <v>10</v>
      </c>
      <c r="AN6" s="9" t="s">
        <v>10</v>
      </c>
      <c r="AO6" s="9" t="n">
        <v>6</v>
      </c>
      <c r="AP6" s="9" t="n">
        <v>7</v>
      </c>
      <c r="AQ6" s="9" t="n">
        <v>6</v>
      </c>
      <c r="AR6" s="9" t="n">
        <v>0</v>
      </c>
      <c r="AS6" s="9" t="s">
        <v>1</v>
      </c>
      <c r="AT6" s="9" t="s">
        <v>1</v>
      </c>
      <c r="AU6" s="9" t="n">
        <v>2</v>
      </c>
      <c r="AV6" s="9" t="n">
        <v>8</v>
      </c>
      <c r="AW6" s="9" t="n">
        <v>1</v>
      </c>
      <c r="AX6" s="9" t="n">
        <v>8</v>
      </c>
      <c r="AY6" s="9" t="n">
        <v>5</v>
      </c>
      <c r="AZ6" s="9" t="n">
        <v>5</v>
      </c>
      <c r="BA6" s="9" t="n">
        <v>0</v>
      </c>
      <c r="BB6" s="9" t="n">
        <v>7</v>
      </c>
      <c r="BC6" s="9" t="n">
        <v>1</v>
      </c>
      <c r="BD6" s="9" t="n">
        <v>2</v>
      </c>
      <c r="BE6" s="9" t="n">
        <v>6</v>
      </c>
      <c r="BF6" s="9" t="n">
        <v>1</v>
      </c>
      <c r="BG6" s="9" t="n">
        <v>5</v>
      </c>
      <c r="BH6" s="9" t="n">
        <v>3</v>
      </c>
      <c r="BI6" s="9" t="n">
        <v>3</v>
      </c>
      <c r="BJ6" s="9" t="n">
        <v>7</v>
      </c>
      <c r="BK6" s="9" t="n">
        <v>4</v>
      </c>
      <c r="BL6" s="9" t="n">
        <v>6</v>
      </c>
      <c r="BM6" s="9" t="n">
        <v>0</v>
      </c>
      <c r="BN6" s="9" t="n">
        <v>4</v>
      </c>
      <c r="BO6" s="9" t="n">
        <v>0</v>
      </c>
      <c r="BP6" s="9" t="n">
        <v>4</v>
      </c>
      <c r="BQ6" s="9" t="n">
        <v>1</v>
      </c>
      <c r="BR6" s="9" t="n">
        <v>0</v>
      </c>
      <c r="BS6" s="9" t="n">
        <v>6</v>
      </c>
      <c r="BT6" s="9" t="n">
        <v>7</v>
      </c>
      <c r="BU6" s="9" t="n">
        <v>8</v>
      </c>
      <c r="BV6" s="9" t="n">
        <v>7</v>
      </c>
      <c r="BW6" s="9" t="n">
        <v>2</v>
      </c>
      <c r="BX6" s="9" t="n">
        <v>0</v>
      </c>
      <c r="BY6" s="9" t="n">
        <v>2</v>
      </c>
      <c r="BZ6" s="9" t="n">
        <v>5</v>
      </c>
      <c r="CA6" s="1"/>
      <c r="CB6" s="9"/>
      <c r="CC6" s="9"/>
      <c r="CD6" s="9"/>
      <c r="CE6" s="9"/>
      <c r="CF6" s="9"/>
      <c r="CG6" s="9"/>
      <c r="CH6" s="1"/>
      <c r="CI6" s="9"/>
      <c r="CJ6" s="1"/>
      <c r="CK6" s="9"/>
      <c r="CL6" s="9"/>
      <c r="CM6" s="1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1"/>
      <c r="DH6" s="1"/>
      <c r="DI6" s="1"/>
      <c r="DJ6" s="9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2.75" hidden="false" customHeight="false" outlineLevel="0" collapsed="false">
      <c r="A7" s="13" t="s">
        <v>11</v>
      </c>
      <c r="B7" s="13" t="s">
        <v>11</v>
      </c>
      <c r="C7" s="14"/>
      <c r="D7" s="15"/>
      <c r="E7" s="9"/>
      <c r="F7" s="9"/>
      <c r="G7" s="9"/>
      <c r="H7" s="9"/>
      <c r="I7" s="9"/>
      <c r="J7" s="9" t="n">
        <v>67</v>
      </c>
      <c r="K7" s="9" t="n">
        <v>67</v>
      </c>
      <c r="L7" s="9"/>
      <c r="M7" s="9"/>
      <c r="N7" s="9"/>
      <c r="O7" s="1"/>
      <c r="P7" s="9" t="s">
        <v>12</v>
      </c>
      <c r="Q7" s="9" t="s">
        <v>13</v>
      </c>
      <c r="R7" s="9"/>
      <c r="S7" s="9"/>
      <c r="T7" s="9"/>
      <c r="U7" s="9" t="s">
        <v>14</v>
      </c>
      <c r="V7" s="9"/>
      <c r="W7" s="9" t="s">
        <v>14</v>
      </c>
      <c r="X7" s="9"/>
      <c r="Y7" s="9" t="s">
        <v>12</v>
      </c>
      <c r="Z7" s="9" t="s">
        <v>13</v>
      </c>
      <c r="AA7" s="9"/>
      <c r="AB7" s="9"/>
      <c r="AC7" s="9"/>
      <c r="AD7" s="9"/>
      <c r="AE7" s="9"/>
      <c r="AF7" s="9"/>
      <c r="AG7" s="9" t="s">
        <v>12</v>
      </c>
      <c r="AH7" s="9" t="s">
        <v>13</v>
      </c>
      <c r="AI7" s="9" t="s">
        <v>15</v>
      </c>
      <c r="AJ7" s="9" t="s">
        <v>16</v>
      </c>
      <c r="AK7" s="9"/>
      <c r="AL7" s="9"/>
      <c r="AM7" s="9" t="s">
        <v>17</v>
      </c>
      <c r="AN7" s="9" t="s">
        <v>17</v>
      </c>
      <c r="AO7" s="9"/>
      <c r="AP7" s="9"/>
      <c r="AQ7" s="9"/>
      <c r="AR7" s="9"/>
      <c r="AS7" s="9" t="s">
        <v>12</v>
      </c>
      <c r="AT7" s="9" t="s">
        <v>13</v>
      </c>
      <c r="AU7" s="9"/>
      <c r="AV7" s="9"/>
      <c r="AW7" s="9"/>
      <c r="AX7" s="9"/>
      <c r="AY7" s="9" t="s">
        <v>18</v>
      </c>
      <c r="AZ7" s="9" t="s">
        <v>18</v>
      </c>
      <c r="BA7" s="9"/>
      <c r="BB7" s="9"/>
      <c r="BC7" s="9"/>
      <c r="BD7" s="9"/>
      <c r="BE7" s="9" t="s">
        <v>18</v>
      </c>
      <c r="BF7" s="9"/>
      <c r="BG7" s="9"/>
      <c r="BH7" s="9" t="s">
        <v>12</v>
      </c>
      <c r="BI7" s="9" t="s">
        <v>13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1"/>
      <c r="CB7" s="9"/>
      <c r="CC7" s="9"/>
      <c r="CD7" s="9"/>
      <c r="CE7" s="9"/>
      <c r="CF7" s="9"/>
      <c r="CG7" s="9"/>
      <c r="CH7" s="1"/>
      <c r="CI7" s="9"/>
      <c r="CJ7" s="1"/>
      <c r="CK7" s="9"/>
      <c r="CL7" s="9"/>
      <c r="CM7" s="1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1"/>
      <c r="DH7" s="1"/>
      <c r="DI7" s="1"/>
      <c r="DJ7" s="9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2.75" hidden="false" customHeight="false" outlineLevel="0" collapsed="false">
      <c r="A8" s="13"/>
      <c r="B8" s="13"/>
      <c r="C8" s="185"/>
      <c r="D8" s="17" t="s">
        <v>1065</v>
      </c>
      <c r="E8" s="17"/>
      <c r="F8" s="17"/>
      <c r="G8" s="17"/>
      <c r="H8" s="17"/>
      <c r="I8" s="17"/>
      <c r="J8" s="9"/>
      <c r="K8" s="9"/>
      <c r="L8" s="9"/>
      <c r="M8" s="9"/>
      <c r="N8" s="9"/>
      <c r="O8" s="1"/>
      <c r="P8" s="9"/>
      <c r="Q8" s="9"/>
      <c r="R8" s="9"/>
      <c r="S8" s="9"/>
      <c r="T8" s="9"/>
      <c r="U8" s="9" t="n">
        <v>1</v>
      </c>
      <c r="V8" s="9"/>
      <c r="W8" s="9" t="n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17</v>
      </c>
      <c r="AN8" s="9" t="s">
        <v>17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 t="n">
        <v>1</v>
      </c>
      <c r="AZ8" s="9" t="n">
        <v>1</v>
      </c>
      <c r="BA8" s="9"/>
      <c r="BB8" s="9"/>
      <c r="BC8" s="9"/>
      <c r="BD8" s="9"/>
      <c r="BE8" s="9" t="n">
        <v>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1"/>
      <c r="CB8" s="9"/>
      <c r="CC8" s="9"/>
      <c r="CD8" s="9"/>
      <c r="CE8" s="9"/>
      <c r="CF8" s="9"/>
      <c r="CG8" s="9"/>
      <c r="CH8" s="1"/>
      <c r="CI8" s="9"/>
      <c r="CJ8" s="1"/>
      <c r="CK8" s="9"/>
      <c r="CL8" s="9"/>
      <c r="CM8" s="1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25.5" hidden="false" customHeight="false" outlineLevel="0" collapsed="false">
      <c r="A9" s="28"/>
      <c r="B9" s="28"/>
      <c r="C9" s="186"/>
      <c r="D9" s="17" t="s">
        <v>1066</v>
      </c>
      <c r="E9" s="17"/>
      <c r="F9" s="17"/>
      <c r="G9" s="17"/>
      <c r="H9" s="17"/>
      <c r="I9" s="17"/>
      <c r="J9" s="1"/>
      <c r="K9" s="1"/>
      <c r="L9" s="9"/>
      <c r="M9" s="9"/>
      <c r="N9" s="9"/>
      <c r="O9" s="1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12</v>
      </c>
      <c r="AN9" s="9" t="s">
        <v>13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12</v>
      </c>
      <c r="AZ9" s="9" t="s">
        <v>13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9"/>
      <c r="CC9" s="9"/>
      <c r="CD9" s="9"/>
      <c r="CE9" s="9"/>
      <c r="CF9" s="9"/>
      <c r="CG9" s="9"/>
      <c r="CH9" s="1"/>
      <c r="CI9" s="9"/>
      <c r="CJ9" s="1"/>
      <c r="CK9" s="9"/>
      <c r="CL9" s="9"/>
      <c r="CM9" s="1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12.75" hidden="false" customHeight="false" outlineLevel="0" collapsed="false">
      <c r="A10" s="28"/>
      <c r="B10" s="28"/>
      <c r="C10" s="187"/>
      <c r="D10" s="17" t="s">
        <v>1067</v>
      </c>
      <c r="E10" s="17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</row>
    <row r="11" customFormat="false" ht="12.75" hidden="false" customHeight="false" outlineLevel="0" collapsed="false">
      <c r="A11" s="13"/>
      <c r="B11" s="13"/>
      <c r="C11" s="14"/>
      <c r="D11" s="23" t="s">
        <v>24</v>
      </c>
      <c r="E11" s="17"/>
      <c r="F11" s="17"/>
      <c r="G11" s="17"/>
      <c r="H11" s="17"/>
      <c r="I11" s="17"/>
      <c r="J11" s="9"/>
      <c r="K11" s="9"/>
      <c r="L11" s="9" t="n">
        <v>13</v>
      </c>
      <c r="M11" s="9" t="n">
        <v>24</v>
      </c>
      <c r="N11" s="9" t="n">
        <v>14</v>
      </c>
      <c r="O11" s="9" t="n">
        <v>11</v>
      </c>
      <c r="P11" s="9" t="n">
        <v>11</v>
      </c>
      <c r="Q11" s="9" t="n">
        <v>14</v>
      </c>
      <c r="R11" s="9" t="n">
        <v>12</v>
      </c>
      <c r="S11" s="9" t="n">
        <v>12</v>
      </c>
      <c r="T11" s="9" t="n">
        <v>12</v>
      </c>
      <c r="U11" s="9" t="n">
        <v>13</v>
      </c>
      <c r="V11" s="9" t="n">
        <v>13</v>
      </c>
      <c r="W11" s="9" t="n">
        <v>29</v>
      </c>
      <c r="X11" s="9" t="n">
        <v>17</v>
      </c>
      <c r="Y11" s="9" t="n">
        <v>9</v>
      </c>
      <c r="Z11" s="9" t="n">
        <v>10</v>
      </c>
      <c r="AA11" s="9" t="n">
        <v>11</v>
      </c>
      <c r="AB11" s="9" t="n">
        <v>11</v>
      </c>
      <c r="AC11" s="9" t="n">
        <v>25</v>
      </c>
      <c r="AD11" s="9" t="n">
        <v>15</v>
      </c>
      <c r="AE11" s="9" t="n">
        <v>19</v>
      </c>
      <c r="AF11" s="9" t="n">
        <v>30</v>
      </c>
      <c r="AG11" s="9" t="n">
        <v>15</v>
      </c>
      <c r="AH11" s="9" t="n">
        <v>15</v>
      </c>
      <c r="AI11" s="9" t="n">
        <v>17</v>
      </c>
      <c r="AJ11" s="9" t="n">
        <v>17</v>
      </c>
      <c r="AK11" s="9" t="n">
        <v>11</v>
      </c>
      <c r="AL11" s="9" t="n">
        <v>11</v>
      </c>
      <c r="AM11" s="9" t="n">
        <v>19</v>
      </c>
      <c r="AN11" s="9" t="n">
        <v>23</v>
      </c>
      <c r="AO11" s="9" t="n">
        <v>16</v>
      </c>
      <c r="AP11" s="9" t="n">
        <v>15</v>
      </c>
      <c r="AQ11" s="9" t="n">
        <v>18</v>
      </c>
      <c r="AR11" s="9" t="n">
        <v>17</v>
      </c>
      <c r="AS11" s="9" t="n">
        <v>36</v>
      </c>
      <c r="AT11" s="9" t="n">
        <v>38</v>
      </c>
      <c r="AU11" s="9" t="n">
        <v>12</v>
      </c>
      <c r="AV11" s="9" t="n">
        <v>12</v>
      </c>
      <c r="AW11" s="9" t="n">
        <v>11</v>
      </c>
      <c r="AX11" s="9" t="n">
        <v>9</v>
      </c>
      <c r="AY11" s="9" t="n">
        <v>15</v>
      </c>
      <c r="AZ11" s="9" t="n">
        <v>16</v>
      </c>
      <c r="BA11" s="9" t="n">
        <v>8</v>
      </c>
      <c r="BB11" s="9" t="n">
        <v>10</v>
      </c>
      <c r="BC11" s="9" t="n">
        <v>10</v>
      </c>
      <c r="BD11" s="9" t="n">
        <v>8</v>
      </c>
      <c r="BE11" s="9" t="n">
        <v>10</v>
      </c>
      <c r="BF11" s="9" t="n">
        <v>10</v>
      </c>
      <c r="BG11" s="9" t="n">
        <v>12</v>
      </c>
      <c r="BH11" s="9" t="n">
        <v>23</v>
      </c>
      <c r="BI11" s="9" t="n">
        <v>23</v>
      </c>
      <c r="BJ11" s="9" t="n">
        <v>16</v>
      </c>
      <c r="BK11" s="9" t="n">
        <v>10</v>
      </c>
      <c r="BL11" s="9" t="n">
        <v>12</v>
      </c>
      <c r="BM11" s="9" t="n">
        <v>12</v>
      </c>
      <c r="BN11" s="9" t="n">
        <v>15</v>
      </c>
      <c r="BO11" s="9" t="n">
        <v>8</v>
      </c>
      <c r="BP11" s="9" t="n">
        <v>12</v>
      </c>
      <c r="BQ11" s="9" t="n">
        <v>22</v>
      </c>
      <c r="BR11" s="9" t="n">
        <v>20</v>
      </c>
      <c r="BS11" s="9" t="n">
        <v>13</v>
      </c>
      <c r="BT11" s="9" t="n">
        <v>12</v>
      </c>
      <c r="BU11" s="9" t="n">
        <v>11</v>
      </c>
      <c r="BV11" s="9" t="n">
        <v>13</v>
      </c>
      <c r="BW11" s="9" t="n">
        <v>11</v>
      </c>
      <c r="BX11" s="9" t="n">
        <v>11</v>
      </c>
      <c r="BY11" s="9" t="n">
        <v>12</v>
      </c>
      <c r="BZ11" s="9" t="n">
        <v>12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</row>
    <row r="12" customFormat="false" ht="12.75" hidden="false" customHeight="false" outlineLevel="0" collapsed="false">
      <c r="A12" s="13"/>
      <c r="B12" s="13"/>
      <c r="C12" s="14"/>
      <c r="D12" s="23" t="s">
        <v>1068</v>
      </c>
      <c r="E12" s="17"/>
      <c r="F12" s="17"/>
      <c r="G12" s="17"/>
      <c r="H12" s="17"/>
      <c r="I12" s="17"/>
      <c r="J12" s="9"/>
      <c r="K12" s="9"/>
      <c r="L12" s="9"/>
      <c r="M12" s="9"/>
      <c r="N12" s="9"/>
      <c r="O12" s="1"/>
      <c r="P12" s="9"/>
      <c r="Q12" s="9"/>
      <c r="R12" s="9"/>
      <c r="S12" s="9"/>
      <c r="T12" s="9" t="n">
        <v>11</v>
      </c>
      <c r="U12" s="9"/>
      <c r="V12" s="9" t="n">
        <v>12</v>
      </c>
      <c r="W12" s="9"/>
      <c r="X12" s="9"/>
      <c r="Y12" s="9" t="n">
        <v>8</v>
      </c>
      <c r="Z12" s="9" t="n">
        <v>9</v>
      </c>
      <c r="AA12" s="9"/>
      <c r="AB12" s="9"/>
      <c r="AC12" s="9"/>
      <c r="AD12" s="10"/>
      <c r="AE12" s="9"/>
      <c r="AF12" s="10" t="n">
        <v>29</v>
      </c>
      <c r="AG12" s="10" t="n">
        <v>13</v>
      </c>
      <c r="AH12" s="10" t="n">
        <v>13</v>
      </c>
      <c r="AI12" s="10" t="n">
        <v>15</v>
      </c>
      <c r="AJ12" s="10"/>
      <c r="AK12" s="10"/>
      <c r="AL12" s="10"/>
      <c r="AM12" s="10"/>
      <c r="AN12" s="10"/>
      <c r="AO12" s="10" t="n">
        <v>15</v>
      </c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9"/>
      <c r="BI12" s="10"/>
      <c r="BJ12" s="10" t="n">
        <v>15</v>
      </c>
      <c r="BK12" s="10"/>
      <c r="BL12" s="10"/>
      <c r="BM12" s="10"/>
      <c r="BN12" s="9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</row>
    <row r="13" customFormat="false" ht="25.5" hidden="false" customHeight="false" outlineLevel="0" collapsed="false">
      <c r="A13" s="13"/>
      <c r="B13" s="13"/>
      <c r="C13" s="14"/>
      <c r="D13" s="23" t="s">
        <v>1069</v>
      </c>
      <c r="E13" s="17"/>
      <c r="F13" s="17"/>
      <c r="G13" s="17"/>
      <c r="H13" s="17"/>
      <c r="I13" s="17"/>
      <c r="J13" s="9"/>
      <c r="K13" s="9"/>
      <c r="L13" s="9"/>
      <c r="M13" s="9"/>
      <c r="N13" s="9"/>
      <c r="O13" s="1"/>
      <c r="P13" s="9"/>
      <c r="Q13" s="9"/>
      <c r="R13" s="9"/>
      <c r="S13" s="9"/>
      <c r="T13" s="9" t="s">
        <v>27</v>
      </c>
      <c r="U13" s="9"/>
      <c r="V13" s="9"/>
      <c r="W13" s="9"/>
      <c r="X13" s="9"/>
      <c r="Y13" s="9" t="s">
        <v>27</v>
      </c>
      <c r="Z13" s="9" t="s">
        <v>27</v>
      </c>
      <c r="AA13" s="9"/>
      <c r="AB13" s="9"/>
      <c r="AC13" s="9"/>
      <c r="AD13" s="10"/>
      <c r="AE13" s="9"/>
      <c r="AF13" s="10" t="s">
        <v>27</v>
      </c>
      <c r="AG13" s="10" t="s">
        <v>27</v>
      </c>
      <c r="AH13" s="10" t="s">
        <v>27</v>
      </c>
      <c r="AI13" s="10" t="s">
        <v>27</v>
      </c>
      <c r="AJ13" s="10"/>
      <c r="AK13" s="10"/>
      <c r="AL13" s="10"/>
      <c r="AM13" s="10"/>
      <c r="AN13" s="10"/>
      <c r="AO13" s="10" t="s">
        <v>27</v>
      </c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10"/>
      <c r="BJ13" s="10" t="s">
        <v>27</v>
      </c>
      <c r="BK13" s="10"/>
      <c r="BL13" s="10"/>
      <c r="BM13" s="10"/>
      <c r="BN13" s="9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</row>
    <row r="14" customFormat="false" ht="25.5" hidden="false" customHeight="false" outlineLevel="0" collapsed="false">
      <c r="A14" s="13"/>
      <c r="B14" s="13"/>
      <c r="C14" s="14"/>
      <c r="D14" s="23" t="s">
        <v>1070</v>
      </c>
      <c r="E14" s="17"/>
      <c r="F14" s="17"/>
      <c r="G14" s="17"/>
      <c r="H14" s="17"/>
      <c r="I14" s="17"/>
      <c r="J14" s="9"/>
      <c r="K14" s="9"/>
      <c r="L14" s="10"/>
      <c r="M14" s="10"/>
      <c r="N14" s="10"/>
      <c r="O14" s="12"/>
      <c r="P14" s="10"/>
      <c r="Q14" s="10"/>
      <c r="R14" s="10"/>
      <c r="S14" s="10"/>
      <c r="T14" s="16" t="n">
        <f aca="false">COUNTIF($T16:$T40,"&lt;=11")</f>
        <v>19</v>
      </c>
      <c r="U14" s="10"/>
      <c r="V14" s="10"/>
      <c r="W14" s="10"/>
      <c r="X14" s="10"/>
      <c r="Y14" s="10" t="n">
        <f aca="false">COUNTIF($Y16:$Y40,"&lt;=8")</f>
        <v>22</v>
      </c>
      <c r="Z14" s="10" t="n">
        <f aca="false">COUNTIF($Z16:$Z40,"&lt;=9")</f>
        <v>22</v>
      </c>
      <c r="AA14" s="10"/>
      <c r="AB14" s="10"/>
      <c r="AC14" s="10"/>
      <c r="AD14" s="10"/>
      <c r="AE14" s="10"/>
      <c r="AF14" s="10" t="n">
        <f aca="false">COUNTIF($AF16:$AF40,"&lt;=29")</f>
        <v>19</v>
      </c>
      <c r="AG14" s="10" t="n">
        <f aca="false">COUNTIF($AG16:$AG40,"&lt;=13")</f>
        <v>22</v>
      </c>
      <c r="AH14" s="16" t="n">
        <f aca="false">COUNTIF($AH16:$AH40,"&lt;=13")</f>
        <v>20</v>
      </c>
      <c r="AI14" s="10" t="n">
        <f aca="false">COUNTIF($AI16:$AI40,"&lt;=15")</f>
        <v>18</v>
      </c>
      <c r="AJ14" s="10"/>
      <c r="AK14" s="10"/>
      <c r="AL14" s="10"/>
      <c r="AM14" s="10"/>
      <c r="AN14" s="10"/>
      <c r="AO14" s="10" t="n">
        <f aca="false">COUNTIF($AO16:$AO40,"&lt;=15")</f>
        <v>19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n">
        <f aca="false">COUNTIF($BJ16:$BJ40,"&lt;=15")</f>
        <v>1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</row>
    <row r="15" customFormat="false" ht="12.75" hidden="false" customHeight="false" outlineLevel="0" collapsed="false">
      <c r="B15" s="2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</row>
    <row r="16" customFormat="false" ht="12.75" hidden="false" customHeight="false" outlineLevel="0" collapsed="false">
      <c r="A16" s="6" t="s">
        <v>33</v>
      </c>
      <c r="B16" s="6" t="s">
        <v>33</v>
      </c>
      <c r="C16" s="6" t="s">
        <v>33</v>
      </c>
      <c r="D16" s="0" t="s">
        <v>1071</v>
      </c>
      <c r="E16" s="6" t="s">
        <v>42</v>
      </c>
      <c r="F16" s="6" t="s">
        <v>42</v>
      </c>
      <c r="G16" s="6" t="s">
        <v>42</v>
      </c>
      <c r="H16" s="6" t="s">
        <v>42</v>
      </c>
      <c r="I16" s="6" t="s">
        <v>42</v>
      </c>
      <c r="J16" s="30" t="n">
        <f aca="false">+COUNTIF($T16,"&lt;=11")+COUNTIF($Y16,"&lt;=8")+COUNTIF($Z16,"&lt;=9")+COUNTIF($AF16,"&lt;=29")+COUNTIF($AG16,"&lt;=13")+COUNTIF($AH16,"&lt;=13")+COUNTIF($AI16,"&lt;=15")+COUNTIF($AO16,"&lt;=15")+COUNTIF($BJ16,"&lt;=15")</f>
        <v>9</v>
      </c>
      <c r="K16" s="31" t="n">
        <f aca="false">67-(+DV16+DW16+DX16+DY16+DZ16+EA16)</f>
        <v>0</v>
      </c>
      <c r="L16" s="32" t="n">
        <v>13</v>
      </c>
      <c r="M16" s="32" t="n">
        <v>24</v>
      </c>
      <c r="N16" s="32" t="n">
        <v>14</v>
      </c>
      <c r="O16" s="32" t="n">
        <v>11</v>
      </c>
      <c r="P16" s="32" t="n">
        <v>11</v>
      </c>
      <c r="Q16" s="32" t="n">
        <v>14</v>
      </c>
      <c r="R16" s="32" t="n">
        <v>12</v>
      </c>
      <c r="S16" s="32" t="n">
        <v>12</v>
      </c>
      <c r="T16" s="32" t="n">
        <v>11</v>
      </c>
      <c r="U16" s="32" t="n">
        <v>13</v>
      </c>
      <c r="V16" s="32" t="n">
        <v>13</v>
      </c>
      <c r="W16" s="32" t="n">
        <v>29</v>
      </c>
      <c r="X16" s="32" t="n">
        <v>17</v>
      </c>
      <c r="Y16" s="32" t="n">
        <v>8</v>
      </c>
      <c r="Z16" s="32" t="n">
        <v>9</v>
      </c>
      <c r="AA16" s="32" t="n">
        <v>11</v>
      </c>
      <c r="AB16" s="32" t="n">
        <v>11</v>
      </c>
      <c r="AC16" s="32" t="n">
        <v>25</v>
      </c>
      <c r="AD16" s="32" t="n">
        <v>15</v>
      </c>
      <c r="AE16" s="32" t="n">
        <v>19</v>
      </c>
      <c r="AF16" s="32" t="n">
        <v>29</v>
      </c>
      <c r="AG16" s="32" t="n">
        <v>13</v>
      </c>
      <c r="AH16" s="32" t="n">
        <v>13</v>
      </c>
      <c r="AI16" s="32" t="n">
        <v>15</v>
      </c>
      <c r="AJ16" s="32" t="n">
        <v>17</v>
      </c>
      <c r="AK16" s="32" t="n">
        <v>11</v>
      </c>
      <c r="AL16" s="32" t="n">
        <v>11</v>
      </c>
      <c r="AM16" s="32" t="n">
        <v>19</v>
      </c>
      <c r="AN16" s="32" t="n">
        <v>23</v>
      </c>
      <c r="AO16" s="32" t="n">
        <v>15</v>
      </c>
      <c r="AP16" s="32" t="n">
        <v>15</v>
      </c>
      <c r="AQ16" s="32" t="n">
        <v>18</v>
      </c>
      <c r="AR16" s="32" t="n">
        <v>17</v>
      </c>
      <c r="AS16" s="32" t="n">
        <v>36</v>
      </c>
      <c r="AT16" s="32" t="n">
        <v>38</v>
      </c>
      <c r="AU16" s="32" t="n">
        <v>12</v>
      </c>
      <c r="AV16" s="32" t="n">
        <v>12</v>
      </c>
      <c r="AW16" s="32" t="n">
        <v>11</v>
      </c>
      <c r="AX16" s="32" t="n">
        <v>9</v>
      </c>
      <c r="AY16" s="32" t="n">
        <v>15</v>
      </c>
      <c r="AZ16" s="32" t="n">
        <v>16</v>
      </c>
      <c r="BA16" s="32" t="n">
        <v>8</v>
      </c>
      <c r="BB16" s="32" t="n">
        <v>10</v>
      </c>
      <c r="BC16" s="32" t="n">
        <v>10</v>
      </c>
      <c r="BD16" s="32" t="n">
        <v>8</v>
      </c>
      <c r="BE16" s="32" t="n">
        <v>10</v>
      </c>
      <c r="BF16" s="32" t="n">
        <v>10</v>
      </c>
      <c r="BG16" s="32" t="n">
        <v>12</v>
      </c>
      <c r="BH16" s="32" t="n">
        <v>23</v>
      </c>
      <c r="BI16" s="32" t="n">
        <v>23</v>
      </c>
      <c r="BJ16" s="32" t="n">
        <v>15</v>
      </c>
      <c r="BK16" s="32" t="n">
        <v>10</v>
      </c>
      <c r="BL16" s="32" t="n">
        <v>12</v>
      </c>
      <c r="BM16" s="32" t="n">
        <v>12</v>
      </c>
      <c r="BN16" s="32" t="n">
        <v>15</v>
      </c>
      <c r="BO16" s="32" t="n">
        <v>8</v>
      </c>
      <c r="BP16" s="32" t="n">
        <v>12</v>
      </c>
      <c r="BQ16" s="32" t="n">
        <v>22</v>
      </c>
      <c r="BR16" s="32" t="n">
        <v>20</v>
      </c>
      <c r="BS16" s="32" t="n">
        <v>13</v>
      </c>
      <c r="BT16" s="32" t="n">
        <v>12</v>
      </c>
      <c r="BU16" s="32" t="n">
        <v>11</v>
      </c>
      <c r="BV16" s="32" t="n">
        <v>13</v>
      </c>
      <c r="BW16" s="32" t="n">
        <v>11</v>
      </c>
      <c r="BX16" s="32" t="n">
        <v>11</v>
      </c>
      <c r="BY16" s="32" t="n">
        <v>12</v>
      </c>
      <c r="BZ16" s="32" t="n">
        <v>12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24" t="n">
        <f aca="false">COUNTIF($L16,"=13")+COUNTIF($M16,"=24")+COUNTIF($N16,"=14")+COUNTIF($O16,"=11")+COUNTIF($P16,"=11")+COUNTIF($Q16,"=14")+COUNTIF($R16,"=12")+COUNTIF($S16,"=12")+COUNTIF($T16,"=11")+COUNTIF($U16,"=13")+COUNTIF($V16,"=13")+COUNTIF($W16,"=29")</f>
        <v>12</v>
      </c>
      <c r="DW16" s="24" t="n">
        <f aca="false">COUNTIF($X16,"=17")+COUNTIF($Y16,"=8")+COUNTIF($Z16,"=9")+COUNTIF($AA16,"=11")+COUNTIF($AB16,"=11")+COUNTIF($AC16,"=25")+COUNTIF($AD16,"=15")+COUNTIF($AE16,"=19")+COUNTIF($AF16,"=29")+COUNTIF($AG16,"=13")+COUNTIF($AH16,"=13")+COUNTIF($AI16,"=15")+COUNTIF($AJ16,"=17")</f>
        <v>13</v>
      </c>
      <c r="DX16" s="24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2</v>
      </c>
      <c r="DY16" s="24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4" t="n">
        <f aca="false">COUNTIF($BG16,"=12")+COUNTIF($BH16,"=23")+COUNTIF($BI16,"=23")+COUNTIF($BJ16,"=15")+COUNTIF($BK16,"=10")+COUNTIF($BL16,"=12")+COUNTIF($BM16,"=12")+COUNTIF($BN16,"=15")+COUNTIF($BO16,"=8")+COUNTIF($BP16,"=12")+COUNTIF($BQ16,"=22")+COUNTIF($BR16,"=20")+COUNTIF($BS16,"=13")</f>
        <v>13</v>
      </c>
      <c r="EA16" s="24" t="n">
        <f aca="false">COUNTIF($BT16,"=12")+COUNTIF($BU16,"=11")+COUNTIF($BV16,"=13")+COUNTIF($BW16,"=11")+COUNTIF($BX16,"=11")+COUNTIF($BY16,"=12")+COUNTIF($BZ16,"=12")</f>
        <v>7</v>
      </c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</row>
    <row r="17" customFormat="false" ht="12.75" hidden="false" customHeight="false" outlineLevel="0" collapsed="false">
      <c r="A17" s="6"/>
      <c r="E17" s="6"/>
      <c r="F17" s="6"/>
      <c r="G17" s="6"/>
      <c r="H17" s="6"/>
      <c r="I17" s="6"/>
      <c r="J17" s="134"/>
      <c r="K17" s="31"/>
      <c r="P17" s="188"/>
      <c r="Q17" s="188"/>
      <c r="R17" s="1"/>
      <c r="S17" s="1"/>
      <c r="T17" s="1"/>
      <c r="U17" s="1"/>
      <c r="V17" s="1"/>
      <c r="W17" s="1"/>
      <c r="X17" s="1"/>
      <c r="Y17" s="188"/>
      <c r="Z17" s="188"/>
      <c r="AA17" s="1"/>
      <c r="AB17" s="1"/>
      <c r="AC17" s="1"/>
      <c r="AD17" s="1"/>
      <c r="AE17" s="1"/>
      <c r="AF17" s="1"/>
      <c r="AG17" s="188"/>
      <c r="AH17" s="188"/>
      <c r="AI17" s="188"/>
      <c r="AJ17" s="188"/>
      <c r="AK17" s="1"/>
      <c r="AL17" s="1"/>
      <c r="AM17" s="188"/>
      <c r="AN17" s="188"/>
      <c r="AO17" s="1"/>
      <c r="AP17" s="1"/>
      <c r="AQ17" s="1"/>
      <c r="AR17" s="1"/>
      <c r="AS17" s="188"/>
      <c r="AT17" s="188"/>
      <c r="AU17" s="1"/>
      <c r="AV17" s="1"/>
      <c r="AW17" s="1"/>
      <c r="AX17" s="1"/>
      <c r="AY17" s="188"/>
      <c r="AZ17" s="188"/>
      <c r="BA17" s="1"/>
      <c r="BB17" s="1"/>
      <c r="BC17" s="1"/>
      <c r="BD17" s="1"/>
      <c r="BE17" s="1"/>
      <c r="BF17" s="1"/>
      <c r="BG17" s="1"/>
      <c r="BH17" s="188"/>
      <c r="BI17" s="188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</row>
    <row r="18" customFormat="false" ht="12.75" hidden="false" customHeight="false" outlineLevel="0" collapsed="false">
      <c r="A18" s="6"/>
      <c r="B18" s="6" t="s">
        <v>1072</v>
      </c>
      <c r="E18" s="6"/>
      <c r="F18" s="6"/>
      <c r="G18" s="6"/>
      <c r="H18" s="6"/>
      <c r="I18" s="6"/>
      <c r="J18" s="134"/>
      <c r="K18" s="31"/>
      <c r="P18" s="188"/>
      <c r="Q18" s="188"/>
      <c r="R18" s="1"/>
      <c r="S18" s="1"/>
      <c r="T18" s="1"/>
      <c r="U18" s="1"/>
      <c r="V18" s="1"/>
      <c r="W18" s="1"/>
      <c r="X18" s="1"/>
      <c r="Y18" s="188"/>
      <c r="Z18" s="188"/>
      <c r="AA18" s="1"/>
      <c r="AB18" s="1"/>
      <c r="AC18" s="1"/>
      <c r="AD18" s="1"/>
      <c r="AE18" s="1"/>
      <c r="AF18" s="1"/>
      <c r="AG18" s="188"/>
      <c r="AH18" s="188"/>
      <c r="AI18" s="188"/>
      <c r="AJ18" s="188"/>
      <c r="AK18" s="1"/>
      <c r="AL18" s="1"/>
      <c r="AM18" s="188"/>
      <c r="AN18" s="188"/>
      <c r="AO18" s="1"/>
      <c r="AP18" s="1"/>
      <c r="AQ18" s="1"/>
      <c r="AR18" s="1"/>
      <c r="AS18" s="188"/>
      <c r="AT18" s="188"/>
      <c r="AU18" s="1"/>
      <c r="AV18" s="1"/>
      <c r="AW18" s="1"/>
      <c r="AX18" s="1"/>
      <c r="AY18" s="188"/>
      <c r="AZ18" s="188"/>
      <c r="BA18" s="1"/>
      <c r="BB18" s="1"/>
      <c r="BC18" s="1"/>
      <c r="BD18" s="1"/>
      <c r="BE18" s="1"/>
      <c r="BF18" s="1"/>
      <c r="BG18" s="1"/>
      <c r="BH18" s="188"/>
      <c r="BI18" s="188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</row>
    <row r="19" customFormat="false" ht="12.75" hidden="false" customHeight="false" outlineLevel="0" collapsed="false">
      <c r="A19" s="6"/>
      <c r="E19" s="6"/>
      <c r="F19" s="6"/>
      <c r="G19" s="6"/>
      <c r="H19" s="6"/>
      <c r="I19" s="6"/>
      <c r="J19" s="134"/>
      <c r="K19" s="31"/>
      <c r="P19" s="188"/>
      <c r="Q19" s="188"/>
      <c r="R19" s="1"/>
      <c r="S19" s="1"/>
      <c r="T19" s="1"/>
      <c r="U19" s="1"/>
      <c r="V19" s="1"/>
      <c r="W19" s="1"/>
      <c r="X19" s="1"/>
      <c r="Y19" s="188"/>
      <c r="Z19" s="188"/>
      <c r="AA19" s="1"/>
      <c r="AB19" s="1"/>
      <c r="AC19" s="1"/>
      <c r="AD19" s="1"/>
      <c r="AE19" s="1"/>
      <c r="AF19" s="1"/>
      <c r="AG19" s="188"/>
      <c r="AH19" s="188"/>
      <c r="AI19" s="188"/>
      <c r="AJ19" s="188"/>
      <c r="AK19" s="1"/>
      <c r="AL19" s="1"/>
      <c r="AM19" s="188"/>
      <c r="AN19" s="188"/>
      <c r="AO19" s="1"/>
      <c r="AP19" s="1"/>
      <c r="AQ19" s="1"/>
      <c r="AR19" s="1"/>
      <c r="AS19" s="188"/>
      <c r="AT19" s="188"/>
      <c r="AU19" s="1"/>
      <c r="AV19" s="1"/>
      <c r="AW19" s="1"/>
      <c r="AX19" s="1"/>
      <c r="AY19" s="188"/>
      <c r="AZ19" s="188"/>
      <c r="BA19" s="1"/>
      <c r="BB19" s="1"/>
      <c r="BC19" s="1"/>
      <c r="BD19" s="1"/>
      <c r="BE19" s="1"/>
      <c r="BF19" s="1"/>
      <c r="BG19" s="1"/>
      <c r="BH19" s="188"/>
      <c r="BI19" s="188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</row>
    <row r="20" customFormat="false" ht="12.75" hidden="false" customHeight="false" outlineLevel="0" collapsed="false">
      <c r="A20" s="6" t="s">
        <v>786</v>
      </c>
      <c r="B20" s="0" t="s">
        <v>1073</v>
      </c>
      <c r="C20" s="0" t="s">
        <v>100</v>
      </c>
      <c r="D20" s="0" t="s">
        <v>350</v>
      </c>
      <c r="E20" s="6" t="s">
        <v>52</v>
      </c>
      <c r="F20" s="6" t="s">
        <v>53</v>
      </c>
      <c r="G20" s="6" t="s">
        <v>51</v>
      </c>
      <c r="H20" s="6" t="s">
        <v>52</v>
      </c>
      <c r="I20" s="6" t="s">
        <v>53</v>
      </c>
      <c r="J20" s="134" t="n">
        <f aca="false">+COUNTIF($T20,"&lt;=11")+COUNTIF($Y20,"&lt;=8")+COUNTIF($Z20,"&lt;=9")+COUNTIF($AF20,"&lt;=29")+COUNTIF($AG20,"&lt;=13")+COUNTIF($AH20,"&lt;=13")+COUNTIF($AI20,"&lt;=15")+COUNTIF($AO20,"&lt;=15")+COUNTIF($BJ20,"&lt;=15")</f>
        <v>8</v>
      </c>
      <c r="K20" s="31" t="n">
        <f aca="false">67-(+DV20+DW20+DX20+DY20+DZ20+EA20)</f>
        <v>67</v>
      </c>
      <c r="L20" s="0" t="n">
        <v>12</v>
      </c>
      <c r="M20" s="0" t="n">
        <v>24</v>
      </c>
      <c r="N20" s="0" t="n">
        <v>14</v>
      </c>
      <c r="O20" s="0" t="n">
        <v>11</v>
      </c>
      <c r="P20" s="188" t="n">
        <v>11</v>
      </c>
      <c r="Q20" s="188" t="n">
        <v>14</v>
      </c>
      <c r="R20" s="1" t="n">
        <v>12</v>
      </c>
      <c r="S20" s="1" t="n">
        <v>12</v>
      </c>
      <c r="T20" s="1" t="n">
        <v>11</v>
      </c>
      <c r="U20" s="1" t="n">
        <v>13</v>
      </c>
      <c r="V20" s="1" t="n">
        <v>13</v>
      </c>
      <c r="W20" s="1" t="n">
        <v>29</v>
      </c>
      <c r="X20" s="1" t="n">
        <v>17</v>
      </c>
      <c r="Y20" s="188" t="n">
        <v>8</v>
      </c>
      <c r="Z20" s="188" t="n">
        <v>9</v>
      </c>
      <c r="AA20" s="1" t="n">
        <v>11</v>
      </c>
      <c r="AB20" s="1" t="n">
        <v>11</v>
      </c>
      <c r="AC20" s="1" t="n">
        <v>25</v>
      </c>
      <c r="AD20" s="1" t="n">
        <v>15</v>
      </c>
      <c r="AE20" s="1" t="n">
        <v>19</v>
      </c>
      <c r="AF20" s="1" t="n">
        <v>29</v>
      </c>
      <c r="AG20" s="188" t="n">
        <v>13</v>
      </c>
      <c r="AH20" s="188" t="n">
        <v>13</v>
      </c>
      <c r="AI20" s="188" t="n">
        <v>15</v>
      </c>
      <c r="AJ20" s="188" t="n">
        <v>17</v>
      </c>
      <c r="AK20" s="1" t="n">
        <v>11</v>
      </c>
      <c r="AL20" s="1" t="n">
        <v>11</v>
      </c>
      <c r="AM20" s="188" t="n">
        <v>19</v>
      </c>
      <c r="AN20" s="188" t="n">
        <v>23</v>
      </c>
      <c r="AO20" s="1" t="n">
        <v>15</v>
      </c>
      <c r="AP20" s="1" t="n">
        <v>15</v>
      </c>
      <c r="AQ20" s="1" t="n">
        <v>20</v>
      </c>
      <c r="AR20" s="1" t="n">
        <v>17</v>
      </c>
      <c r="AS20" s="188" t="n">
        <v>36</v>
      </c>
      <c r="AT20" s="188" t="n">
        <v>40</v>
      </c>
      <c r="AU20" s="1" t="n">
        <v>12</v>
      </c>
      <c r="AV20" s="1" t="n">
        <v>12</v>
      </c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0" t="s">
        <v>259</v>
      </c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2.75" hidden="false" customHeight="false" outlineLevel="0" collapsed="false">
      <c r="A21" s="6" t="s">
        <v>786</v>
      </c>
      <c r="B21" s="0" t="s">
        <v>1074</v>
      </c>
      <c r="C21" s="0" t="s">
        <v>1075</v>
      </c>
      <c r="D21" s="0" t="s">
        <v>73</v>
      </c>
      <c r="E21" s="6" t="s">
        <v>52</v>
      </c>
      <c r="F21" s="6" t="s">
        <v>53</v>
      </c>
      <c r="G21" s="6" t="s">
        <v>51</v>
      </c>
      <c r="H21" s="6" t="s">
        <v>52</v>
      </c>
      <c r="I21" s="6" t="s">
        <v>53</v>
      </c>
      <c r="J21" s="134" t="n">
        <f aca="false">+COUNTIF($T21,"&lt;=11")+COUNTIF($Y21,"&lt;=8")+COUNTIF($Z21,"&lt;=9")+COUNTIF($AF21,"&lt;=29")+COUNTIF($AG21,"&lt;=13")+COUNTIF($AH21,"&lt;=13")+COUNTIF($AI21,"&lt;=15")+COUNTIF($AO21,"&lt;=15")+COUNTIF($BJ21,"&lt;=15")</f>
        <v>8</v>
      </c>
      <c r="K21" s="31" t="n">
        <f aca="false">67-(+DV21+DW21+DX21+DY21+DZ21+EA21)</f>
        <v>67</v>
      </c>
      <c r="L21" s="0" t="n">
        <v>13</v>
      </c>
      <c r="M21" s="0" t="n">
        <v>24</v>
      </c>
      <c r="N21" s="0" t="n">
        <v>14</v>
      </c>
      <c r="O21" s="0" t="n">
        <v>11</v>
      </c>
      <c r="P21" s="188" t="n">
        <v>11</v>
      </c>
      <c r="Q21" s="188" t="n">
        <v>15</v>
      </c>
      <c r="R21" s="1" t="n">
        <v>12</v>
      </c>
      <c r="S21" s="1" t="n">
        <v>12</v>
      </c>
      <c r="T21" s="1" t="n">
        <v>11</v>
      </c>
      <c r="U21" s="1" t="n">
        <v>13</v>
      </c>
      <c r="V21" s="1" t="n">
        <v>13</v>
      </c>
      <c r="W21" s="1" t="n">
        <v>29</v>
      </c>
      <c r="X21" s="1" t="n">
        <v>19</v>
      </c>
      <c r="Y21" s="188" t="n">
        <v>8</v>
      </c>
      <c r="Z21" s="188" t="n">
        <v>9</v>
      </c>
      <c r="AA21" s="1" t="n">
        <v>11</v>
      </c>
      <c r="AB21" s="1" t="n">
        <v>11</v>
      </c>
      <c r="AC21" s="1" t="n">
        <v>25</v>
      </c>
      <c r="AD21" s="1" t="n">
        <v>15</v>
      </c>
      <c r="AE21" s="1" t="n">
        <v>19</v>
      </c>
      <c r="AF21" s="1" t="n">
        <v>29</v>
      </c>
      <c r="AG21" s="188" t="n">
        <v>13</v>
      </c>
      <c r="AH21" s="188" t="n">
        <v>13</v>
      </c>
      <c r="AI21" s="188" t="n">
        <v>15</v>
      </c>
      <c r="AJ21" s="188" t="n">
        <v>17</v>
      </c>
      <c r="AK21" s="1" t="n">
        <v>11</v>
      </c>
      <c r="AL21" s="1" t="n">
        <v>10</v>
      </c>
      <c r="AM21" s="188" t="n">
        <v>19</v>
      </c>
      <c r="AN21" s="188" t="n">
        <v>23</v>
      </c>
      <c r="AO21" s="1" t="n">
        <v>15</v>
      </c>
      <c r="AP21" s="1" t="n">
        <v>15</v>
      </c>
      <c r="AQ21" s="1" t="n">
        <v>18</v>
      </c>
      <c r="AR21" s="1" t="n">
        <v>17</v>
      </c>
      <c r="AS21" s="188" t="n">
        <v>35</v>
      </c>
      <c r="AT21" s="188" t="n">
        <v>39</v>
      </c>
      <c r="AU21" s="1" t="n">
        <v>12</v>
      </c>
      <c r="AV21" s="1" t="n">
        <v>12</v>
      </c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0" t="s">
        <v>259</v>
      </c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</row>
    <row r="22" customFormat="false" ht="12.75" hidden="false" customHeight="false" outlineLevel="0" collapsed="false">
      <c r="A22" s="6" t="s">
        <v>786</v>
      </c>
      <c r="B22" s="0" t="s">
        <v>1076</v>
      </c>
      <c r="C22" s="0" t="s">
        <v>1077</v>
      </c>
      <c r="D22" s="0" t="s">
        <v>350</v>
      </c>
      <c r="E22" s="6" t="s">
        <v>52</v>
      </c>
      <c r="F22" s="6" t="s">
        <v>53</v>
      </c>
      <c r="G22" s="6" t="s">
        <v>51</v>
      </c>
      <c r="H22" s="6" t="s">
        <v>52</v>
      </c>
      <c r="I22" s="6" t="s">
        <v>53</v>
      </c>
      <c r="J22" s="134" t="n">
        <f aca="false">+COUNTIF($T22,"&lt;=11")+COUNTIF($Y22,"&lt;=8")+COUNTIF($Z22,"&lt;=9")+COUNTIF($AF22,"&lt;=29")+COUNTIF($AG22,"&lt;=13")+COUNTIF($AH22,"&lt;=13")+COUNTIF($AI22,"&lt;=15")+COUNTIF($AO22,"&lt;=15")+COUNTIF($BJ22,"&lt;=15")</f>
        <v>8</v>
      </c>
      <c r="K22" s="31" t="n">
        <f aca="false">67-(+DV22+DW22+DX22+DY22+DZ22+EA22)</f>
        <v>67</v>
      </c>
      <c r="L22" s="0" t="n">
        <v>13</v>
      </c>
      <c r="M22" s="0" t="n">
        <v>25</v>
      </c>
      <c r="N22" s="0" t="n">
        <v>14</v>
      </c>
      <c r="O22" s="0" t="n">
        <v>11</v>
      </c>
      <c r="P22" s="188" t="n">
        <v>11</v>
      </c>
      <c r="Q22" s="188" t="n">
        <v>14</v>
      </c>
      <c r="R22" s="1" t="n">
        <v>12</v>
      </c>
      <c r="S22" s="1" t="n">
        <v>12</v>
      </c>
      <c r="T22" s="1" t="n">
        <v>11</v>
      </c>
      <c r="U22" s="1" t="n">
        <v>13</v>
      </c>
      <c r="V22" s="1" t="n">
        <v>13</v>
      </c>
      <c r="W22" s="1" t="n">
        <v>29</v>
      </c>
      <c r="X22" s="1" t="n">
        <v>17</v>
      </c>
      <c r="Y22" s="188" t="n">
        <v>8</v>
      </c>
      <c r="Z22" s="188" t="n">
        <v>9</v>
      </c>
      <c r="AA22" s="1" t="n">
        <v>11</v>
      </c>
      <c r="AB22" s="1" t="n">
        <v>11</v>
      </c>
      <c r="AC22" s="1" t="n">
        <v>25</v>
      </c>
      <c r="AD22" s="1" t="n">
        <v>14</v>
      </c>
      <c r="AE22" s="1" t="n">
        <v>19</v>
      </c>
      <c r="AF22" s="1" t="n">
        <v>29</v>
      </c>
      <c r="AG22" s="188" t="n">
        <v>13</v>
      </c>
      <c r="AH22" s="188" t="n">
        <v>13</v>
      </c>
      <c r="AI22" s="188" t="n">
        <v>15</v>
      </c>
      <c r="AJ22" s="188" t="n">
        <v>17</v>
      </c>
      <c r="AK22" s="1" t="n">
        <v>11</v>
      </c>
      <c r="AL22" s="1" t="n">
        <v>11</v>
      </c>
      <c r="AM22" s="188" t="n">
        <v>19</v>
      </c>
      <c r="AN22" s="188" t="n">
        <v>23</v>
      </c>
      <c r="AO22" s="1" t="n">
        <v>15</v>
      </c>
      <c r="AP22" s="1" t="n">
        <v>14</v>
      </c>
      <c r="AQ22" s="1" t="n">
        <v>18</v>
      </c>
      <c r="AR22" s="1" t="n">
        <v>17</v>
      </c>
      <c r="AS22" s="188" t="n">
        <v>36</v>
      </c>
      <c r="AT22" s="188" t="n">
        <v>38</v>
      </c>
      <c r="AU22" s="1" t="n">
        <v>12</v>
      </c>
      <c r="AV22" s="1" t="n">
        <v>12</v>
      </c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0" t="s">
        <v>259</v>
      </c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</row>
    <row r="23" customFormat="false" ht="12.75" hidden="false" customHeight="false" outlineLevel="0" collapsed="false">
      <c r="A23" s="6" t="s">
        <v>786</v>
      </c>
      <c r="B23" s="0" t="s">
        <v>455</v>
      </c>
      <c r="C23" s="0" t="s">
        <v>456</v>
      </c>
      <c r="D23" s="0" t="s">
        <v>350</v>
      </c>
      <c r="E23" s="6" t="s">
        <v>52</v>
      </c>
      <c r="F23" s="6" t="s">
        <v>53</v>
      </c>
      <c r="G23" s="6" t="s">
        <v>51</v>
      </c>
      <c r="H23" s="6" t="s">
        <v>52</v>
      </c>
      <c r="I23" s="6" t="s">
        <v>53</v>
      </c>
      <c r="J23" s="134" t="n">
        <f aca="false">+COUNTIF($T23,"&lt;=11")+COUNTIF($Y23,"&lt;=8")+COUNTIF($Z23,"&lt;=9")+COUNTIF($AF23,"&lt;=29")+COUNTIF($AG23,"&lt;=13")+COUNTIF($AH23,"&lt;=13")+COUNTIF($AI23,"&lt;=15")+COUNTIF($AO23,"&lt;=15")+COUNTIF($BJ23,"&lt;=15")</f>
        <v>8</v>
      </c>
      <c r="K23" s="31" t="n">
        <f aca="false">67-(+DV23+DW23+DX23+DY23+DZ23+EA23)</f>
        <v>67</v>
      </c>
      <c r="L23" s="0" t="n">
        <v>13</v>
      </c>
      <c r="M23" s="0" t="n">
        <v>24</v>
      </c>
      <c r="N23" s="0" t="n">
        <v>14</v>
      </c>
      <c r="O23" s="0" t="n">
        <v>11</v>
      </c>
      <c r="P23" s="188" t="n">
        <v>11</v>
      </c>
      <c r="Q23" s="188" t="n">
        <v>14</v>
      </c>
      <c r="R23" s="1" t="n">
        <v>12</v>
      </c>
      <c r="S23" s="1" t="n">
        <v>12</v>
      </c>
      <c r="T23" s="1" t="n">
        <v>11</v>
      </c>
      <c r="U23" s="1" t="n">
        <v>13</v>
      </c>
      <c r="V23" s="1" t="n">
        <v>13</v>
      </c>
      <c r="W23" s="1" t="n">
        <v>29</v>
      </c>
      <c r="X23" s="1" t="n">
        <v>16</v>
      </c>
      <c r="Y23" s="188" t="n">
        <v>8</v>
      </c>
      <c r="Z23" s="188" t="n">
        <v>9</v>
      </c>
      <c r="AA23" s="1" t="n">
        <v>11</v>
      </c>
      <c r="AB23" s="1" t="n">
        <v>11</v>
      </c>
      <c r="AC23" s="1" t="n">
        <v>25</v>
      </c>
      <c r="AD23" s="1" t="n">
        <v>15</v>
      </c>
      <c r="AE23" s="1" t="n">
        <v>19</v>
      </c>
      <c r="AF23" s="1" t="n">
        <v>29</v>
      </c>
      <c r="AG23" s="188" t="n">
        <v>13</v>
      </c>
      <c r="AH23" s="188" t="n">
        <v>13</v>
      </c>
      <c r="AI23" s="188" t="n">
        <v>15</v>
      </c>
      <c r="AJ23" s="188" t="n">
        <v>18</v>
      </c>
      <c r="AK23" s="1" t="n">
        <v>11</v>
      </c>
      <c r="AL23" s="1" t="n">
        <v>11</v>
      </c>
      <c r="AM23" s="188" t="n">
        <v>19</v>
      </c>
      <c r="AN23" s="188" t="n">
        <v>23</v>
      </c>
      <c r="AO23" s="1" t="n">
        <v>15</v>
      </c>
      <c r="AP23" s="1" t="n">
        <v>15</v>
      </c>
      <c r="AQ23" s="1" t="n">
        <v>18</v>
      </c>
      <c r="AR23" s="1" t="n">
        <v>17</v>
      </c>
      <c r="AS23" s="188" t="n">
        <v>35</v>
      </c>
      <c r="AT23" s="188" t="n">
        <v>40</v>
      </c>
      <c r="AU23" s="1" t="n">
        <v>11</v>
      </c>
      <c r="AV23" s="1" t="n">
        <v>12</v>
      </c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0" t="s">
        <v>259</v>
      </c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</row>
    <row r="24" customFormat="false" ht="12.75" hidden="false" customHeight="false" outlineLevel="0" collapsed="false">
      <c r="A24" s="6" t="s">
        <v>786</v>
      </c>
      <c r="B24" s="0" t="s">
        <v>1078</v>
      </c>
      <c r="C24" s="0" t="s">
        <v>1079</v>
      </c>
      <c r="D24" s="0" t="s">
        <v>73</v>
      </c>
      <c r="E24" s="6" t="s">
        <v>52</v>
      </c>
      <c r="F24" s="6" t="s">
        <v>53</v>
      </c>
      <c r="G24" s="6" t="s">
        <v>51</v>
      </c>
      <c r="H24" s="6" t="s">
        <v>52</v>
      </c>
      <c r="I24" s="6" t="s">
        <v>53</v>
      </c>
      <c r="J24" s="134" t="n">
        <f aca="false">+COUNTIF($T24,"&lt;=11")+COUNTIF($Y24,"&lt;=8")+COUNTIF($Z24,"&lt;=9")+COUNTIF($AF24,"&lt;=29")+COUNTIF($AG24,"&lt;=13")+COUNTIF($AH24,"&lt;=13")+COUNTIF($AI24,"&lt;=15")+COUNTIF($AO24,"&lt;=15")+COUNTIF($BJ24,"&lt;=15")</f>
        <v>8</v>
      </c>
      <c r="K24" s="31" t="n">
        <f aca="false">67-(+DV24+DW24+DX24+DY24+DZ24+EA24)</f>
        <v>67</v>
      </c>
      <c r="L24" s="0" t="n">
        <v>13</v>
      </c>
      <c r="M24" s="0" t="n">
        <v>24</v>
      </c>
      <c r="N24" s="0" t="n">
        <v>14</v>
      </c>
      <c r="O24" s="0" t="n">
        <v>11</v>
      </c>
      <c r="P24" s="188" t="n">
        <v>11</v>
      </c>
      <c r="Q24" s="188" t="n">
        <v>14</v>
      </c>
      <c r="R24" s="1" t="n">
        <v>12</v>
      </c>
      <c r="S24" s="1" t="n">
        <v>12</v>
      </c>
      <c r="T24" s="1" t="n">
        <v>11</v>
      </c>
      <c r="U24" s="1" t="n">
        <v>13</v>
      </c>
      <c r="V24" s="1" t="n">
        <v>13</v>
      </c>
      <c r="W24" s="1" t="n">
        <v>29</v>
      </c>
      <c r="X24" s="1" t="n">
        <v>17</v>
      </c>
      <c r="Y24" s="188" t="n">
        <v>8</v>
      </c>
      <c r="Z24" s="188" t="n">
        <v>9</v>
      </c>
      <c r="AA24" s="1" t="n">
        <v>11</v>
      </c>
      <c r="AB24" s="1" t="n">
        <v>11</v>
      </c>
      <c r="AC24" s="1" t="n">
        <v>25</v>
      </c>
      <c r="AD24" s="1" t="n">
        <v>15</v>
      </c>
      <c r="AE24" s="1" t="n">
        <v>19</v>
      </c>
      <c r="AF24" s="1" t="n">
        <v>29</v>
      </c>
      <c r="AG24" s="188" t="n">
        <v>13</v>
      </c>
      <c r="AH24" s="188" t="n">
        <v>13</v>
      </c>
      <c r="AI24" s="188" t="n">
        <v>15</v>
      </c>
      <c r="AJ24" s="188" t="n">
        <v>17</v>
      </c>
      <c r="AK24" s="1" t="n">
        <v>11</v>
      </c>
      <c r="AL24" s="1" t="n">
        <v>11</v>
      </c>
      <c r="AM24" s="188" t="n">
        <v>19</v>
      </c>
      <c r="AN24" s="188" t="n">
        <v>23</v>
      </c>
      <c r="AO24" s="1" t="n">
        <v>15</v>
      </c>
      <c r="AP24" s="1" t="n">
        <v>15</v>
      </c>
      <c r="AQ24" s="1" t="n">
        <v>18</v>
      </c>
      <c r="AR24" s="1" t="n">
        <v>17</v>
      </c>
      <c r="AS24" s="188" t="n">
        <v>36</v>
      </c>
      <c r="AT24" s="188" t="n">
        <v>38</v>
      </c>
      <c r="AU24" s="1" t="n">
        <v>12</v>
      </c>
      <c r="AV24" s="1" t="n">
        <v>12</v>
      </c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0" t="s">
        <v>259</v>
      </c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</row>
    <row r="25" customFormat="false" ht="12.75" hidden="false" customHeight="false" outlineLevel="0" collapsed="false">
      <c r="A25" s="6" t="s">
        <v>786</v>
      </c>
      <c r="B25" s="0" t="s">
        <v>1080</v>
      </c>
      <c r="C25" s="0" t="s">
        <v>1081</v>
      </c>
      <c r="D25" s="0" t="s">
        <v>73</v>
      </c>
      <c r="E25" s="6" t="s">
        <v>52</v>
      </c>
      <c r="F25" s="6" t="s">
        <v>53</v>
      </c>
      <c r="G25" s="6" t="s">
        <v>51</v>
      </c>
      <c r="H25" s="6" t="s">
        <v>52</v>
      </c>
      <c r="I25" s="6" t="s">
        <v>53</v>
      </c>
      <c r="J25" s="134" t="n">
        <f aca="false">+COUNTIF($T25,"&lt;=11")+COUNTIF($Y25,"&lt;=8")+COUNTIF($Z25,"&lt;=9")+COUNTIF($AF25,"&lt;=29")+COUNTIF($AG25,"&lt;=13")+COUNTIF($AH25,"&lt;=13")+COUNTIF($AI25,"&lt;=15")+COUNTIF($AO25,"&lt;=15")+COUNTIF($BJ25,"&lt;=15")</f>
        <v>8</v>
      </c>
      <c r="K25" s="31" t="n">
        <f aca="false">67-(+DV25+DW25+DX25+DY25+DZ25+EA25)</f>
        <v>67</v>
      </c>
      <c r="L25" s="0" t="n">
        <v>13</v>
      </c>
      <c r="M25" s="0" t="n">
        <v>24</v>
      </c>
      <c r="N25" s="0" t="n">
        <v>14</v>
      </c>
      <c r="O25" s="0" t="n">
        <v>11</v>
      </c>
      <c r="P25" s="188" t="n">
        <v>11</v>
      </c>
      <c r="Q25" s="188" t="n">
        <v>14</v>
      </c>
      <c r="R25" s="1" t="n">
        <v>12</v>
      </c>
      <c r="S25" s="1" t="n">
        <v>12</v>
      </c>
      <c r="T25" s="1" t="n">
        <v>11</v>
      </c>
      <c r="U25" s="1" t="n">
        <v>13</v>
      </c>
      <c r="V25" s="1" t="n">
        <v>13</v>
      </c>
      <c r="W25" s="1" t="n">
        <v>29</v>
      </c>
      <c r="X25" s="1" t="n">
        <v>17</v>
      </c>
      <c r="Y25" s="188" t="n">
        <v>8</v>
      </c>
      <c r="Z25" s="188" t="n">
        <v>8</v>
      </c>
      <c r="AA25" s="1" t="n">
        <v>11</v>
      </c>
      <c r="AB25" s="1" t="n">
        <v>11</v>
      </c>
      <c r="AC25" s="1" t="n">
        <v>25</v>
      </c>
      <c r="AD25" s="1" t="n">
        <v>15</v>
      </c>
      <c r="AE25" s="1" t="n">
        <v>19</v>
      </c>
      <c r="AF25" s="1" t="n">
        <v>29</v>
      </c>
      <c r="AG25" s="188" t="n">
        <v>13</v>
      </c>
      <c r="AH25" s="188" t="n">
        <v>13</v>
      </c>
      <c r="AI25" s="188" t="n">
        <v>15</v>
      </c>
      <c r="AJ25" s="188" t="n">
        <v>17</v>
      </c>
      <c r="AK25" s="1" t="n">
        <v>10</v>
      </c>
      <c r="AL25" s="1" t="n">
        <v>11</v>
      </c>
      <c r="AM25" s="188" t="n">
        <v>19</v>
      </c>
      <c r="AN25" s="188" t="n">
        <v>23</v>
      </c>
      <c r="AO25" s="1" t="n">
        <v>15</v>
      </c>
      <c r="AP25" s="1" t="n">
        <v>15</v>
      </c>
      <c r="AQ25" s="1" t="n">
        <v>18</v>
      </c>
      <c r="AR25" s="1" t="n">
        <v>18</v>
      </c>
      <c r="AS25" s="188" t="n">
        <v>36</v>
      </c>
      <c r="AT25" s="188" t="n">
        <v>38</v>
      </c>
      <c r="AU25" s="1" t="n">
        <v>12</v>
      </c>
      <c r="AV25" s="1" t="n">
        <v>12</v>
      </c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0" t="s">
        <v>259</v>
      </c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</row>
    <row r="26" customFormat="false" ht="12.75" hidden="false" customHeight="false" outlineLevel="0" collapsed="false">
      <c r="A26" s="6" t="s">
        <v>786</v>
      </c>
      <c r="B26" s="0" t="s">
        <v>1082</v>
      </c>
      <c r="C26" s="0" t="s">
        <v>1083</v>
      </c>
      <c r="D26" s="0" t="s">
        <v>73</v>
      </c>
      <c r="E26" s="6" t="s">
        <v>52</v>
      </c>
      <c r="F26" s="6" t="s">
        <v>53</v>
      </c>
      <c r="G26" s="6" t="s">
        <v>41</v>
      </c>
      <c r="H26" s="6" t="s">
        <v>42</v>
      </c>
      <c r="I26" s="6" t="s">
        <v>42</v>
      </c>
      <c r="J26" s="134" t="n">
        <f aca="false">+COUNTIF($T26,"&lt;=11")+COUNTIF($Y26,"&lt;=8")+COUNTIF($Z26,"&lt;=9")+COUNTIF($AF26,"&lt;=29")+COUNTIF($AG26,"&lt;=13")+COUNTIF($AH26,"&lt;=13")+COUNTIF($AI26,"&lt;=15")+COUNTIF($AO26,"&lt;=15")+COUNTIF($BJ26,"&lt;=15")</f>
        <v>8</v>
      </c>
      <c r="K26" s="31" t="n">
        <f aca="false">67-(+DV26+DW26+DX26+DY26+DZ26+EA26)</f>
        <v>67</v>
      </c>
      <c r="L26" s="0" t="n">
        <v>13</v>
      </c>
      <c r="M26" s="0" t="n">
        <v>24</v>
      </c>
      <c r="N26" s="0" t="n">
        <v>14</v>
      </c>
      <c r="O26" s="0" t="n">
        <v>11</v>
      </c>
      <c r="P26" s="188" t="n">
        <v>11</v>
      </c>
      <c r="Q26" s="188" t="n">
        <v>14</v>
      </c>
      <c r="R26" s="1" t="n">
        <v>12</v>
      </c>
      <c r="S26" s="1" t="n">
        <v>12</v>
      </c>
      <c r="T26" s="1" t="n">
        <v>11</v>
      </c>
      <c r="U26" s="1" t="n">
        <v>13</v>
      </c>
      <c r="V26" s="1" t="n">
        <v>13</v>
      </c>
      <c r="W26" s="1" t="n">
        <v>29</v>
      </c>
      <c r="X26" s="1" t="n">
        <v>17</v>
      </c>
      <c r="Y26" s="188" t="n">
        <v>8</v>
      </c>
      <c r="Z26" s="188" t="n">
        <v>9</v>
      </c>
      <c r="AA26" s="1" t="n">
        <v>11</v>
      </c>
      <c r="AB26" s="1" t="n">
        <v>11</v>
      </c>
      <c r="AC26" s="1" t="n">
        <v>25</v>
      </c>
      <c r="AD26" s="1" t="n">
        <v>15</v>
      </c>
      <c r="AE26" s="1" t="n">
        <v>19</v>
      </c>
      <c r="AF26" s="1" t="n">
        <v>28</v>
      </c>
      <c r="AG26" s="188" t="n">
        <v>13</v>
      </c>
      <c r="AH26" s="188" t="n">
        <v>13</v>
      </c>
      <c r="AI26" s="188" t="n">
        <v>15</v>
      </c>
      <c r="AJ26" s="188" t="n">
        <v>17</v>
      </c>
      <c r="AK26" s="1" t="n">
        <v>10</v>
      </c>
      <c r="AL26" s="1" t="n">
        <v>11</v>
      </c>
      <c r="AM26" s="188" t="n">
        <v>19</v>
      </c>
      <c r="AN26" s="188" t="n">
        <v>23</v>
      </c>
      <c r="AO26" s="1" t="n">
        <v>15</v>
      </c>
      <c r="AP26" s="1" t="n">
        <v>15</v>
      </c>
      <c r="AQ26" s="1" t="n">
        <v>18</v>
      </c>
      <c r="AR26" s="1" t="n">
        <v>17</v>
      </c>
      <c r="AS26" s="188" t="n">
        <v>36</v>
      </c>
      <c r="AT26" s="188" t="n">
        <v>39</v>
      </c>
      <c r="AU26" s="1" t="n">
        <v>12</v>
      </c>
      <c r="AV26" s="1" t="n">
        <v>12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0" t="s">
        <v>259</v>
      </c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</row>
    <row r="27" customFormat="false" ht="12.75" hidden="false" customHeight="false" outlineLevel="0" collapsed="false">
      <c r="A27" s="6" t="s">
        <v>786</v>
      </c>
      <c r="B27" s="0" t="s">
        <v>1084</v>
      </c>
      <c r="C27" s="0" t="s">
        <v>453</v>
      </c>
      <c r="D27" s="0" t="s">
        <v>73</v>
      </c>
      <c r="E27" s="6" t="s">
        <v>52</v>
      </c>
      <c r="F27" s="6" t="s">
        <v>53</v>
      </c>
      <c r="G27" s="6" t="s">
        <v>51</v>
      </c>
      <c r="H27" s="6" t="s">
        <v>52</v>
      </c>
      <c r="I27" s="6" t="s">
        <v>53</v>
      </c>
      <c r="J27" s="134" t="n">
        <f aca="false">+COUNTIF($T27,"&lt;=11")+COUNTIF($Y27,"&lt;=8")+COUNTIF($Z27,"&lt;=9")+COUNTIF($AF27,"&lt;=29")+COUNTIF($AG27,"&lt;=13")+COUNTIF($AH27,"&lt;=13")+COUNTIF($AI27,"&lt;=15")+COUNTIF($AO27,"&lt;=15")+COUNTIF($BJ27,"&lt;=15")</f>
        <v>8</v>
      </c>
      <c r="K27" s="31" t="n">
        <f aca="false">67-(+DV27+DW27+DX27+DY27+DZ27+EA27)</f>
        <v>67</v>
      </c>
      <c r="L27" s="0" t="n">
        <v>13</v>
      </c>
      <c r="M27" s="0" t="n">
        <v>25</v>
      </c>
      <c r="N27" s="0" t="n">
        <v>15</v>
      </c>
      <c r="O27" s="0" t="n">
        <v>11</v>
      </c>
      <c r="P27" s="188" t="n">
        <v>11</v>
      </c>
      <c r="Q27" s="188" t="n">
        <v>14</v>
      </c>
      <c r="R27" s="1" t="n">
        <v>12</v>
      </c>
      <c r="S27" s="1" t="n">
        <v>12</v>
      </c>
      <c r="T27" s="1" t="n">
        <v>11</v>
      </c>
      <c r="U27" s="1" t="n">
        <v>13</v>
      </c>
      <c r="V27" s="1" t="n">
        <v>13</v>
      </c>
      <c r="W27" s="1" t="n">
        <v>29</v>
      </c>
      <c r="X27" s="1" t="n">
        <v>17</v>
      </c>
      <c r="Y27" s="188" t="n">
        <v>8</v>
      </c>
      <c r="Z27" s="188" t="n">
        <v>9</v>
      </c>
      <c r="AA27" s="1" t="n">
        <v>11</v>
      </c>
      <c r="AB27" s="1" t="n">
        <v>11</v>
      </c>
      <c r="AC27" s="1" t="n">
        <v>25</v>
      </c>
      <c r="AD27" s="1" t="n">
        <v>15</v>
      </c>
      <c r="AE27" s="1" t="n">
        <v>19</v>
      </c>
      <c r="AF27" s="1" t="n">
        <v>29</v>
      </c>
      <c r="AG27" s="188" t="n">
        <v>13</v>
      </c>
      <c r="AH27" s="188" t="n">
        <v>13</v>
      </c>
      <c r="AI27" s="188" t="n">
        <v>15</v>
      </c>
      <c r="AJ27" s="188" t="n">
        <v>17</v>
      </c>
      <c r="AK27" s="1" t="n">
        <v>11</v>
      </c>
      <c r="AL27" s="1" t="n">
        <v>11</v>
      </c>
      <c r="AM27" s="188" t="n">
        <v>19</v>
      </c>
      <c r="AN27" s="188" t="n">
        <v>23</v>
      </c>
      <c r="AO27" s="1" t="n">
        <v>15</v>
      </c>
      <c r="AP27" s="1" t="n">
        <v>15</v>
      </c>
      <c r="AQ27" s="1" t="n">
        <v>18</v>
      </c>
      <c r="AR27" s="1" t="n">
        <v>18</v>
      </c>
      <c r="AS27" s="188" t="n">
        <v>36</v>
      </c>
      <c r="AT27" s="188" t="n">
        <v>39</v>
      </c>
      <c r="AU27" s="1" t="n">
        <v>12</v>
      </c>
      <c r="AV27" s="1" t="n">
        <v>12</v>
      </c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0" t="s">
        <v>259</v>
      </c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</row>
    <row r="28" customFormat="false" ht="12.75" hidden="false" customHeight="false" outlineLevel="0" collapsed="false">
      <c r="A28" s="6" t="s">
        <v>786</v>
      </c>
      <c r="B28" s="0" t="s">
        <v>1085</v>
      </c>
      <c r="C28" s="0" t="s">
        <v>100</v>
      </c>
      <c r="D28" s="0" t="s">
        <v>73</v>
      </c>
      <c r="E28" s="6" t="s">
        <v>52</v>
      </c>
      <c r="F28" s="6" t="s">
        <v>53</v>
      </c>
      <c r="G28" s="6" t="s">
        <v>51</v>
      </c>
      <c r="H28" s="6" t="s">
        <v>52</v>
      </c>
      <c r="I28" s="6" t="s">
        <v>53</v>
      </c>
      <c r="J28" s="134" t="n">
        <f aca="false">+COUNTIF($T28,"&lt;=11")+COUNTIF($Y28,"&lt;=8")+COUNTIF($Z28,"&lt;=9")+COUNTIF($AF28,"&lt;=29")+COUNTIF($AG28,"&lt;=13")+COUNTIF($AH28,"&lt;=13")+COUNTIF($AI28,"&lt;=15")+COUNTIF($AO28,"&lt;=15")+COUNTIF($BJ28,"&lt;=15")</f>
        <v>8</v>
      </c>
      <c r="K28" s="31" t="n">
        <f aca="false">67-(+DV28+DW28+DX28+DY28+DZ28+EA28)</f>
        <v>67</v>
      </c>
      <c r="L28" s="0" t="n">
        <v>13</v>
      </c>
      <c r="M28" s="0" t="n">
        <v>24</v>
      </c>
      <c r="N28" s="0" t="n">
        <v>14</v>
      </c>
      <c r="O28" s="0" t="n">
        <v>11</v>
      </c>
      <c r="P28" s="188" t="n">
        <v>11</v>
      </c>
      <c r="Q28" s="188" t="n">
        <v>14</v>
      </c>
      <c r="R28" s="1" t="n">
        <v>12</v>
      </c>
      <c r="S28" s="1" t="n">
        <v>12</v>
      </c>
      <c r="T28" s="1" t="n">
        <v>11</v>
      </c>
      <c r="U28" s="1" t="n">
        <v>13</v>
      </c>
      <c r="V28" s="1" t="n">
        <v>13</v>
      </c>
      <c r="W28" s="1" t="n">
        <v>29</v>
      </c>
      <c r="X28" s="1" t="n">
        <v>17</v>
      </c>
      <c r="Y28" s="188" t="n">
        <v>8</v>
      </c>
      <c r="Z28" s="188" t="n">
        <v>9</v>
      </c>
      <c r="AA28" s="1" t="n">
        <v>11</v>
      </c>
      <c r="AB28" s="1" t="n">
        <v>11</v>
      </c>
      <c r="AC28" s="1" t="n">
        <v>25</v>
      </c>
      <c r="AD28" s="1" t="n">
        <v>15</v>
      </c>
      <c r="AE28" s="1" t="n">
        <v>19</v>
      </c>
      <c r="AF28" s="1" t="n">
        <v>29</v>
      </c>
      <c r="AG28" s="188" t="n">
        <v>13</v>
      </c>
      <c r="AH28" s="188" t="n">
        <v>13</v>
      </c>
      <c r="AI28" s="188" t="n">
        <v>15</v>
      </c>
      <c r="AJ28" s="188" t="n">
        <v>17</v>
      </c>
      <c r="AK28" s="1" t="n">
        <v>11</v>
      </c>
      <c r="AL28" s="1" t="n">
        <v>11</v>
      </c>
      <c r="AM28" s="188" t="n">
        <v>19</v>
      </c>
      <c r="AN28" s="188" t="n">
        <v>23</v>
      </c>
      <c r="AO28" s="1" t="n">
        <v>15</v>
      </c>
      <c r="AP28" s="1" t="n">
        <v>15</v>
      </c>
      <c r="AQ28" s="1" t="n">
        <v>19</v>
      </c>
      <c r="AR28" s="1" t="n">
        <v>17</v>
      </c>
      <c r="AS28" s="188" t="n">
        <v>35</v>
      </c>
      <c r="AT28" s="188" t="n">
        <v>38</v>
      </c>
      <c r="AU28" s="1" t="n">
        <v>12</v>
      </c>
      <c r="AV28" s="1" t="n">
        <v>12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0" t="s">
        <v>259</v>
      </c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</row>
    <row r="29" customFormat="false" ht="12.75" hidden="false" customHeight="false" outlineLevel="0" collapsed="false">
      <c r="A29" s="6" t="s">
        <v>786</v>
      </c>
      <c r="B29" s="0" t="s">
        <v>1086</v>
      </c>
      <c r="C29" s="0" t="s">
        <v>672</v>
      </c>
      <c r="D29" s="0" t="s">
        <v>73</v>
      </c>
      <c r="E29" s="6" t="s">
        <v>52</v>
      </c>
      <c r="F29" s="6" t="s">
        <v>53</v>
      </c>
      <c r="G29" s="6" t="s">
        <v>51</v>
      </c>
      <c r="H29" s="6" t="s">
        <v>52</v>
      </c>
      <c r="I29" s="6" t="s">
        <v>53</v>
      </c>
      <c r="J29" s="134" t="n">
        <f aca="false">+COUNTIF($T29,"&lt;=11")+COUNTIF($Y29,"&lt;=8")+COUNTIF($Z29,"&lt;=9")+COUNTIF($AF29,"&lt;=29")+COUNTIF($AG29,"&lt;=13")+COUNTIF($AH29,"&lt;=13")+COUNTIF($AI29,"&lt;=15")+COUNTIF($AO29,"&lt;=15")+COUNTIF($BJ29,"&lt;=15")</f>
        <v>7</v>
      </c>
      <c r="K29" s="31" t="n">
        <f aca="false">67-(+DV29+DW29+DX29+DY29+DZ29+EA29)</f>
        <v>67</v>
      </c>
      <c r="L29" s="0" t="n">
        <v>14</v>
      </c>
      <c r="M29" s="0" t="n">
        <v>24</v>
      </c>
      <c r="N29" s="0" t="n">
        <v>14</v>
      </c>
      <c r="O29" s="0" t="n">
        <v>11</v>
      </c>
      <c r="P29" s="188" t="n">
        <v>11</v>
      </c>
      <c r="Q29" s="188" t="n">
        <v>14</v>
      </c>
      <c r="R29" s="1" t="n">
        <v>12</v>
      </c>
      <c r="S29" s="1" t="n">
        <v>12</v>
      </c>
      <c r="T29" s="1" t="n">
        <v>11</v>
      </c>
      <c r="U29" s="1" t="n">
        <v>13</v>
      </c>
      <c r="V29" s="1" t="n">
        <v>13</v>
      </c>
      <c r="W29" s="1" t="n">
        <v>29</v>
      </c>
      <c r="X29" s="1" t="n">
        <v>18</v>
      </c>
      <c r="Y29" s="188" t="n">
        <v>8</v>
      </c>
      <c r="Z29" s="188" t="n">
        <v>9</v>
      </c>
      <c r="AA29" s="1" t="n">
        <v>11</v>
      </c>
      <c r="AB29" s="1" t="n">
        <v>11</v>
      </c>
      <c r="AC29" s="1" t="n">
        <v>25</v>
      </c>
      <c r="AD29" s="1" t="n">
        <v>15</v>
      </c>
      <c r="AE29" s="1" t="n">
        <v>19</v>
      </c>
      <c r="AF29" s="1" t="n">
        <v>29</v>
      </c>
      <c r="AG29" s="188" t="n">
        <v>13</v>
      </c>
      <c r="AH29" s="188" t="n">
        <v>13</v>
      </c>
      <c r="AI29" s="188" t="n">
        <v>17</v>
      </c>
      <c r="AJ29" s="188" t="n">
        <v>17</v>
      </c>
      <c r="AK29" s="1" t="n">
        <v>11</v>
      </c>
      <c r="AL29" s="1" t="n">
        <v>11</v>
      </c>
      <c r="AM29" s="188" t="n">
        <v>19</v>
      </c>
      <c r="AN29" s="188" t="n">
        <v>23</v>
      </c>
      <c r="AO29" s="1" t="n">
        <v>15</v>
      </c>
      <c r="AP29" s="1" t="n">
        <v>16</v>
      </c>
      <c r="AQ29" s="1" t="n">
        <v>19</v>
      </c>
      <c r="AR29" s="1" t="n">
        <v>17</v>
      </c>
      <c r="AS29" s="188" t="n">
        <v>36</v>
      </c>
      <c r="AT29" s="188" t="n">
        <v>38</v>
      </c>
      <c r="AU29" s="1" t="n">
        <v>12</v>
      </c>
      <c r="AV29" s="1" t="n">
        <v>12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0" t="s">
        <v>259</v>
      </c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</row>
    <row r="30" customFormat="false" ht="12.75" hidden="false" customHeight="false" outlineLevel="0" collapsed="false">
      <c r="A30" s="6" t="s">
        <v>786</v>
      </c>
      <c r="B30" s="0" t="s">
        <v>1087</v>
      </c>
      <c r="C30" s="0" t="s">
        <v>271</v>
      </c>
      <c r="D30" s="0" t="s">
        <v>73</v>
      </c>
      <c r="E30" s="6" t="s">
        <v>52</v>
      </c>
      <c r="F30" s="6" t="s">
        <v>53</v>
      </c>
      <c r="G30" s="6" t="s">
        <v>51</v>
      </c>
      <c r="H30" s="6" t="s">
        <v>52</v>
      </c>
      <c r="I30" s="6" t="s">
        <v>53</v>
      </c>
      <c r="J30" s="134" t="n">
        <f aca="false">+COUNTIF($T30,"&lt;=11")+COUNTIF($Y30,"&lt;=8")+COUNTIF($Z30,"&lt;=9")+COUNTIF($AF30,"&lt;=29")+COUNTIF($AG30,"&lt;=13")+COUNTIF($AH30,"&lt;=13")+COUNTIF($AI30,"&lt;=15")+COUNTIF($AO30,"&lt;=15")+COUNTIF($BJ30,"&lt;=15")</f>
        <v>7</v>
      </c>
      <c r="K30" s="31" t="n">
        <f aca="false">67-(+DV30+DW30+DX30+DY30+DZ30+EA30)</f>
        <v>67</v>
      </c>
      <c r="L30" s="0" t="n">
        <v>13</v>
      </c>
      <c r="M30" s="0" t="n">
        <v>24</v>
      </c>
      <c r="N30" s="0" t="n">
        <v>14</v>
      </c>
      <c r="O30" s="0" t="n">
        <v>10</v>
      </c>
      <c r="P30" s="188" t="n">
        <v>11</v>
      </c>
      <c r="Q30" s="188" t="n">
        <v>14</v>
      </c>
      <c r="R30" s="1" t="n">
        <v>12</v>
      </c>
      <c r="S30" s="1" t="n">
        <v>12</v>
      </c>
      <c r="T30" s="1" t="n">
        <v>12</v>
      </c>
      <c r="U30" s="1" t="n">
        <v>12</v>
      </c>
      <c r="V30" s="1" t="n">
        <v>13</v>
      </c>
      <c r="W30" s="1" t="n">
        <v>28</v>
      </c>
      <c r="X30" s="1" t="n">
        <v>17</v>
      </c>
      <c r="Y30" s="188" t="n">
        <v>8</v>
      </c>
      <c r="Z30" s="188" t="n">
        <v>9</v>
      </c>
      <c r="AA30" s="1" t="n">
        <v>11</v>
      </c>
      <c r="AB30" s="1" t="n">
        <v>11</v>
      </c>
      <c r="AC30" s="1" t="n">
        <v>25</v>
      </c>
      <c r="AD30" s="1" t="n">
        <v>15</v>
      </c>
      <c r="AE30" s="1" t="n">
        <v>19</v>
      </c>
      <c r="AF30" s="1" t="n">
        <v>28</v>
      </c>
      <c r="AG30" s="188" t="n">
        <v>13</v>
      </c>
      <c r="AH30" s="188" t="n">
        <v>13</v>
      </c>
      <c r="AI30" s="188" t="n">
        <v>15</v>
      </c>
      <c r="AJ30" s="188" t="n">
        <v>17</v>
      </c>
      <c r="AK30" s="1" t="n">
        <v>10</v>
      </c>
      <c r="AL30" s="1" t="n">
        <v>11</v>
      </c>
      <c r="AM30" s="188" t="n">
        <v>19</v>
      </c>
      <c r="AN30" s="188" t="n">
        <v>23</v>
      </c>
      <c r="AO30" s="1" t="n">
        <v>15</v>
      </c>
      <c r="AP30" s="1" t="n">
        <v>15</v>
      </c>
      <c r="AQ30" s="1" t="n">
        <v>18</v>
      </c>
      <c r="AR30" s="1" t="n">
        <v>17</v>
      </c>
      <c r="AS30" s="188" t="n">
        <v>36</v>
      </c>
      <c r="AT30" s="188" t="n">
        <v>38</v>
      </c>
      <c r="AU30" s="1" t="n">
        <v>12</v>
      </c>
      <c r="AV30" s="1" t="n">
        <v>12</v>
      </c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0" t="s">
        <v>259</v>
      </c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</row>
    <row r="31" customFormat="false" ht="12.75" hidden="false" customHeight="false" outlineLevel="0" collapsed="false">
      <c r="A31" s="6" t="s">
        <v>786</v>
      </c>
      <c r="B31" s="0" t="s">
        <v>1088</v>
      </c>
      <c r="C31" s="0" t="s">
        <v>1089</v>
      </c>
      <c r="D31" s="0" t="s">
        <v>73</v>
      </c>
      <c r="E31" s="6" t="s">
        <v>52</v>
      </c>
      <c r="F31" s="6" t="s">
        <v>53</v>
      </c>
      <c r="G31" s="6" t="s">
        <v>51</v>
      </c>
      <c r="H31" s="6" t="s">
        <v>52</v>
      </c>
      <c r="I31" s="6" t="s">
        <v>53</v>
      </c>
      <c r="J31" s="134" t="n">
        <f aca="false">+COUNTIF($T31,"&lt;=11")+COUNTIF($Y31,"&lt;=8")+COUNTIF($Z31,"&lt;=9")+COUNTIF($AF31,"&lt;=29")+COUNTIF($AG31,"&lt;=13")+COUNTIF($AH31,"&lt;=13")+COUNTIF($AI31,"&lt;=15")+COUNTIF($AO31,"&lt;=15")+COUNTIF($BJ31,"&lt;=15")</f>
        <v>7</v>
      </c>
      <c r="K31" s="31" t="n">
        <f aca="false">67-(+DV31+DW31+DX31+DY31+DZ31+EA31)</f>
        <v>67</v>
      </c>
      <c r="L31" s="0" t="n">
        <v>13</v>
      </c>
      <c r="M31" s="0" t="n">
        <v>24</v>
      </c>
      <c r="N31" s="0" t="n">
        <v>14</v>
      </c>
      <c r="O31" s="0" t="n">
        <v>10</v>
      </c>
      <c r="P31" s="188" t="n">
        <v>11</v>
      </c>
      <c r="Q31" s="188" t="n">
        <v>14</v>
      </c>
      <c r="R31" s="1" t="n">
        <v>12</v>
      </c>
      <c r="S31" s="1" t="n">
        <v>12</v>
      </c>
      <c r="T31" s="1" t="n">
        <v>12</v>
      </c>
      <c r="U31" s="1" t="n">
        <v>13</v>
      </c>
      <c r="V31" s="1" t="n">
        <v>13</v>
      </c>
      <c r="W31" s="1" t="n">
        <v>29</v>
      </c>
      <c r="X31" s="1" t="n">
        <v>17</v>
      </c>
      <c r="Y31" s="188" t="n">
        <v>8</v>
      </c>
      <c r="Z31" s="188" t="n">
        <v>9</v>
      </c>
      <c r="AA31" s="1" t="n">
        <v>11</v>
      </c>
      <c r="AB31" s="1" t="n">
        <v>11</v>
      </c>
      <c r="AC31" s="1" t="n">
        <v>25</v>
      </c>
      <c r="AD31" s="1" t="n">
        <v>15</v>
      </c>
      <c r="AE31" s="1" t="n">
        <v>19</v>
      </c>
      <c r="AF31" s="1" t="n">
        <v>29</v>
      </c>
      <c r="AG31" s="188" t="n">
        <v>13</v>
      </c>
      <c r="AH31" s="188" t="n">
        <v>13</v>
      </c>
      <c r="AI31" s="188" t="n">
        <v>14</v>
      </c>
      <c r="AJ31" s="188" t="n">
        <v>15</v>
      </c>
      <c r="AK31" s="1" t="n">
        <v>11</v>
      </c>
      <c r="AL31" s="1" t="n">
        <v>11</v>
      </c>
      <c r="AM31" s="188" t="n">
        <v>19</v>
      </c>
      <c r="AN31" s="188" t="n">
        <v>23</v>
      </c>
      <c r="AO31" s="1" t="n">
        <v>15</v>
      </c>
      <c r="AP31" s="1" t="n">
        <v>14</v>
      </c>
      <c r="AQ31" s="1" t="n">
        <v>18</v>
      </c>
      <c r="AR31" s="1" t="n">
        <v>17</v>
      </c>
      <c r="AS31" s="188" t="n">
        <v>35</v>
      </c>
      <c r="AT31" s="188" t="n">
        <v>39</v>
      </c>
      <c r="AU31" s="1" t="n">
        <v>12</v>
      </c>
      <c r="AV31" s="1" t="n">
        <v>1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0" t="s">
        <v>259</v>
      </c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</row>
    <row r="32" customFormat="false" ht="12.75" hidden="false" customHeight="false" outlineLevel="0" collapsed="false">
      <c r="A32" s="6" t="s">
        <v>786</v>
      </c>
      <c r="B32" s="0" t="s">
        <v>1090</v>
      </c>
      <c r="C32" s="0" t="s">
        <v>265</v>
      </c>
      <c r="D32" s="0" t="s">
        <v>350</v>
      </c>
      <c r="E32" s="6" t="s">
        <v>52</v>
      </c>
      <c r="F32" s="6" t="s">
        <v>53</v>
      </c>
      <c r="G32" s="6" t="s">
        <v>51</v>
      </c>
      <c r="H32" s="6" t="s">
        <v>52</v>
      </c>
      <c r="I32" s="6" t="s">
        <v>53</v>
      </c>
      <c r="J32" s="134" t="n">
        <f aca="false">+COUNTIF($T32,"&lt;=11")+COUNTIF($Y32,"&lt;=8")+COUNTIF($Z32,"&lt;=9")+COUNTIF($AF32,"&lt;=29")+COUNTIF($AG32,"&lt;=13")+COUNTIF($AH32,"&lt;=13")+COUNTIF($AI32,"&lt;=15")+COUNTIF($AO32,"&lt;=15")+COUNTIF($BJ32,"&lt;=15")</f>
        <v>7</v>
      </c>
      <c r="K32" s="31" t="n">
        <f aca="false">67-(+DV32+DW32+DX32+DY32+DZ32+EA32)</f>
        <v>67</v>
      </c>
      <c r="L32" s="0" t="n">
        <v>13</v>
      </c>
      <c r="M32" s="0" t="n">
        <v>24</v>
      </c>
      <c r="N32" s="0" t="n">
        <v>14</v>
      </c>
      <c r="O32" s="0" t="n">
        <v>11</v>
      </c>
      <c r="P32" s="188" t="n">
        <v>11</v>
      </c>
      <c r="Q32" s="188" t="n">
        <v>14</v>
      </c>
      <c r="R32" s="1" t="n">
        <v>12</v>
      </c>
      <c r="S32" s="1" t="n">
        <v>12</v>
      </c>
      <c r="T32" s="1" t="n">
        <v>11</v>
      </c>
      <c r="U32" s="1" t="n">
        <v>13</v>
      </c>
      <c r="V32" s="1" t="n">
        <v>13</v>
      </c>
      <c r="W32" s="1" t="n">
        <v>29</v>
      </c>
      <c r="X32" s="1" t="n">
        <v>17</v>
      </c>
      <c r="Y32" s="188" t="n">
        <v>8</v>
      </c>
      <c r="Z32" s="188" t="n">
        <v>9</v>
      </c>
      <c r="AA32" s="1" t="n">
        <v>11</v>
      </c>
      <c r="AB32" s="1" t="n">
        <v>11</v>
      </c>
      <c r="AC32" s="1" t="n">
        <v>25</v>
      </c>
      <c r="AD32" s="1" t="n">
        <v>15</v>
      </c>
      <c r="AE32" s="1" t="n">
        <v>19</v>
      </c>
      <c r="AF32" s="1" t="n">
        <v>31</v>
      </c>
      <c r="AG32" s="188" t="n">
        <v>13</v>
      </c>
      <c r="AH32" s="188" t="n">
        <v>13</v>
      </c>
      <c r="AI32" s="188" t="n">
        <v>15</v>
      </c>
      <c r="AJ32" s="188" t="n">
        <v>17</v>
      </c>
      <c r="AK32" s="1" t="n">
        <v>11</v>
      </c>
      <c r="AL32" s="1" t="n">
        <v>11</v>
      </c>
      <c r="AM32" s="188" t="n">
        <v>19</v>
      </c>
      <c r="AN32" s="188" t="n">
        <v>23</v>
      </c>
      <c r="AO32" s="1" t="n">
        <v>15</v>
      </c>
      <c r="AP32" s="1" t="n">
        <v>15</v>
      </c>
      <c r="AQ32" s="1" t="n">
        <v>18</v>
      </c>
      <c r="AR32" s="1" t="n">
        <v>17</v>
      </c>
      <c r="AS32" s="188" t="n">
        <v>36</v>
      </c>
      <c r="AT32" s="188" t="n">
        <v>39</v>
      </c>
      <c r="AU32" s="1" t="n">
        <v>12</v>
      </c>
      <c r="AV32" s="1" t="n">
        <v>1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0" t="s">
        <v>259</v>
      </c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</row>
    <row r="33" customFormat="false" ht="12.75" hidden="false" customHeight="false" outlineLevel="0" collapsed="false">
      <c r="A33" s="6" t="s">
        <v>786</v>
      </c>
      <c r="B33" s="0" t="s">
        <v>495</v>
      </c>
      <c r="C33" s="0" t="s">
        <v>496</v>
      </c>
      <c r="D33" s="0" t="s">
        <v>350</v>
      </c>
      <c r="E33" s="6" t="s">
        <v>52</v>
      </c>
      <c r="F33" s="6" t="s">
        <v>53</v>
      </c>
      <c r="G33" s="6" t="s">
        <v>51</v>
      </c>
      <c r="H33" s="6" t="s">
        <v>52</v>
      </c>
      <c r="I33" s="6" t="s">
        <v>53</v>
      </c>
      <c r="J33" s="134" t="n">
        <f aca="false">+COUNTIF($T33,"&lt;=11")+COUNTIF($Y33,"&lt;=8")+COUNTIF($Z33,"&lt;=9")+COUNTIF($AF33,"&lt;=29")+COUNTIF($AG33,"&lt;=13")+COUNTIF($AH33,"&lt;=13")+COUNTIF($AI33,"&lt;=15")+COUNTIF($AO33,"&lt;=15")+COUNTIF($BJ33,"&lt;=15")</f>
        <v>7</v>
      </c>
      <c r="K33" s="31" t="n">
        <f aca="false">67-(+DV33+DW33+DX33+DY33+DZ33+EA33)</f>
        <v>67</v>
      </c>
      <c r="L33" s="0" t="n">
        <v>13</v>
      </c>
      <c r="M33" s="0" t="n">
        <v>24</v>
      </c>
      <c r="N33" s="0" t="n">
        <v>14</v>
      </c>
      <c r="O33" s="0" t="n">
        <v>11</v>
      </c>
      <c r="P33" s="188" t="n">
        <v>11</v>
      </c>
      <c r="Q33" s="188" t="n">
        <v>14</v>
      </c>
      <c r="R33" s="1" t="n">
        <v>12</v>
      </c>
      <c r="S33" s="1" t="n">
        <v>12</v>
      </c>
      <c r="T33" s="1" t="n">
        <v>12</v>
      </c>
      <c r="U33" s="1" t="n">
        <v>13</v>
      </c>
      <c r="V33" s="1" t="n">
        <v>13</v>
      </c>
      <c r="W33" s="1" t="n">
        <v>29</v>
      </c>
      <c r="X33" s="1" t="n">
        <v>17</v>
      </c>
      <c r="Y33" s="188" t="n">
        <v>8</v>
      </c>
      <c r="Z33" s="188" t="n">
        <v>9</v>
      </c>
      <c r="AA33" s="1" t="n">
        <v>11</v>
      </c>
      <c r="AB33" s="1" t="n">
        <v>11</v>
      </c>
      <c r="AC33" s="1" t="n">
        <v>25</v>
      </c>
      <c r="AD33" s="1" t="n">
        <v>15</v>
      </c>
      <c r="AE33" s="1" t="n">
        <v>19</v>
      </c>
      <c r="AF33" s="1" t="n">
        <v>29</v>
      </c>
      <c r="AG33" s="188" t="n">
        <v>13</v>
      </c>
      <c r="AH33" s="188" t="n">
        <v>13</v>
      </c>
      <c r="AI33" s="188" t="n">
        <v>15</v>
      </c>
      <c r="AJ33" s="188" t="n">
        <v>17</v>
      </c>
      <c r="AK33" s="1" t="n">
        <v>11</v>
      </c>
      <c r="AL33" s="1" t="n">
        <v>11</v>
      </c>
      <c r="AM33" s="188" t="n">
        <v>19</v>
      </c>
      <c r="AN33" s="188" t="n">
        <v>23</v>
      </c>
      <c r="AO33" s="1" t="n">
        <v>15</v>
      </c>
      <c r="AP33" s="1" t="n">
        <v>14</v>
      </c>
      <c r="AQ33" s="1" t="n">
        <v>17</v>
      </c>
      <c r="AR33" s="1" t="n">
        <v>17</v>
      </c>
      <c r="AS33" s="188" t="n">
        <v>36</v>
      </c>
      <c r="AT33" s="188" t="n">
        <v>39</v>
      </c>
      <c r="AU33" s="1" t="n">
        <v>12</v>
      </c>
      <c r="AV33" s="1" t="n">
        <v>12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0" t="s">
        <v>259</v>
      </c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</row>
    <row r="34" customFormat="false" ht="12.75" hidden="false" customHeight="false" outlineLevel="0" collapsed="false">
      <c r="A34" s="6" t="s">
        <v>786</v>
      </c>
      <c r="B34" s="0" t="s">
        <v>1091</v>
      </c>
      <c r="C34" s="0" t="s">
        <v>527</v>
      </c>
      <c r="D34" s="0" t="s">
        <v>350</v>
      </c>
      <c r="E34" s="6" t="s">
        <v>52</v>
      </c>
      <c r="F34" s="6" t="s">
        <v>53</v>
      </c>
      <c r="G34" s="6" t="s">
        <v>51</v>
      </c>
      <c r="H34" s="6" t="s">
        <v>52</v>
      </c>
      <c r="I34" s="6" t="s">
        <v>53</v>
      </c>
      <c r="J34" s="134" t="n">
        <f aca="false">+COUNTIF($T34,"&lt;=11")+COUNTIF($Y34,"&lt;=8")+COUNTIF($Z34,"&lt;=9")+COUNTIF($AF34,"&lt;=29")+COUNTIF($AG34,"&lt;=13")+COUNTIF($AH34,"&lt;=13")+COUNTIF($AI34,"&lt;=15")+COUNTIF($AO34,"&lt;=15")+COUNTIF($BJ34,"&lt;=15")</f>
        <v>7</v>
      </c>
      <c r="K34" s="31" t="n">
        <f aca="false">67-(+DV34+DW34+DX34+DY34+DZ34+EA34)</f>
        <v>67</v>
      </c>
      <c r="L34" s="0" t="n">
        <v>13</v>
      </c>
      <c r="M34" s="0" t="n">
        <v>24</v>
      </c>
      <c r="N34" s="0" t="n">
        <v>14</v>
      </c>
      <c r="O34" s="0" t="n">
        <v>11</v>
      </c>
      <c r="P34" s="188" t="n">
        <v>11</v>
      </c>
      <c r="Q34" s="188" t="n">
        <v>14</v>
      </c>
      <c r="R34" s="1" t="n">
        <v>12</v>
      </c>
      <c r="S34" s="1" t="n">
        <v>12</v>
      </c>
      <c r="T34" s="1" t="n">
        <v>11</v>
      </c>
      <c r="U34" s="1" t="n">
        <v>13</v>
      </c>
      <c r="V34" s="1" t="n">
        <v>13</v>
      </c>
      <c r="W34" s="1" t="n">
        <v>29</v>
      </c>
      <c r="X34" s="1" t="n">
        <v>17</v>
      </c>
      <c r="Y34" s="188" t="n">
        <v>8</v>
      </c>
      <c r="Z34" s="188" t="n">
        <v>9</v>
      </c>
      <c r="AA34" s="1" t="n">
        <v>11</v>
      </c>
      <c r="AB34" s="1" t="n">
        <v>11</v>
      </c>
      <c r="AC34" s="1" t="n">
        <v>25</v>
      </c>
      <c r="AD34" s="1" t="n">
        <v>15</v>
      </c>
      <c r="AE34" s="1" t="n">
        <v>19</v>
      </c>
      <c r="AF34" s="1" t="n">
        <v>29</v>
      </c>
      <c r="AG34" s="188" t="n">
        <v>13</v>
      </c>
      <c r="AH34" s="188" t="n">
        <v>13</v>
      </c>
      <c r="AI34" s="188" t="n">
        <v>15</v>
      </c>
      <c r="AJ34" s="188" t="n">
        <v>17</v>
      </c>
      <c r="AK34" s="1" t="n">
        <v>11</v>
      </c>
      <c r="AL34" s="1" t="n">
        <v>11</v>
      </c>
      <c r="AM34" s="188" t="n">
        <v>19</v>
      </c>
      <c r="AN34" s="188" t="n">
        <v>23</v>
      </c>
      <c r="AO34" s="1" t="n">
        <v>16</v>
      </c>
      <c r="AP34" s="1" t="n">
        <v>15</v>
      </c>
      <c r="AQ34" s="1" t="n">
        <v>18</v>
      </c>
      <c r="AR34" s="1" t="n">
        <v>18</v>
      </c>
      <c r="AS34" s="188" t="n">
        <v>34</v>
      </c>
      <c r="AT34" s="188" t="n">
        <v>38</v>
      </c>
      <c r="AU34" s="1" t="n">
        <v>12</v>
      </c>
      <c r="AV34" s="1" t="n">
        <v>12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0" t="s">
        <v>259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</row>
    <row r="35" customFormat="false" ht="12.75" hidden="false" customHeight="false" outlineLevel="0" collapsed="false">
      <c r="A35" s="6" t="s">
        <v>786</v>
      </c>
      <c r="B35" s="0" t="s">
        <v>1092</v>
      </c>
      <c r="C35" s="0" t="s">
        <v>1093</v>
      </c>
      <c r="D35" s="0" t="s">
        <v>73</v>
      </c>
      <c r="E35" s="6" t="s">
        <v>52</v>
      </c>
      <c r="F35" s="6" t="s">
        <v>53</v>
      </c>
      <c r="G35" s="6" t="s">
        <v>51</v>
      </c>
      <c r="H35" s="6" t="s">
        <v>52</v>
      </c>
      <c r="I35" s="6" t="s">
        <v>53</v>
      </c>
      <c r="J35" s="134" t="n">
        <f aca="false">+COUNTIF($T35,"&lt;=11")+COUNTIF($Y35,"&lt;=8")+COUNTIF($Z35,"&lt;=9")+COUNTIF($AF35,"&lt;=29")+COUNTIF($AG35,"&lt;=13")+COUNTIF($AH35,"&lt;=13")+COUNTIF($AI35,"&lt;=15")+COUNTIF($AO35,"&lt;=15")+COUNTIF($BJ35,"&lt;=15")</f>
        <v>7</v>
      </c>
      <c r="K35" s="31" t="n">
        <f aca="false">67-(+DV35+DW35+DX35+DY35+DZ35+EA35)</f>
        <v>67</v>
      </c>
      <c r="L35" s="0" t="n">
        <v>13</v>
      </c>
      <c r="M35" s="0" t="n">
        <v>24</v>
      </c>
      <c r="N35" s="0" t="n">
        <v>14</v>
      </c>
      <c r="O35" s="0" t="n">
        <v>11</v>
      </c>
      <c r="P35" s="188" t="n">
        <v>11</v>
      </c>
      <c r="Q35" s="188" t="n">
        <v>14</v>
      </c>
      <c r="R35" s="1" t="n">
        <v>12</v>
      </c>
      <c r="S35" s="1" t="n">
        <v>12</v>
      </c>
      <c r="T35" s="1" t="n">
        <v>11</v>
      </c>
      <c r="U35" s="1" t="n">
        <v>13</v>
      </c>
      <c r="V35" s="1" t="n">
        <v>13</v>
      </c>
      <c r="W35" s="1" t="n">
        <v>30</v>
      </c>
      <c r="X35" s="1" t="n">
        <v>17</v>
      </c>
      <c r="Y35" s="188" t="n">
        <v>8</v>
      </c>
      <c r="Z35" s="188" t="n">
        <v>9</v>
      </c>
      <c r="AA35" s="1" t="n">
        <v>11</v>
      </c>
      <c r="AB35" s="1" t="n">
        <v>11</v>
      </c>
      <c r="AC35" s="1" t="n">
        <v>25</v>
      </c>
      <c r="AD35" s="1" t="n">
        <v>15</v>
      </c>
      <c r="AE35" s="1" t="n">
        <v>19</v>
      </c>
      <c r="AF35" s="1" t="n">
        <v>32</v>
      </c>
      <c r="AG35" s="188" t="n">
        <v>13</v>
      </c>
      <c r="AH35" s="188" t="n">
        <v>13</v>
      </c>
      <c r="AI35" s="188" t="n">
        <v>15</v>
      </c>
      <c r="AJ35" s="188" t="n">
        <v>18</v>
      </c>
      <c r="AK35" s="1" t="n">
        <v>11</v>
      </c>
      <c r="AL35" s="1" t="n">
        <v>11</v>
      </c>
      <c r="AM35" s="188" t="n">
        <v>19</v>
      </c>
      <c r="AN35" s="188" t="n">
        <v>23</v>
      </c>
      <c r="AO35" s="1" t="n">
        <v>15</v>
      </c>
      <c r="AP35" s="1" t="n">
        <v>15</v>
      </c>
      <c r="AQ35" s="1" t="n">
        <v>17</v>
      </c>
      <c r="AR35" s="1" t="n">
        <v>17</v>
      </c>
      <c r="AS35" s="188" t="n">
        <v>37</v>
      </c>
      <c r="AT35" s="188" t="n">
        <v>39</v>
      </c>
      <c r="AU35" s="1" t="n">
        <v>12</v>
      </c>
      <c r="AV35" s="1" t="n">
        <v>12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0" t="s">
        <v>259</v>
      </c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</row>
    <row r="36" customFormat="false" ht="12.75" hidden="false" customHeight="false" outlineLevel="0" collapsed="false">
      <c r="A36" s="6" t="s">
        <v>786</v>
      </c>
      <c r="B36" s="0" t="s">
        <v>1094</v>
      </c>
      <c r="C36" s="0" t="s">
        <v>316</v>
      </c>
      <c r="D36" s="0" t="s">
        <v>73</v>
      </c>
      <c r="E36" s="6" t="s">
        <v>52</v>
      </c>
      <c r="F36" s="6" t="s">
        <v>53</v>
      </c>
      <c r="G36" s="6" t="s">
        <v>51</v>
      </c>
      <c r="H36" s="6" t="s">
        <v>52</v>
      </c>
      <c r="I36" s="6" t="s">
        <v>53</v>
      </c>
      <c r="J36" s="134" t="n">
        <f aca="false">+COUNTIF($T36,"&lt;=11")+COUNTIF($Y36,"&lt;=8")+COUNTIF($Z36,"&lt;=9")+COUNTIF($AF36,"&lt;=29")+COUNTIF($AG36,"&lt;=13")+COUNTIF($AH36,"&lt;=13")+COUNTIF($AI36,"&lt;=15")+COUNTIF($AO36,"&lt;=15")+COUNTIF($BJ36,"&lt;=15")</f>
        <v>7</v>
      </c>
      <c r="K36" s="31" t="n">
        <f aca="false">67-(+DV36+DW36+DX36+DY36+DZ36+EA36)</f>
        <v>67</v>
      </c>
      <c r="L36" s="0" t="n">
        <v>13</v>
      </c>
      <c r="M36" s="0" t="n">
        <v>24</v>
      </c>
      <c r="N36" s="0" t="n">
        <v>14</v>
      </c>
      <c r="O36" s="0" t="n">
        <v>11</v>
      </c>
      <c r="P36" s="188" t="n">
        <v>11</v>
      </c>
      <c r="Q36" s="188" t="n">
        <v>14</v>
      </c>
      <c r="R36" s="1" t="n">
        <v>12</v>
      </c>
      <c r="S36" s="1" t="n">
        <v>12</v>
      </c>
      <c r="T36" s="1" t="n">
        <v>11</v>
      </c>
      <c r="U36" s="1" t="n">
        <v>13</v>
      </c>
      <c r="V36" s="1" t="n">
        <v>13</v>
      </c>
      <c r="W36" s="1" t="n">
        <v>29</v>
      </c>
      <c r="X36" s="1" t="n">
        <v>17</v>
      </c>
      <c r="Y36" s="188" t="n">
        <v>8</v>
      </c>
      <c r="Z36" s="188" t="n">
        <v>9</v>
      </c>
      <c r="AA36" s="1" t="n">
        <v>11</v>
      </c>
      <c r="AB36" s="1" t="n">
        <v>11</v>
      </c>
      <c r="AC36" s="1" t="n">
        <v>25</v>
      </c>
      <c r="AD36" s="1" t="n">
        <v>15</v>
      </c>
      <c r="AE36" s="1" t="n">
        <v>19</v>
      </c>
      <c r="AF36" s="1" t="n">
        <v>29</v>
      </c>
      <c r="AG36" s="188" t="n">
        <v>13</v>
      </c>
      <c r="AH36" s="188" t="n">
        <v>13</v>
      </c>
      <c r="AI36" s="188" t="n">
        <v>16</v>
      </c>
      <c r="AJ36" s="188" t="n">
        <v>17</v>
      </c>
      <c r="AK36" s="1" t="n">
        <v>11</v>
      </c>
      <c r="AL36" s="1" t="n">
        <v>11</v>
      </c>
      <c r="AM36" s="188" t="n">
        <v>19</v>
      </c>
      <c r="AN36" s="188" t="n">
        <v>23</v>
      </c>
      <c r="AO36" s="1" t="n">
        <v>15</v>
      </c>
      <c r="AP36" s="1" t="n">
        <v>15</v>
      </c>
      <c r="AQ36" s="1" t="n">
        <v>18</v>
      </c>
      <c r="AR36" s="1" t="n">
        <v>17</v>
      </c>
      <c r="AS36" s="188" t="n">
        <v>36</v>
      </c>
      <c r="AT36" s="188" t="n">
        <v>40</v>
      </c>
      <c r="AU36" s="1" t="n">
        <v>12</v>
      </c>
      <c r="AV36" s="1" t="n">
        <v>12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0" t="s">
        <v>259</v>
      </c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</row>
    <row r="37" customFormat="false" ht="12.75" hidden="false" customHeight="false" outlineLevel="0" collapsed="false">
      <c r="A37" s="6" t="s">
        <v>786</v>
      </c>
      <c r="B37" s="0" t="s">
        <v>1095</v>
      </c>
      <c r="C37" s="0" t="s">
        <v>1096</v>
      </c>
      <c r="D37" s="0" t="s">
        <v>1097</v>
      </c>
      <c r="E37" s="6" t="s">
        <v>52</v>
      </c>
      <c r="F37" s="6" t="s">
        <v>53</v>
      </c>
      <c r="G37" s="6" t="s">
        <v>51</v>
      </c>
      <c r="H37" s="6" t="s">
        <v>52</v>
      </c>
      <c r="I37" s="6" t="s">
        <v>53</v>
      </c>
      <c r="J37" s="134" t="n">
        <f aca="false">+COUNTIF($T37,"&lt;=11")+COUNTIF($Y37,"&lt;=8")+COUNTIF($Z37,"&lt;=9")+COUNTIF($AF37,"&lt;=29")+COUNTIF($AG37,"&lt;=13")+COUNTIF($AH37,"&lt;=13")+COUNTIF($AI37,"&lt;=15")+COUNTIF($AO37,"&lt;=15")+COUNTIF($BJ37,"&lt;=15")</f>
        <v>7</v>
      </c>
      <c r="K37" s="31" t="n">
        <f aca="false">67-(+DV37+DW37+DX37+DY37+DZ37+EA37)</f>
        <v>67</v>
      </c>
      <c r="L37" s="0" t="n">
        <v>13</v>
      </c>
      <c r="M37" s="0" t="n">
        <v>24</v>
      </c>
      <c r="N37" s="0" t="n">
        <v>14</v>
      </c>
      <c r="O37" s="0" t="n">
        <v>11</v>
      </c>
      <c r="P37" s="188" t="n">
        <v>11</v>
      </c>
      <c r="Q37" s="188" t="n">
        <v>13</v>
      </c>
      <c r="R37" s="1" t="n">
        <v>12</v>
      </c>
      <c r="S37" s="1" t="n">
        <v>12</v>
      </c>
      <c r="T37" s="1" t="n">
        <v>11</v>
      </c>
      <c r="U37" s="1" t="n">
        <v>13</v>
      </c>
      <c r="V37" s="1" t="n">
        <v>13</v>
      </c>
      <c r="W37" s="1" t="n">
        <v>29</v>
      </c>
      <c r="X37" s="1" t="n">
        <v>17</v>
      </c>
      <c r="Y37" s="188" t="n">
        <v>8</v>
      </c>
      <c r="Z37" s="188" t="n">
        <v>9</v>
      </c>
      <c r="AA37" s="1" t="n">
        <v>11</v>
      </c>
      <c r="AB37" s="1" t="n">
        <v>11</v>
      </c>
      <c r="AC37" s="1" t="n">
        <v>25</v>
      </c>
      <c r="AD37" s="1" t="n">
        <v>15</v>
      </c>
      <c r="AE37" s="1" t="n">
        <v>19</v>
      </c>
      <c r="AF37" s="1" t="n">
        <v>29</v>
      </c>
      <c r="AG37" s="188" t="n">
        <v>13</v>
      </c>
      <c r="AH37" s="188" t="n">
        <v>13</v>
      </c>
      <c r="AI37" s="188" t="n">
        <v>14</v>
      </c>
      <c r="AJ37" s="188" t="n">
        <v>17</v>
      </c>
      <c r="AK37" s="1" t="n">
        <v>11</v>
      </c>
      <c r="AL37" s="1" t="n">
        <v>11</v>
      </c>
      <c r="AM37" s="188" t="n">
        <v>19</v>
      </c>
      <c r="AN37" s="188" t="n">
        <v>23</v>
      </c>
      <c r="AO37" s="1" t="n">
        <v>16</v>
      </c>
      <c r="AP37" s="1" t="n">
        <v>15</v>
      </c>
      <c r="AQ37" s="1" t="n">
        <v>20</v>
      </c>
      <c r="AR37" s="1" t="n">
        <v>17</v>
      </c>
      <c r="AS37" s="188" t="n">
        <v>36</v>
      </c>
      <c r="AT37" s="188" t="n">
        <v>39</v>
      </c>
      <c r="AU37" s="1" t="n">
        <v>12</v>
      </c>
      <c r="AV37" s="1" t="n">
        <v>12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0" t="s">
        <v>259</v>
      </c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</row>
    <row r="38" customFormat="false" ht="12.75" hidden="false" customHeight="false" outlineLevel="0" collapsed="false">
      <c r="A38" s="6" t="s">
        <v>786</v>
      </c>
      <c r="B38" s="0" t="s">
        <v>1098</v>
      </c>
      <c r="C38" s="0" t="s">
        <v>1099</v>
      </c>
      <c r="D38" s="0" t="s">
        <v>73</v>
      </c>
      <c r="E38" s="6" t="s">
        <v>52</v>
      </c>
      <c r="F38" s="6" t="s">
        <v>53</v>
      </c>
      <c r="G38" s="6" t="s">
        <v>51</v>
      </c>
      <c r="H38" s="6" t="s">
        <v>52</v>
      </c>
      <c r="I38" s="6" t="s">
        <v>53</v>
      </c>
      <c r="J38" s="134" t="n">
        <f aca="false">+COUNTIF($T38,"&lt;=11")+COUNTIF($Y38,"&lt;=8")+COUNTIF($Z38,"&lt;=9")+COUNTIF($AF38,"&lt;=29")+COUNTIF($AG38,"&lt;=13")+COUNTIF($AH38,"&lt;=13")+COUNTIF($AI38,"&lt;=15")+COUNTIF($AO38,"&lt;=15")+COUNTIF($BJ38,"&lt;=15")</f>
        <v>6</v>
      </c>
      <c r="K38" s="31" t="n">
        <f aca="false">67-(+DV38+DW38+DX38+DY38+DZ38+EA38)</f>
        <v>67</v>
      </c>
      <c r="L38" s="0" t="n">
        <v>13</v>
      </c>
      <c r="M38" s="0" t="n">
        <v>24</v>
      </c>
      <c r="N38" s="0" t="n">
        <v>14</v>
      </c>
      <c r="O38" s="0" t="n">
        <v>11</v>
      </c>
      <c r="P38" s="188" t="n">
        <v>11</v>
      </c>
      <c r="Q38" s="188" t="n">
        <v>14</v>
      </c>
      <c r="R38" s="1" t="n">
        <v>12</v>
      </c>
      <c r="S38" s="1" t="n">
        <v>12</v>
      </c>
      <c r="T38" s="1" t="n">
        <v>11</v>
      </c>
      <c r="U38" s="1" t="n">
        <v>13</v>
      </c>
      <c r="V38" s="1" t="n">
        <v>13</v>
      </c>
      <c r="W38" s="1" t="n">
        <v>29</v>
      </c>
      <c r="X38" s="1" t="n">
        <v>17</v>
      </c>
      <c r="Y38" s="188" t="n">
        <v>8</v>
      </c>
      <c r="Z38" s="188" t="n">
        <v>9</v>
      </c>
      <c r="AA38" s="1" t="n">
        <v>11</v>
      </c>
      <c r="AB38" s="1" t="n">
        <v>11</v>
      </c>
      <c r="AC38" s="1" t="n">
        <v>25</v>
      </c>
      <c r="AD38" s="1" t="n">
        <v>15</v>
      </c>
      <c r="AE38" s="1" t="n">
        <v>19</v>
      </c>
      <c r="AF38" s="1" t="n">
        <v>28</v>
      </c>
      <c r="AG38" s="188" t="n">
        <v>13</v>
      </c>
      <c r="AH38" s="188" t="n">
        <v>14</v>
      </c>
      <c r="AI38" s="188" t="n">
        <v>15</v>
      </c>
      <c r="AJ38" s="188" t="n">
        <v>17</v>
      </c>
      <c r="AK38" s="1" t="n">
        <v>11</v>
      </c>
      <c r="AL38" s="1" t="n">
        <v>11</v>
      </c>
      <c r="AM38" s="188" t="n">
        <v>19</v>
      </c>
      <c r="AN38" s="188" t="n">
        <v>23</v>
      </c>
      <c r="AO38" s="1" t="n">
        <v>16</v>
      </c>
      <c r="AP38" s="1" t="n">
        <v>16</v>
      </c>
      <c r="AQ38" s="1" t="n">
        <v>18</v>
      </c>
      <c r="AR38" s="1" t="n">
        <v>17</v>
      </c>
      <c r="AS38" s="188" t="n">
        <v>37</v>
      </c>
      <c r="AT38" s="188" t="n">
        <v>39</v>
      </c>
      <c r="AU38" s="1" t="n">
        <v>12</v>
      </c>
      <c r="AV38" s="1" t="n">
        <v>12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0" t="s">
        <v>259</v>
      </c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</row>
    <row r="39" customFormat="false" ht="12.75" hidden="false" customHeight="false" outlineLevel="0" collapsed="false">
      <c r="A39" s="6" t="s">
        <v>786</v>
      </c>
      <c r="B39" s="0" t="s">
        <v>1100</v>
      </c>
      <c r="C39" s="0" t="s">
        <v>1101</v>
      </c>
      <c r="D39" s="0" t="s">
        <v>73</v>
      </c>
      <c r="E39" s="6" t="s">
        <v>52</v>
      </c>
      <c r="F39" s="6" t="s">
        <v>53</v>
      </c>
      <c r="G39" s="6" t="s">
        <v>51</v>
      </c>
      <c r="H39" s="6" t="s">
        <v>52</v>
      </c>
      <c r="I39" s="6" t="s">
        <v>53</v>
      </c>
      <c r="J39" s="134" t="n">
        <f aca="false">+COUNTIF($T39,"&lt;=11")+COUNTIF($Y39,"&lt;=8")+COUNTIF($Z39,"&lt;=9")+COUNTIF($AF39,"&lt;=29")+COUNTIF($AG39,"&lt;=13")+COUNTIF($AH39,"&lt;=13")+COUNTIF($AI39,"&lt;=15")+COUNTIF($AO39,"&lt;=15")+COUNTIF($BJ39,"&lt;=15")</f>
        <v>6</v>
      </c>
      <c r="K39" s="31" t="n">
        <f aca="false">67-(+DV39+DW39+DX39+DY39+DZ39+EA39)</f>
        <v>67</v>
      </c>
      <c r="L39" s="0" t="n">
        <v>13</v>
      </c>
      <c r="M39" s="0" t="n">
        <v>24</v>
      </c>
      <c r="N39" s="0" t="n">
        <v>14</v>
      </c>
      <c r="O39" s="0" t="n">
        <v>12</v>
      </c>
      <c r="P39" s="188" t="n">
        <v>11</v>
      </c>
      <c r="Q39" s="188" t="n">
        <v>14</v>
      </c>
      <c r="R39" s="1" t="n">
        <v>12</v>
      </c>
      <c r="S39" s="1" t="n">
        <v>12</v>
      </c>
      <c r="T39" s="1" t="n">
        <v>11</v>
      </c>
      <c r="U39" s="1" t="n">
        <v>13</v>
      </c>
      <c r="V39" s="1" t="n">
        <v>13</v>
      </c>
      <c r="W39" s="1" t="n">
        <v>30</v>
      </c>
      <c r="X39" s="1" t="n">
        <v>17</v>
      </c>
      <c r="Y39" s="188" t="n">
        <v>8</v>
      </c>
      <c r="Z39" s="188" t="n">
        <v>9</v>
      </c>
      <c r="AA39" s="1" t="n">
        <v>11</v>
      </c>
      <c r="AB39" s="1" t="n">
        <v>11</v>
      </c>
      <c r="AC39" s="1" t="n">
        <v>25</v>
      </c>
      <c r="AD39" s="1" t="n">
        <v>15</v>
      </c>
      <c r="AE39" s="1" t="n">
        <v>19</v>
      </c>
      <c r="AF39" s="1" t="n">
        <v>30</v>
      </c>
      <c r="AG39" s="188" t="n">
        <v>13</v>
      </c>
      <c r="AH39" s="188" t="n">
        <v>13</v>
      </c>
      <c r="AI39" s="188" t="n">
        <v>16</v>
      </c>
      <c r="AJ39" s="188" t="n">
        <v>19</v>
      </c>
      <c r="AK39" s="1" t="n">
        <v>11</v>
      </c>
      <c r="AL39" s="1" t="n">
        <v>11</v>
      </c>
      <c r="AM39" s="188" t="n">
        <v>19</v>
      </c>
      <c r="AN39" s="188" t="n">
        <v>23</v>
      </c>
      <c r="AO39" s="1" t="n">
        <v>15</v>
      </c>
      <c r="AP39" s="1" t="n">
        <v>15</v>
      </c>
      <c r="AQ39" s="1" t="n">
        <v>18</v>
      </c>
      <c r="AR39" s="1" t="n">
        <v>17</v>
      </c>
      <c r="AS39" s="188" t="n">
        <v>37</v>
      </c>
      <c r="AT39" s="188" t="n">
        <v>39</v>
      </c>
      <c r="AU39" s="1" t="n">
        <v>13</v>
      </c>
      <c r="AV39" s="1" t="n">
        <v>12</v>
      </c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0" t="s">
        <v>259</v>
      </c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</row>
    <row r="40" customFormat="false" ht="12.75" hidden="false" customHeight="false" outlineLevel="0" collapsed="false">
      <c r="A40" s="6" t="s">
        <v>786</v>
      </c>
      <c r="B40" s="0" t="s">
        <v>1102</v>
      </c>
      <c r="C40" s="0" t="s">
        <v>1103</v>
      </c>
      <c r="D40" s="0" t="s">
        <v>73</v>
      </c>
      <c r="E40" s="6" t="s">
        <v>52</v>
      </c>
      <c r="F40" s="6" t="s">
        <v>53</v>
      </c>
      <c r="G40" s="6" t="s">
        <v>51</v>
      </c>
      <c r="H40" s="6" t="s">
        <v>52</v>
      </c>
      <c r="I40" s="6" t="s">
        <v>53</v>
      </c>
      <c r="J40" s="134" t="n">
        <f aca="false">+COUNTIF($T40,"&lt;=11")+COUNTIF($Y40,"&lt;=8")+COUNTIF($Z40,"&lt;=9")+COUNTIF($AF40,"&lt;=29")+COUNTIF($AG40,"&lt;=13")+COUNTIF($AH40,"&lt;=13")+COUNTIF($AI40,"&lt;=15")+COUNTIF($AO40,"&lt;=15")+COUNTIF($BJ40,"&lt;=15")</f>
        <v>6</v>
      </c>
      <c r="K40" s="31" t="n">
        <f aca="false">67-(+DV40+DW40+DX40+DY40+DZ40+EA40)</f>
        <v>67</v>
      </c>
      <c r="L40" s="0" t="n">
        <v>13</v>
      </c>
      <c r="M40" s="0" t="n">
        <v>24</v>
      </c>
      <c r="N40" s="0" t="n">
        <v>14</v>
      </c>
      <c r="O40" s="0" t="n">
        <v>11</v>
      </c>
      <c r="P40" s="188" t="n">
        <v>11</v>
      </c>
      <c r="Q40" s="188" t="n">
        <v>14</v>
      </c>
      <c r="R40" s="1" t="n">
        <v>12</v>
      </c>
      <c r="S40" s="1" t="n">
        <v>12</v>
      </c>
      <c r="T40" s="1" t="n">
        <v>11</v>
      </c>
      <c r="U40" s="1" t="n">
        <v>13</v>
      </c>
      <c r="V40" s="1" t="n">
        <v>13</v>
      </c>
      <c r="W40" s="1" t="n">
        <v>29</v>
      </c>
      <c r="X40" s="1" t="n">
        <v>17</v>
      </c>
      <c r="Y40" s="188" t="n">
        <v>8</v>
      </c>
      <c r="Z40" s="188" t="n">
        <v>9</v>
      </c>
      <c r="AA40" s="1" t="n">
        <v>11</v>
      </c>
      <c r="AB40" s="1" t="n">
        <v>11</v>
      </c>
      <c r="AC40" s="1" t="n">
        <v>25</v>
      </c>
      <c r="AD40" s="1" t="n">
        <v>15</v>
      </c>
      <c r="AE40" s="1" t="n">
        <v>19</v>
      </c>
      <c r="AF40" s="1" t="n">
        <v>29</v>
      </c>
      <c r="AG40" s="188" t="n">
        <v>13</v>
      </c>
      <c r="AH40" s="188" t="n">
        <v>15</v>
      </c>
      <c r="AI40" s="188" t="n">
        <v>17</v>
      </c>
      <c r="AJ40" s="188" t="n">
        <v>17</v>
      </c>
      <c r="AK40" s="1" t="n">
        <v>10</v>
      </c>
      <c r="AL40" s="1" t="n">
        <v>11</v>
      </c>
      <c r="AM40" s="188" t="n">
        <v>19</v>
      </c>
      <c r="AN40" s="188" t="n">
        <v>23</v>
      </c>
      <c r="AO40" s="1" t="n">
        <v>15</v>
      </c>
      <c r="AP40" s="1" t="n">
        <v>15</v>
      </c>
      <c r="AQ40" s="1" t="n">
        <v>18</v>
      </c>
      <c r="AR40" s="1" t="n">
        <v>17</v>
      </c>
      <c r="AS40" s="188" t="n">
        <v>37</v>
      </c>
      <c r="AT40" s="188" t="n">
        <v>40</v>
      </c>
      <c r="AU40" s="1" t="n">
        <v>12</v>
      </c>
      <c r="AV40" s="1" t="n">
        <v>12</v>
      </c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0" t="s">
        <v>56</v>
      </c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</row>
    <row r="41" customFormat="false" ht="12.75" hidden="false" customHeight="false" outlineLevel="0" collapsed="false">
      <c r="F41" s="6"/>
      <c r="G41" s="6"/>
      <c r="H41" s="6"/>
      <c r="I41" s="6"/>
      <c r="J41" s="189"/>
      <c r="K41" s="190"/>
      <c r="P41" s="191"/>
      <c r="Q41" s="191"/>
      <c r="Y41" s="191"/>
      <c r="Z41" s="191"/>
      <c r="AG41" s="191"/>
      <c r="AH41" s="191"/>
      <c r="AI41" s="191"/>
      <c r="AJ41" s="191"/>
      <c r="AM41" s="191"/>
      <c r="AN41" s="191"/>
      <c r="AS41" s="191"/>
      <c r="AT41" s="191"/>
      <c r="AY41" s="191"/>
      <c r="AZ41" s="191"/>
      <c r="BH41" s="191"/>
      <c r="BI41" s="191"/>
      <c r="DW41" s="24"/>
      <c r="DX41" s="24"/>
      <c r="DY41" s="24"/>
      <c r="DZ41" s="24"/>
      <c r="EA41" s="24"/>
      <c r="EB41" s="24"/>
    </row>
    <row r="42" customFormat="false" ht="12.75" hidden="false" customHeight="false" outlineLevel="0" collapsed="false">
      <c r="B42" s="6" t="s">
        <v>1104</v>
      </c>
      <c r="F42" s="6"/>
      <c r="G42" s="6"/>
      <c r="H42" s="6"/>
      <c r="I42" s="6"/>
      <c r="J42" s="189"/>
      <c r="K42" s="190"/>
      <c r="P42" s="191"/>
      <c r="Q42" s="191"/>
      <c r="Y42" s="191"/>
      <c r="Z42" s="191"/>
      <c r="AG42" s="191"/>
      <c r="AH42" s="191"/>
      <c r="AI42" s="191"/>
      <c r="AJ42" s="191"/>
      <c r="AM42" s="191"/>
      <c r="AN42" s="191"/>
      <c r="AS42" s="191"/>
      <c r="AT42" s="191"/>
      <c r="AY42" s="191"/>
      <c r="AZ42" s="191"/>
      <c r="BH42" s="191"/>
      <c r="BI42" s="191"/>
      <c r="DW42" s="24"/>
      <c r="DX42" s="24"/>
      <c r="DY42" s="24"/>
      <c r="DZ42" s="24"/>
      <c r="EA42" s="24"/>
      <c r="EB42" s="24"/>
    </row>
    <row r="43" customFormat="false" ht="12.75" hidden="false" customHeight="false" outlineLevel="0" collapsed="false">
      <c r="F43" s="6"/>
      <c r="G43" s="6"/>
      <c r="H43" s="6"/>
      <c r="I43" s="6"/>
      <c r="J43" s="189"/>
      <c r="K43" s="190"/>
      <c r="P43" s="191"/>
      <c r="Q43" s="191"/>
      <c r="Y43" s="191"/>
      <c r="Z43" s="191"/>
      <c r="AG43" s="191"/>
      <c r="AH43" s="191"/>
      <c r="AI43" s="191"/>
      <c r="AJ43" s="191"/>
      <c r="AM43" s="191"/>
      <c r="AN43" s="191"/>
      <c r="AS43" s="191"/>
      <c r="AT43" s="191"/>
      <c r="AY43" s="191"/>
      <c r="AZ43" s="191"/>
      <c r="BH43" s="191"/>
      <c r="BI43" s="191"/>
      <c r="DW43" s="24"/>
      <c r="DX43" s="24"/>
      <c r="DY43" s="24"/>
      <c r="DZ43" s="24"/>
      <c r="EA43" s="24"/>
      <c r="EB43" s="24"/>
    </row>
    <row r="44" customFormat="false" ht="12.75" hidden="false" customHeight="false" outlineLevel="0" collapsed="false">
      <c r="A44" s="0" t="s">
        <v>786</v>
      </c>
      <c r="B44" s="0" t="s">
        <v>245</v>
      </c>
      <c r="C44" s="0" t="s">
        <v>1105</v>
      </c>
      <c r="D44" s="0" t="s">
        <v>73</v>
      </c>
      <c r="E44" s="6" t="s">
        <v>1106</v>
      </c>
      <c r="F44" s="6" t="s">
        <v>53</v>
      </c>
      <c r="G44" s="6" t="s">
        <v>41</v>
      </c>
      <c r="H44" s="6" t="s">
        <v>42</v>
      </c>
      <c r="I44" s="6" t="s">
        <v>42</v>
      </c>
      <c r="J44" s="189" t="n">
        <f aca="false">+COUNTIF($T44,"&lt;=11")+COUNTIF($Y44,"&lt;=8")+COUNTIF($Z44,"&lt;=9")+COUNTIF($AF44,"&lt;=29")+COUNTIF($AG44,"&lt;=13")+COUNTIF($AH44,"&lt;=13")+COUNTIF($AI44,"&lt;=15")+COUNTIF($AO44,"&lt;=15")+COUNTIF($BJ44,"&lt;=15")</f>
        <v>8</v>
      </c>
      <c r="K44" s="190" t="n">
        <f aca="false">37-(+DW44+DX44+DY44+DZ44+EA44+EB44)</f>
        <v>1</v>
      </c>
      <c r="L44" s="0" t="n">
        <v>13</v>
      </c>
      <c r="M44" s="0" t="n">
        <v>24</v>
      </c>
      <c r="N44" s="0" t="n">
        <v>14</v>
      </c>
      <c r="O44" s="0" t="n">
        <v>11</v>
      </c>
      <c r="P44" s="191" t="n">
        <v>11</v>
      </c>
      <c r="Q44" s="191" t="n">
        <v>14</v>
      </c>
      <c r="R44" s="0" t="n">
        <v>12</v>
      </c>
      <c r="S44" s="0" t="n">
        <v>12</v>
      </c>
      <c r="T44" s="0" t="n">
        <v>11</v>
      </c>
      <c r="U44" s="0" t="n">
        <v>13</v>
      </c>
      <c r="V44" s="0" t="n">
        <v>13</v>
      </c>
      <c r="W44" s="0" t="n">
        <v>29</v>
      </c>
      <c r="X44" s="0" t="n">
        <v>17</v>
      </c>
      <c r="Y44" s="191" t="n">
        <v>8</v>
      </c>
      <c r="Z44" s="191" t="n">
        <v>9</v>
      </c>
      <c r="AA44" s="0" t="n">
        <v>11</v>
      </c>
      <c r="AB44" s="0" t="n">
        <v>11</v>
      </c>
      <c r="AC44" s="0" t="n">
        <v>25</v>
      </c>
      <c r="AD44" s="0" t="n">
        <v>15</v>
      </c>
      <c r="AE44" s="0" t="n">
        <v>19</v>
      </c>
      <c r="AF44" s="0" t="n">
        <v>29</v>
      </c>
      <c r="AG44" s="191" t="n">
        <v>13</v>
      </c>
      <c r="AH44" s="191" t="n">
        <v>13</v>
      </c>
      <c r="AI44" s="191" t="n">
        <v>15</v>
      </c>
      <c r="AJ44" s="191" t="n">
        <v>17</v>
      </c>
      <c r="AK44" s="0" t="n">
        <v>11</v>
      </c>
      <c r="AL44" s="0" t="n">
        <v>11</v>
      </c>
      <c r="AM44" s="191" t="n">
        <v>19</v>
      </c>
      <c r="AN44" s="191" t="n">
        <v>23</v>
      </c>
      <c r="AO44" s="0" t="n">
        <v>15</v>
      </c>
      <c r="AP44" s="0" t="n">
        <v>15</v>
      </c>
      <c r="AQ44" s="0" t="n">
        <v>19</v>
      </c>
      <c r="AR44" s="0" t="n">
        <v>17</v>
      </c>
      <c r="AS44" s="191" t="n">
        <v>36</v>
      </c>
      <c r="AT44" s="191" t="n">
        <v>38</v>
      </c>
      <c r="AU44" s="0" t="n">
        <v>12</v>
      </c>
      <c r="AV44" s="0" t="n">
        <v>12</v>
      </c>
      <c r="CA44" s="0" t="s">
        <v>56</v>
      </c>
      <c r="DW44" s="24" t="n">
        <f aca="false">COUNTIF($L44,"=13")+COUNTIF($M44,"=24")+COUNTIF($N44,"=14")+COUNTIF($O44,"=11")+COUNTIF($P44,"=11")+COUNTIF($Q44,"=14")+COUNTIF($R44,"=12")+COUNTIF($S44,"=12")+COUNTIF($T44,"=11")+COUNTIF($U44,"=13")+COUNTIF($V44,"=13")+COUNTIF($W44,"=29")</f>
        <v>12</v>
      </c>
      <c r="DX44" s="24" t="n">
        <f aca="false">COUNTIF($X44,"=17")+COUNTIF($Y44,"=8")+COUNTIF($Z44,"=9")+COUNTIF($AA44,"=11")+COUNTIF($AB44,"=11")+COUNTIF($AC44,"=25")+COUNTIF($AD44,"=15")+COUNTIF($AE44,"=19")+COUNTIF($AF44,"=29")+COUNTIF($AG44,"=13")+COUNTIF($AH44,"=13")+COUNTIF($AI44,"=15")+COUNTIF($AJ44,"=17")</f>
        <v>13</v>
      </c>
      <c r="DY44" s="24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1</v>
      </c>
      <c r="DZ44" s="24" t="n">
        <f aca="false">COUNTIF($AW44,"=11")+COUNTIF($AX44,"=9")+COUNTIF($AY44,"=15")+COUNTIF($AZ44,"=16")+COUNTIF($BA44,"=8")+COUNTIF($BB44,"=10")+COUNTIF($BC44,"=10")+COUNTIF($BD44,"=8")+COUNTIF($BE44,"=10")+COUNTIF($BF44,"=10")</f>
        <v>0</v>
      </c>
      <c r="EA44" s="24" t="n">
        <f aca="false">COUNTIF($BG44,"=12")+COUNTIF($BH44,"=23")+COUNTIF($BI44,"=23")+COUNTIF($BJ44,"=15")+COUNTIF($BK44,"=10")+COUNTIF($BL44,"=12")+COUNTIF($BM44,"=12")+COUNTIF($BN44,"=15")+COUNTIF($BO44,"=8")+COUNTIF($BP44,"=12")+COUNTIF($BQ44,"=22")+COUNTIF($BR44,"=20")+COUNTIF($BS44,"=13")</f>
        <v>0</v>
      </c>
      <c r="EB44" s="24" t="n">
        <f aca="false">COUNTIF($BT44,"=12")+COUNTIF($BU44,"=11")+COUNTIF($BV44,"=13")+COUNTIF($BW44,"=11")+COUNTIF($BX44,"=11")+COUNTIF($BY44,"=12")+COUNTIF($BZ44,"=12")</f>
        <v>0</v>
      </c>
    </row>
    <row r="45" customFormat="false" ht="12.75" hidden="false" customHeight="false" outlineLevel="0" collapsed="false">
      <c r="A45" s="0" t="s">
        <v>786</v>
      </c>
      <c r="B45" s="0" t="s">
        <v>1107</v>
      </c>
      <c r="C45" s="0" t="s">
        <v>421</v>
      </c>
      <c r="D45" s="0" t="s">
        <v>350</v>
      </c>
      <c r="E45" s="6" t="s">
        <v>1106</v>
      </c>
      <c r="F45" s="6" t="s">
        <v>53</v>
      </c>
      <c r="G45" s="6" t="s">
        <v>41</v>
      </c>
      <c r="H45" s="6" t="s">
        <v>42</v>
      </c>
      <c r="I45" s="6" t="s">
        <v>42</v>
      </c>
      <c r="J45" s="189" t="n">
        <f aca="false">+COUNTIF($T45,"&lt;=11")+COUNTIF($Y45,"&lt;=8")+COUNTIF($Z45,"&lt;=9")+COUNTIF($AF45,"&lt;=29")+COUNTIF($AG45,"&lt;=13")+COUNTIF($AH45,"&lt;=13")+COUNTIF($AI45,"&lt;=15")+COUNTIF($AO45,"&lt;=15")+COUNTIF($BJ45,"&lt;=15")</f>
        <v>8</v>
      </c>
      <c r="K45" s="190" t="n">
        <f aca="false">37-(+DW45+DX45+DY45+DZ45+EA45+EB45)</f>
        <v>3</v>
      </c>
      <c r="L45" s="0" t="n">
        <v>13</v>
      </c>
      <c r="M45" s="0" t="n">
        <v>24</v>
      </c>
      <c r="N45" s="0" t="n">
        <v>14</v>
      </c>
      <c r="O45" s="0" t="n">
        <v>11</v>
      </c>
      <c r="P45" s="191" t="n">
        <v>11</v>
      </c>
      <c r="Q45" s="191" t="n">
        <v>15</v>
      </c>
      <c r="R45" s="0" t="n">
        <v>12</v>
      </c>
      <c r="S45" s="0" t="n">
        <v>12</v>
      </c>
      <c r="T45" s="0" t="n">
        <v>11</v>
      </c>
      <c r="U45" s="0" t="n">
        <v>13</v>
      </c>
      <c r="V45" s="0" t="n">
        <v>13</v>
      </c>
      <c r="W45" s="0" t="n">
        <v>29</v>
      </c>
      <c r="X45" s="0" t="n">
        <v>17</v>
      </c>
      <c r="Y45" s="191" t="n">
        <v>8</v>
      </c>
      <c r="Z45" s="191" t="n">
        <v>9</v>
      </c>
      <c r="AA45" s="0" t="n">
        <v>11</v>
      </c>
      <c r="AB45" s="0" t="n">
        <v>11</v>
      </c>
      <c r="AC45" s="0" t="n">
        <v>25</v>
      </c>
      <c r="AD45" s="0" t="n">
        <v>15</v>
      </c>
      <c r="AE45" s="0" t="n">
        <v>19</v>
      </c>
      <c r="AF45" s="0" t="n">
        <v>29</v>
      </c>
      <c r="AG45" s="191" t="n">
        <v>13</v>
      </c>
      <c r="AH45" s="191" t="n">
        <v>13</v>
      </c>
      <c r="AI45" s="191" t="n">
        <v>15</v>
      </c>
      <c r="AJ45" s="191" t="n">
        <v>17</v>
      </c>
      <c r="AK45" s="0" t="n">
        <v>11</v>
      </c>
      <c r="AL45" s="0" t="n">
        <v>11</v>
      </c>
      <c r="AM45" s="191" t="n">
        <v>19</v>
      </c>
      <c r="AN45" s="191" t="n">
        <v>23</v>
      </c>
      <c r="AO45" s="0" t="n">
        <v>15</v>
      </c>
      <c r="AP45" s="0" t="n">
        <v>15</v>
      </c>
      <c r="AQ45" s="0" t="n">
        <v>18</v>
      </c>
      <c r="AR45" s="0" t="n">
        <v>17</v>
      </c>
      <c r="AS45" s="191" t="n">
        <v>37</v>
      </c>
      <c r="AT45" s="191" t="n">
        <v>39</v>
      </c>
      <c r="AU45" s="0" t="n">
        <v>12</v>
      </c>
      <c r="AV45" s="0" t="n">
        <v>12</v>
      </c>
      <c r="CA45" s="0" t="s">
        <v>56</v>
      </c>
      <c r="DW45" s="24" t="n">
        <f aca="false">COUNTIF($L45,"=13")+COUNTIF($M45,"=24")+COUNTIF($N45,"=14")+COUNTIF($O45,"=11")+COUNTIF($P45,"=11")+COUNTIF($Q45,"=14")+COUNTIF($R45,"=12")+COUNTIF($S45,"=12")+COUNTIF($T45,"=11")+COUNTIF($U45,"=13")+COUNTIF($V45,"=13")+COUNTIF($W45,"=29")</f>
        <v>11</v>
      </c>
      <c r="DX45" s="24" t="n">
        <f aca="false">COUNTIF($X45,"=17")+COUNTIF($Y45,"=8")+COUNTIF($Z45,"=9")+COUNTIF($AA45,"=11")+COUNTIF($AB45,"=11")+COUNTIF($AC45,"=25")+COUNTIF($AD45,"=15")+COUNTIF($AE45,"=19")+COUNTIF($AF45,"=29")+COUNTIF($AG45,"=13")+COUNTIF($AH45,"=13")+COUNTIF($AI45,"=15")+COUNTIF($AJ45,"=17")</f>
        <v>13</v>
      </c>
      <c r="DY45" s="24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10</v>
      </c>
      <c r="DZ45" s="24" t="n">
        <f aca="false">COUNTIF($AW45,"=11")+COUNTIF($AX45,"=9")+COUNTIF($AY45,"=15")+COUNTIF($AZ45,"=16")+COUNTIF($BA45,"=8")+COUNTIF($BB45,"=10")+COUNTIF($BC45,"=10")+COUNTIF($BD45,"=8")+COUNTIF($BE45,"=10")+COUNTIF($BF45,"=10")</f>
        <v>0</v>
      </c>
      <c r="EA45" s="24" t="n">
        <f aca="false">COUNTIF($BG45,"=12")+COUNTIF($BH45,"=23")+COUNTIF($BI45,"=23")+COUNTIF($BJ45,"=15")+COUNTIF($BK45,"=10")+COUNTIF($BL45,"=12")+COUNTIF($BM45,"=12")+COUNTIF($BN45,"=15")+COUNTIF($BO45,"=8")+COUNTIF($BP45,"=12")+COUNTIF($BQ45,"=22")+COUNTIF($BR45,"=20")+COUNTIF($BS45,"=13")</f>
        <v>0</v>
      </c>
      <c r="EB45" s="24" t="n">
        <f aca="false">COUNTIF($BT45,"=12")+COUNTIF($BU45,"=11")+COUNTIF($BV45,"=13")+COUNTIF($BW45,"=11")+COUNTIF($BX45,"=11")+COUNTIF($BY45,"=12")+COUNTIF($BZ45,"=12")</f>
        <v>0</v>
      </c>
    </row>
    <row r="46" customFormat="false" ht="12.75" hidden="false" customHeight="false" outlineLevel="0" collapsed="false">
      <c r="A46" s="0" t="s">
        <v>786</v>
      </c>
      <c r="B46" s="0" t="s">
        <v>1108</v>
      </c>
      <c r="C46" s="0" t="s">
        <v>421</v>
      </c>
      <c r="D46" s="0" t="s">
        <v>350</v>
      </c>
      <c r="E46" s="6" t="s">
        <v>1106</v>
      </c>
      <c r="F46" s="6" t="s">
        <v>53</v>
      </c>
      <c r="G46" s="6" t="s">
        <v>41</v>
      </c>
      <c r="H46" s="6" t="s">
        <v>42</v>
      </c>
      <c r="I46" s="6" t="s">
        <v>42</v>
      </c>
      <c r="J46" s="189" t="n">
        <f aca="false">+COUNTIF($T46,"&lt;=11")+COUNTIF($Y46,"&lt;=8")+COUNTIF($Z46,"&lt;=9")+COUNTIF($AF46,"&lt;=29")+COUNTIF($AG46,"&lt;=13")+COUNTIF($AH46,"&lt;=13")+COUNTIF($AI46,"&lt;=15")+COUNTIF($AO46,"&lt;=15")+COUNTIF($BJ46,"&lt;=15")</f>
        <v>8</v>
      </c>
      <c r="K46" s="190" t="n">
        <f aca="false">37-(+DW46+DX46+DY46+DZ46+EA46+EB46)</f>
        <v>3</v>
      </c>
      <c r="L46" s="0" t="n">
        <v>13</v>
      </c>
      <c r="M46" s="0" t="n">
        <v>24</v>
      </c>
      <c r="N46" s="0" t="n">
        <v>14</v>
      </c>
      <c r="O46" s="0" t="n">
        <v>11</v>
      </c>
      <c r="P46" s="191" t="n">
        <v>11</v>
      </c>
      <c r="Q46" s="191" t="n">
        <v>14</v>
      </c>
      <c r="R46" s="0" t="n">
        <v>12</v>
      </c>
      <c r="S46" s="0" t="n">
        <v>12</v>
      </c>
      <c r="T46" s="0" t="n">
        <v>11</v>
      </c>
      <c r="U46" s="0" t="n">
        <v>13</v>
      </c>
      <c r="V46" s="0" t="n">
        <v>13</v>
      </c>
      <c r="W46" s="0" t="n">
        <v>29</v>
      </c>
      <c r="X46" s="0" t="n">
        <v>17</v>
      </c>
      <c r="Y46" s="191" t="n">
        <v>8</v>
      </c>
      <c r="Z46" s="191" t="n">
        <v>9</v>
      </c>
      <c r="AA46" s="0" t="n">
        <v>11</v>
      </c>
      <c r="AB46" s="0" t="n">
        <v>11</v>
      </c>
      <c r="AC46" s="0" t="n">
        <v>26</v>
      </c>
      <c r="AD46" s="0" t="n">
        <v>15</v>
      </c>
      <c r="AE46" s="0" t="n">
        <v>19</v>
      </c>
      <c r="AF46" s="0" t="n">
        <v>29</v>
      </c>
      <c r="AG46" s="191" t="n">
        <v>13</v>
      </c>
      <c r="AH46" s="191" t="n">
        <v>13</v>
      </c>
      <c r="AI46" s="191" t="n">
        <v>15</v>
      </c>
      <c r="AJ46" s="191" t="n">
        <v>17</v>
      </c>
      <c r="AK46" s="0" t="n">
        <v>11</v>
      </c>
      <c r="AL46" s="0" t="n">
        <v>11</v>
      </c>
      <c r="AM46" s="191" t="n">
        <v>19</v>
      </c>
      <c r="AN46" s="191" t="n">
        <v>23</v>
      </c>
      <c r="AO46" s="0" t="n">
        <v>15</v>
      </c>
      <c r="AP46" s="0" t="n">
        <v>15</v>
      </c>
      <c r="AQ46" s="0" t="n">
        <v>19</v>
      </c>
      <c r="AR46" s="0" t="n">
        <v>17</v>
      </c>
      <c r="AS46" s="191" t="n">
        <v>36</v>
      </c>
      <c r="AT46" s="191" t="n">
        <v>40</v>
      </c>
      <c r="AU46" s="0" t="n">
        <v>12</v>
      </c>
      <c r="AV46" s="0" t="n">
        <v>12</v>
      </c>
      <c r="CA46" s="0" t="s">
        <v>56</v>
      </c>
      <c r="DW46" s="24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12</v>
      </c>
      <c r="DX46" s="24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2</v>
      </c>
      <c r="DY46" s="24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10</v>
      </c>
      <c r="DZ46" s="24" t="n">
        <f aca="false">COUNTIF($AW46,"=11")+COUNTIF($AX46,"=9")+COUNTIF($AY46,"=15")+COUNTIF($AZ46,"=16")+COUNTIF($BA46,"=8")+COUNTIF($BB46,"=10")+COUNTIF($BC46,"=10")+COUNTIF($BD46,"=8")+COUNTIF($BE46,"=10")+COUNTIF($BF46,"=10")</f>
        <v>0</v>
      </c>
      <c r="EA46" s="24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0</v>
      </c>
      <c r="EB46" s="24" t="n">
        <f aca="false">COUNTIF($BT46,"=12")+COUNTIF($BU46,"=11")+COUNTIF($BV46,"=13")+COUNTIF($BW46,"=11")+COUNTIF($BX46,"=11")+COUNTIF($BY46,"=12")+COUNTIF($BZ46,"=12")</f>
        <v>0</v>
      </c>
    </row>
    <row r="47" customFormat="false" ht="12.75" hidden="false" customHeight="false" outlineLevel="0" collapsed="false">
      <c r="A47" s="0" t="s">
        <v>786</v>
      </c>
      <c r="B47" s="0" t="s">
        <v>1109</v>
      </c>
      <c r="C47" s="0" t="s">
        <v>1110</v>
      </c>
      <c r="D47" s="0" t="s">
        <v>350</v>
      </c>
      <c r="E47" s="6" t="s">
        <v>1106</v>
      </c>
      <c r="F47" s="6" t="s">
        <v>53</v>
      </c>
      <c r="G47" s="6" t="s">
        <v>41</v>
      </c>
      <c r="H47" s="6" t="s">
        <v>42</v>
      </c>
      <c r="I47" s="6" t="s">
        <v>42</v>
      </c>
      <c r="J47" s="189" t="n">
        <f aca="false">+COUNTIF($T47,"&lt;=11")+COUNTIF($Y47,"&lt;=8")+COUNTIF($Z47,"&lt;=9")+COUNTIF($AF47,"&lt;=29")+COUNTIF($AG47,"&lt;=13")+COUNTIF($AH47,"&lt;=13")+COUNTIF($AI47,"&lt;=15")+COUNTIF($AO47,"&lt;=15")+COUNTIF($BJ47,"&lt;=15")</f>
        <v>8</v>
      </c>
      <c r="K47" s="190" t="n">
        <f aca="false">37-(+DW47+DX47+DY47+DZ47+EA47+EB47)</f>
        <v>4</v>
      </c>
      <c r="L47" s="0" t="n">
        <v>13</v>
      </c>
      <c r="M47" s="0" t="n">
        <v>24</v>
      </c>
      <c r="N47" s="0" t="n">
        <v>14</v>
      </c>
      <c r="O47" s="0" t="n">
        <v>11</v>
      </c>
      <c r="P47" s="191" t="n">
        <v>11</v>
      </c>
      <c r="Q47" s="191" t="n">
        <v>14</v>
      </c>
      <c r="R47" s="0" t="n">
        <v>12</v>
      </c>
      <c r="S47" s="0" t="n">
        <v>12</v>
      </c>
      <c r="T47" s="0" t="n">
        <v>11</v>
      </c>
      <c r="U47" s="0" t="n">
        <v>13</v>
      </c>
      <c r="V47" s="0" t="n">
        <v>13</v>
      </c>
      <c r="W47" s="0" t="n">
        <v>29</v>
      </c>
      <c r="X47" s="0" t="n">
        <v>17</v>
      </c>
      <c r="Y47" s="191" t="n">
        <v>8</v>
      </c>
      <c r="Z47" s="191" t="n">
        <v>9</v>
      </c>
      <c r="AA47" s="0" t="n">
        <v>11</v>
      </c>
      <c r="AB47" s="0" t="n">
        <v>11</v>
      </c>
      <c r="AC47" s="0" t="n">
        <v>25</v>
      </c>
      <c r="AD47" s="0" t="n">
        <v>15</v>
      </c>
      <c r="AE47" s="0" t="n">
        <v>19</v>
      </c>
      <c r="AF47" s="0" t="n">
        <v>29</v>
      </c>
      <c r="AG47" s="191" t="n">
        <v>13</v>
      </c>
      <c r="AH47" s="191" t="n">
        <v>13</v>
      </c>
      <c r="AI47" s="191" t="n">
        <v>15</v>
      </c>
      <c r="AJ47" s="191" t="n">
        <v>16</v>
      </c>
      <c r="AK47" s="0" t="n">
        <v>11</v>
      </c>
      <c r="AL47" s="0" t="n">
        <v>11</v>
      </c>
      <c r="AM47" s="191" t="n">
        <v>19</v>
      </c>
      <c r="AN47" s="191" t="n">
        <v>23</v>
      </c>
      <c r="AO47" s="0" t="n">
        <v>15</v>
      </c>
      <c r="AP47" s="0" t="n">
        <v>15</v>
      </c>
      <c r="AQ47" s="0" t="n">
        <v>19</v>
      </c>
      <c r="AR47" s="0" t="n">
        <v>17</v>
      </c>
      <c r="AS47" s="191" t="n">
        <v>38</v>
      </c>
      <c r="AT47" s="191" t="n">
        <v>39</v>
      </c>
      <c r="AU47" s="0" t="n">
        <v>12</v>
      </c>
      <c r="AV47" s="0" t="n">
        <v>12</v>
      </c>
      <c r="CA47" s="0" t="s">
        <v>56</v>
      </c>
      <c r="DW47" s="24" t="n">
        <f aca="false">COUNTIF($L47,"=13")+COUNTIF($M47,"=24")+COUNTIF($N47,"=14")+COUNTIF($O47,"=11")+COUNTIF($P47,"=11")+COUNTIF($Q47,"=14")+COUNTIF($R47,"=12")+COUNTIF($S47,"=12")+COUNTIF($T47,"=11")+COUNTIF($U47,"=13")+COUNTIF($V47,"=13")+COUNTIF($W47,"=29")</f>
        <v>12</v>
      </c>
      <c r="DX47" s="24" t="n">
        <f aca="false">COUNTIF($X47,"=17")+COUNTIF($Y47,"=8")+COUNTIF($Z47,"=9")+COUNTIF($AA47,"=11")+COUNTIF($AB47,"=11")+COUNTIF($AC47,"=25")+COUNTIF($AD47,"=15")+COUNTIF($AE47,"=19")+COUNTIF($AF47,"=29")+COUNTIF($AG47,"=13")+COUNTIF($AH47,"=13")+COUNTIF($AI47,"=15")+COUNTIF($AJ47,"=17")</f>
        <v>12</v>
      </c>
      <c r="DY47" s="24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9</v>
      </c>
      <c r="DZ47" s="24" t="n">
        <f aca="false">COUNTIF($AW47,"=11")+COUNTIF($AX47,"=9")+COUNTIF($AY47,"=15")+COUNTIF($AZ47,"=16")+COUNTIF($BA47,"=8")+COUNTIF($BB47,"=10")+COUNTIF($BC47,"=10")+COUNTIF($BD47,"=8")+COUNTIF($BE47,"=10")+COUNTIF($BF47,"=10")</f>
        <v>0</v>
      </c>
      <c r="EA47" s="24" t="n">
        <f aca="false">COUNTIF($BG47,"=12")+COUNTIF($BH47,"=23")+COUNTIF($BI47,"=23")+COUNTIF($BJ47,"=15")+COUNTIF($BK47,"=10")+COUNTIF($BL47,"=12")+COUNTIF($BM47,"=12")+COUNTIF($BN47,"=15")+COUNTIF($BO47,"=8")+COUNTIF($BP47,"=12")+COUNTIF($BQ47,"=22")+COUNTIF($BR47,"=20")+COUNTIF($BS47,"=13")</f>
        <v>0</v>
      </c>
      <c r="EB47" s="24" t="n">
        <f aca="false">COUNTIF($BT47,"=12")+COUNTIF($BU47,"=11")+COUNTIF($BV47,"=13")+COUNTIF($BW47,"=11")+COUNTIF($BX47,"=11")+COUNTIF($BY47,"=12")+COUNTIF($BZ47,"=12")</f>
        <v>0</v>
      </c>
    </row>
    <row r="48" customFormat="false" ht="12.75" hidden="false" customHeight="false" outlineLevel="0" collapsed="false">
      <c r="A48" s="0" t="s">
        <v>786</v>
      </c>
      <c r="B48" s="0" t="s">
        <v>1111</v>
      </c>
      <c r="C48" s="0" t="s">
        <v>421</v>
      </c>
      <c r="D48" s="0" t="s">
        <v>212</v>
      </c>
      <c r="E48" s="6" t="s">
        <v>1106</v>
      </c>
      <c r="F48" s="6" t="s">
        <v>53</v>
      </c>
      <c r="G48" s="6" t="s">
        <v>41</v>
      </c>
      <c r="H48" s="6" t="s">
        <v>42</v>
      </c>
      <c r="I48" s="6" t="s">
        <v>42</v>
      </c>
      <c r="J48" s="189" t="n">
        <f aca="false">+COUNTIF($T48,"&lt;=11")+COUNTIF($Y48,"&lt;=8")+COUNTIF($Z48,"&lt;=9")+COUNTIF($AF48,"&lt;=29")+COUNTIF($AG48,"&lt;=13")+COUNTIF($AH48,"&lt;=13")+COUNTIF($AI48,"&lt;=15")+COUNTIF($AO48,"&lt;=15")+COUNTIF($BJ48,"&lt;=15")</f>
        <v>8</v>
      </c>
      <c r="K48" s="190" t="n">
        <f aca="false">37-(+DW48+DX48+DY48+DZ48+EA48+EB48)</f>
        <v>4</v>
      </c>
      <c r="L48" s="0" t="n">
        <v>13</v>
      </c>
      <c r="M48" s="0" t="n">
        <v>24</v>
      </c>
      <c r="N48" s="0" t="n">
        <v>14</v>
      </c>
      <c r="O48" s="0" t="n">
        <v>11</v>
      </c>
      <c r="P48" s="191" t="n">
        <v>11</v>
      </c>
      <c r="Q48" s="191" t="n">
        <v>14</v>
      </c>
      <c r="R48" s="0" t="n">
        <v>12</v>
      </c>
      <c r="S48" s="0" t="n">
        <v>12</v>
      </c>
      <c r="T48" s="0" t="n">
        <v>11</v>
      </c>
      <c r="U48" s="0" t="n">
        <v>13</v>
      </c>
      <c r="V48" s="0" t="n">
        <v>13</v>
      </c>
      <c r="W48" s="0" t="n">
        <v>29</v>
      </c>
      <c r="X48" s="0" t="n">
        <v>17</v>
      </c>
      <c r="Y48" s="191" t="n">
        <v>8</v>
      </c>
      <c r="Z48" s="191" t="n">
        <v>9</v>
      </c>
      <c r="AA48" s="0" t="n">
        <v>11</v>
      </c>
      <c r="AB48" s="0" t="n">
        <v>11</v>
      </c>
      <c r="AC48" s="0" t="n">
        <v>25</v>
      </c>
      <c r="AD48" s="0" t="n">
        <v>15</v>
      </c>
      <c r="AE48" s="0" t="n">
        <v>19</v>
      </c>
      <c r="AF48" s="0" t="n">
        <v>29</v>
      </c>
      <c r="AG48" s="191" t="n">
        <v>13</v>
      </c>
      <c r="AH48" s="191" t="n">
        <v>13</v>
      </c>
      <c r="AI48" s="191" t="n">
        <v>15</v>
      </c>
      <c r="AJ48" s="191" t="n">
        <v>17</v>
      </c>
      <c r="AK48" s="0" t="n">
        <v>11</v>
      </c>
      <c r="AL48" s="0" t="n">
        <v>12</v>
      </c>
      <c r="AM48" s="191" t="n">
        <v>19</v>
      </c>
      <c r="AN48" s="191" t="n">
        <v>23</v>
      </c>
      <c r="AO48" s="0" t="n">
        <v>15</v>
      </c>
      <c r="AP48" s="0" t="n">
        <v>14</v>
      </c>
      <c r="AQ48" s="0" t="n">
        <v>19</v>
      </c>
      <c r="AR48" s="0" t="n">
        <v>17</v>
      </c>
      <c r="AS48" s="191" t="n">
        <v>36</v>
      </c>
      <c r="AT48" s="191" t="n">
        <v>37</v>
      </c>
      <c r="AU48" s="0" t="n">
        <v>12</v>
      </c>
      <c r="AV48" s="0" t="n">
        <v>12</v>
      </c>
      <c r="CA48" s="0" t="s">
        <v>56</v>
      </c>
      <c r="DW48" s="24" t="n">
        <f aca="false">COUNTIF($L48,"=13")+COUNTIF($M48,"=24")+COUNTIF($N48,"=14")+COUNTIF($O48,"=11")+COUNTIF($P48,"=11")+COUNTIF($Q48,"=14")+COUNTIF($R48,"=12")+COUNTIF($S48,"=12")+COUNTIF($T48,"=11")+COUNTIF($U48,"=13")+COUNTIF($V48,"=13")+COUNTIF($W48,"=29")</f>
        <v>12</v>
      </c>
      <c r="DX48" s="24" t="n">
        <f aca="false">COUNTIF($X48,"=17")+COUNTIF($Y48,"=8")+COUNTIF($Z48,"=9")+COUNTIF($AA48,"=11")+COUNTIF($AB48,"=11")+COUNTIF($AC48,"=25")+COUNTIF($AD48,"=15")+COUNTIF($AE48,"=19")+COUNTIF($AF48,"=29")+COUNTIF($AG48,"=13")+COUNTIF($AH48,"=13")+COUNTIF($AI48,"=15")+COUNTIF($AJ48,"=17")</f>
        <v>13</v>
      </c>
      <c r="DY48" s="24" t="n">
        <f aca="false">COUNTIF($AK48,"=11")+COUNTIF($AL48,"=11")+COUNTIF($AM48,"=19")+COUNTIF($AN48,"=23")+COUNTIF($AO48,"=15")+COUNTIF($AP48,"=15")+COUNTIF($AQ48,"=18")+COUNTIF($AR48,"=17")+COUNTIF($AS48,"=36")+COUNTIF($AT48,"=38")+COUNTIF($AU48,"=12")+COUNTIF($AV48,"=12")</f>
        <v>8</v>
      </c>
      <c r="DZ48" s="24" t="n">
        <f aca="false">COUNTIF($AW48,"=11")+COUNTIF($AX48,"=9")+COUNTIF($AY48,"=15")+COUNTIF($AZ48,"=16")+COUNTIF($BA48,"=8")+COUNTIF($BB48,"=10")+COUNTIF($BC48,"=10")+COUNTIF($BD48,"=8")+COUNTIF($BE48,"=10")+COUNTIF($BF48,"=10")</f>
        <v>0</v>
      </c>
      <c r="EA48" s="24" t="n">
        <f aca="false">COUNTIF($BG48,"=12")+COUNTIF($BH48,"=23")+COUNTIF($BI48,"=23")+COUNTIF($BJ48,"=15")+COUNTIF($BK48,"=10")+COUNTIF($BL48,"=12")+COUNTIF($BM48,"=12")+COUNTIF($BN48,"=15")+COUNTIF($BO48,"=8")+COUNTIF($BP48,"=12")+COUNTIF($BQ48,"=22")+COUNTIF($BR48,"=20")+COUNTIF($BS48,"=13")</f>
        <v>0</v>
      </c>
      <c r="EB48" s="24" t="n">
        <f aca="false">COUNTIF($BT48,"=12")+COUNTIF($BU48,"=11")+COUNTIF($BV48,"=13")+COUNTIF($BW48,"=11")+COUNTIF($BX48,"=11")+COUNTIF($BY48,"=12")+COUNTIF($BZ48,"=12")</f>
        <v>0</v>
      </c>
    </row>
    <row r="49" customFormat="false" ht="12.75" hidden="false" customHeight="false" outlineLevel="0" collapsed="false">
      <c r="A49" s="0" t="s">
        <v>786</v>
      </c>
      <c r="B49" s="0" t="s">
        <v>1112</v>
      </c>
      <c r="C49" s="0" t="s">
        <v>1113</v>
      </c>
      <c r="D49" s="0" t="s">
        <v>350</v>
      </c>
      <c r="E49" s="6" t="s">
        <v>1106</v>
      </c>
      <c r="F49" s="6" t="s">
        <v>53</v>
      </c>
      <c r="G49" s="6" t="s">
        <v>41</v>
      </c>
      <c r="H49" s="6" t="s">
        <v>42</v>
      </c>
      <c r="I49" s="6" t="s">
        <v>42</v>
      </c>
      <c r="J49" s="189" t="n">
        <f aca="false">+COUNTIF($T49,"&lt;=11")+COUNTIF($Y49,"&lt;=8")+COUNTIF($Z49,"&lt;=9")+COUNTIF($AF49,"&lt;=29")+COUNTIF($AG49,"&lt;=13")+COUNTIF($AH49,"&lt;=13")+COUNTIF($AI49,"&lt;=15")+COUNTIF($AO49,"&lt;=15")+COUNTIF($BJ49,"&lt;=15")</f>
        <v>8</v>
      </c>
      <c r="K49" s="190" t="n">
        <f aca="false">37-(+DW49+DX49+DY49+DZ49+EA49+EB49)</f>
        <v>5</v>
      </c>
      <c r="L49" s="0" t="n">
        <v>13</v>
      </c>
      <c r="M49" s="0" t="n">
        <v>24</v>
      </c>
      <c r="N49" s="0" t="n">
        <v>14</v>
      </c>
      <c r="O49" s="0" t="n">
        <v>11</v>
      </c>
      <c r="P49" s="191" t="n">
        <v>11</v>
      </c>
      <c r="Q49" s="191" t="n">
        <v>14</v>
      </c>
      <c r="R49" s="0" t="n">
        <v>12</v>
      </c>
      <c r="S49" s="0" t="n">
        <v>12</v>
      </c>
      <c r="T49" s="0" t="n">
        <v>11</v>
      </c>
      <c r="U49" s="0" t="n">
        <v>13</v>
      </c>
      <c r="V49" s="0" t="n">
        <v>13</v>
      </c>
      <c r="W49" s="0" t="n">
        <v>29</v>
      </c>
      <c r="X49" s="0" t="n">
        <v>17</v>
      </c>
      <c r="Y49" s="191" t="n">
        <v>8</v>
      </c>
      <c r="Z49" s="191" t="n">
        <v>9</v>
      </c>
      <c r="AA49" s="0" t="n">
        <v>11</v>
      </c>
      <c r="AB49" s="0" t="n">
        <v>11</v>
      </c>
      <c r="AC49" s="0" t="n">
        <v>25</v>
      </c>
      <c r="AD49" s="0" t="n">
        <v>15</v>
      </c>
      <c r="AE49" s="0" t="n">
        <v>19</v>
      </c>
      <c r="AF49" s="0" t="n">
        <v>29</v>
      </c>
      <c r="AG49" s="191" t="n">
        <v>13</v>
      </c>
      <c r="AH49" s="191" t="n">
        <v>13</v>
      </c>
      <c r="AI49" s="191" t="n">
        <v>15</v>
      </c>
      <c r="AJ49" s="191" t="n">
        <v>17</v>
      </c>
      <c r="AK49" s="0" t="n">
        <v>10</v>
      </c>
      <c r="AL49" s="0" t="n">
        <v>11</v>
      </c>
      <c r="AM49" s="191" t="n">
        <v>19</v>
      </c>
      <c r="AN49" s="191" t="n">
        <v>23</v>
      </c>
      <c r="AO49" s="0" t="n">
        <v>15</v>
      </c>
      <c r="AP49" s="0" t="n">
        <v>16</v>
      </c>
      <c r="AQ49" s="0" t="n">
        <v>20</v>
      </c>
      <c r="AR49" s="0" t="n">
        <v>17</v>
      </c>
      <c r="AS49" s="191" t="n">
        <v>35</v>
      </c>
      <c r="AT49" s="191" t="n">
        <v>37</v>
      </c>
      <c r="AU49" s="0" t="n">
        <v>12</v>
      </c>
      <c r="AV49" s="0" t="n">
        <v>12</v>
      </c>
      <c r="CA49" s="0" t="s">
        <v>56</v>
      </c>
      <c r="DW49" s="24" t="n">
        <f aca="false">COUNTIF($L49,"=13")+COUNTIF($M49,"=24")+COUNTIF($N49,"=14")+COUNTIF($O49,"=11")+COUNTIF($P49,"=11")+COUNTIF($Q49,"=14")+COUNTIF($R49,"=12")+COUNTIF($S49,"=12")+COUNTIF($T49,"=11")+COUNTIF($U49,"=13")+COUNTIF($V49,"=13")+COUNTIF($W49,"=29")</f>
        <v>12</v>
      </c>
      <c r="DX49" s="24" t="n">
        <f aca="false">COUNTIF($X49,"=17")+COUNTIF($Y49,"=8")+COUNTIF($Z49,"=9")+COUNTIF($AA49,"=11")+COUNTIF($AB49,"=11")+COUNTIF($AC49,"=25")+COUNTIF($AD49,"=15")+COUNTIF($AE49,"=19")+COUNTIF($AF49,"=29")+COUNTIF($AG49,"=13")+COUNTIF($AH49,"=13")+COUNTIF($AI49,"=15")+COUNTIF($AJ49,"=17")</f>
        <v>13</v>
      </c>
      <c r="DY49" s="24" t="n">
        <f aca="false">COUNTIF($AK49,"=11")+COUNTIF($AL49,"=11")+COUNTIF($AM49,"=19")+COUNTIF($AN49,"=23")+COUNTIF($AO49,"=15")+COUNTIF($AP49,"=15")+COUNTIF($AQ49,"=18")+COUNTIF($AR49,"=17")+COUNTIF($AS49,"=36")+COUNTIF($AT49,"=38")+COUNTIF($AU49,"=12")+COUNTIF($AV49,"=12")</f>
        <v>7</v>
      </c>
      <c r="DZ49" s="24" t="n">
        <f aca="false">COUNTIF($AW49,"=11")+COUNTIF($AX49,"=9")+COUNTIF($AY49,"=15")+COUNTIF($AZ49,"=16")+COUNTIF($BA49,"=8")+COUNTIF($BB49,"=10")+COUNTIF($BC49,"=10")+COUNTIF($BD49,"=8")+COUNTIF($BE49,"=10")+COUNTIF($BF49,"=10")</f>
        <v>0</v>
      </c>
      <c r="EA49" s="24" t="n">
        <f aca="false">COUNTIF($BG49,"=12")+COUNTIF($BH49,"=23")+COUNTIF($BI49,"=23")+COUNTIF($BJ49,"=15")+COUNTIF($BK49,"=10")+COUNTIF($BL49,"=12")+COUNTIF($BM49,"=12")+COUNTIF($BN49,"=15")+COUNTIF($BO49,"=8")+COUNTIF($BP49,"=12")+COUNTIF($BQ49,"=22")+COUNTIF($BR49,"=20")+COUNTIF($BS49,"=13")</f>
        <v>0</v>
      </c>
      <c r="EB49" s="24" t="n">
        <f aca="false">COUNTIF($BT49,"=12")+COUNTIF($BU49,"=11")+COUNTIF($BV49,"=13")+COUNTIF($BW49,"=11")+COUNTIF($BX49,"=11")+COUNTIF($BY49,"=12")+COUNTIF($BZ49,"=12")</f>
        <v>0</v>
      </c>
    </row>
    <row r="50" customFormat="false" ht="12.75" hidden="false" customHeight="false" outlineLevel="0" collapsed="false">
      <c r="A50" s="0" t="s">
        <v>786</v>
      </c>
      <c r="B50" s="0" t="s">
        <v>1114</v>
      </c>
      <c r="C50" s="0" t="s">
        <v>421</v>
      </c>
      <c r="D50" s="0" t="s">
        <v>350</v>
      </c>
      <c r="E50" s="6" t="s">
        <v>1106</v>
      </c>
      <c r="F50" s="6" t="s">
        <v>53</v>
      </c>
      <c r="G50" s="6" t="s">
        <v>41</v>
      </c>
      <c r="H50" s="6" t="s">
        <v>42</v>
      </c>
      <c r="I50" s="6" t="s">
        <v>42</v>
      </c>
      <c r="J50" s="189" t="n">
        <f aca="false">+COUNTIF($T50,"&lt;=11")+COUNTIF($Y50,"&lt;=8")+COUNTIF($Z50,"&lt;=9")+COUNTIF($AF50,"&lt;=29")+COUNTIF($AG50,"&lt;=13")+COUNTIF($AH50,"&lt;=13")+COUNTIF($AI50,"&lt;=15")+COUNTIF($AO50,"&lt;=15")+COUNTIF($BJ50,"&lt;=15")</f>
        <v>7</v>
      </c>
      <c r="K50" s="190" t="n">
        <f aca="false">37-(+DW50+DX50+DY50+DZ50+EA50+EB50)</f>
        <v>4</v>
      </c>
      <c r="L50" s="0" t="n">
        <v>13</v>
      </c>
      <c r="M50" s="0" t="n">
        <v>24</v>
      </c>
      <c r="N50" s="0" t="n">
        <v>14</v>
      </c>
      <c r="O50" s="0" t="n">
        <v>11</v>
      </c>
      <c r="P50" s="191" t="n">
        <v>11</v>
      </c>
      <c r="Q50" s="191" t="n">
        <v>14</v>
      </c>
      <c r="R50" s="0" t="n">
        <v>12</v>
      </c>
      <c r="S50" s="0" t="n">
        <v>12</v>
      </c>
      <c r="T50" s="0" t="n">
        <v>11</v>
      </c>
      <c r="U50" s="0" t="n">
        <v>13</v>
      </c>
      <c r="V50" s="0" t="n">
        <v>13</v>
      </c>
      <c r="W50" s="0" t="n">
        <v>29</v>
      </c>
      <c r="X50" s="0" t="n">
        <v>17</v>
      </c>
      <c r="Y50" s="191" t="n">
        <v>8</v>
      </c>
      <c r="Z50" s="191" t="n">
        <v>9</v>
      </c>
      <c r="AA50" s="0" t="n">
        <v>11</v>
      </c>
      <c r="AB50" s="0" t="n">
        <v>11</v>
      </c>
      <c r="AC50" s="0" t="n">
        <v>25</v>
      </c>
      <c r="AD50" s="0" t="n">
        <v>15</v>
      </c>
      <c r="AE50" s="0" t="n">
        <v>19</v>
      </c>
      <c r="AF50" s="0" t="n">
        <v>29</v>
      </c>
      <c r="AG50" s="191" t="n">
        <v>13</v>
      </c>
      <c r="AH50" s="191" t="n">
        <v>13</v>
      </c>
      <c r="AI50" s="191" t="n">
        <v>15</v>
      </c>
      <c r="AJ50" s="191" t="n">
        <v>17</v>
      </c>
      <c r="AK50" s="0" t="n">
        <v>11</v>
      </c>
      <c r="AL50" s="0" t="n">
        <v>11</v>
      </c>
      <c r="AM50" s="191" t="n">
        <v>19</v>
      </c>
      <c r="AN50" s="191" t="n">
        <v>23</v>
      </c>
      <c r="AO50" s="0" t="n">
        <v>16</v>
      </c>
      <c r="AP50" s="0" t="n">
        <v>14</v>
      </c>
      <c r="AQ50" s="0" t="n">
        <v>18</v>
      </c>
      <c r="AR50" s="0" t="n">
        <v>18</v>
      </c>
      <c r="AS50" s="191" t="n">
        <v>36</v>
      </c>
      <c r="AT50" s="191" t="n">
        <v>39</v>
      </c>
      <c r="AU50" s="0" t="n">
        <v>12</v>
      </c>
      <c r="AV50" s="0" t="n">
        <v>12</v>
      </c>
      <c r="CA50" s="0" t="s">
        <v>56</v>
      </c>
      <c r="DW50" s="24" t="n">
        <f aca="false">COUNTIF($L50,"=13")+COUNTIF($M50,"=24")+COUNTIF($N50,"=14")+COUNTIF($O50,"=11")+COUNTIF($P50,"=11")+COUNTIF($Q50,"=14")+COUNTIF($R50,"=12")+COUNTIF($S50,"=12")+COUNTIF($T50,"=11")+COUNTIF($U50,"=13")+COUNTIF($V50,"=13")+COUNTIF($W50,"=29")</f>
        <v>12</v>
      </c>
      <c r="DX50" s="24" t="n">
        <f aca="false">COUNTIF($X50,"=17")+COUNTIF($Y50,"=8")+COUNTIF($Z50,"=9")+COUNTIF($AA50,"=11")+COUNTIF($AB50,"=11")+COUNTIF($AC50,"=25")+COUNTIF($AD50,"=15")+COUNTIF($AE50,"=19")+COUNTIF($AF50,"=29")+COUNTIF($AG50,"=13")+COUNTIF($AH50,"=13")+COUNTIF($AI50,"=15")+COUNTIF($AJ50,"=17")</f>
        <v>13</v>
      </c>
      <c r="DY50" s="24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8</v>
      </c>
      <c r="DZ50" s="24" t="n">
        <f aca="false">COUNTIF($AW50,"=11")+COUNTIF($AX50,"=9")+COUNTIF($AY50,"=15")+COUNTIF($AZ50,"=16")+COUNTIF($BA50,"=8")+COUNTIF($BB50,"=10")+COUNTIF($BC50,"=10")+COUNTIF($BD50,"=8")+COUNTIF($BE50,"=10")+COUNTIF($BF50,"=10")</f>
        <v>0</v>
      </c>
      <c r="EA50" s="24" t="n">
        <f aca="false">COUNTIF($BG50,"=12")+COUNTIF($BH50,"=23")+COUNTIF($BI50,"=23")+COUNTIF($BJ50,"=15")+COUNTIF($BK50,"=10")+COUNTIF($BL50,"=12")+COUNTIF($BM50,"=12")+COUNTIF($BN50,"=15")+COUNTIF($BO50,"=8")+COUNTIF($BP50,"=12")+COUNTIF($BQ50,"=22")+COUNTIF($BR50,"=20")+COUNTIF($BS50,"=13")</f>
        <v>0</v>
      </c>
      <c r="EB50" s="24" t="n">
        <f aca="false">COUNTIF($BT50,"=12")+COUNTIF($BU50,"=11")+COUNTIF($BV50,"=13")+COUNTIF($BW50,"=11")+COUNTIF($BX50,"=11")+COUNTIF($BY50,"=12")+COUNTIF($BZ50,"=12")</f>
        <v>0</v>
      </c>
    </row>
    <row r="51" customFormat="false" ht="12.75" hidden="false" customHeight="false" outlineLevel="0" collapsed="false">
      <c r="A51" s="0" t="s">
        <v>786</v>
      </c>
      <c r="B51" s="0" t="s">
        <v>1115</v>
      </c>
      <c r="C51" s="0" t="s">
        <v>421</v>
      </c>
      <c r="D51" s="0" t="s">
        <v>73</v>
      </c>
      <c r="E51" s="6" t="s">
        <v>1106</v>
      </c>
      <c r="F51" s="6" t="s">
        <v>53</v>
      </c>
      <c r="G51" s="6" t="s">
        <v>41</v>
      </c>
      <c r="H51" s="6" t="s">
        <v>42</v>
      </c>
      <c r="I51" s="6" t="s">
        <v>42</v>
      </c>
      <c r="J51" s="189" t="n">
        <f aca="false">+COUNTIF($T51,"&lt;=11")+COUNTIF($Y51,"&lt;=8")+COUNTIF($Z51,"&lt;=9")+COUNTIF($AF51,"&lt;=29")+COUNTIF($AG51,"&lt;=13")+COUNTIF($AH51,"&lt;=13")+COUNTIF($AI51,"&lt;=15")+COUNTIF($AO51,"&lt;=15")+COUNTIF($BJ51,"&lt;=15")</f>
        <v>7</v>
      </c>
      <c r="K51" s="190" t="n">
        <f aca="false">37-(+DW51+DX51+DY51+DZ51+EA51+EB51)</f>
        <v>5</v>
      </c>
      <c r="L51" s="0" t="n">
        <v>13</v>
      </c>
      <c r="M51" s="0" t="n">
        <v>24</v>
      </c>
      <c r="N51" s="0" t="n">
        <v>14</v>
      </c>
      <c r="O51" s="0" t="n">
        <v>11</v>
      </c>
      <c r="P51" s="191" t="n">
        <v>11</v>
      </c>
      <c r="Q51" s="191" t="n">
        <v>14</v>
      </c>
      <c r="R51" s="0" t="n">
        <v>12</v>
      </c>
      <c r="S51" s="0" t="n">
        <v>12</v>
      </c>
      <c r="T51" s="0" t="n">
        <v>11</v>
      </c>
      <c r="U51" s="0" t="n">
        <v>13</v>
      </c>
      <c r="V51" s="0" t="n">
        <v>13</v>
      </c>
      <c r="W51" s="0" t="n">
        <v>29</v>
      </c>
      <c r="X51" s="0" t="n">
        <v>17</v>
      </c>
      <c r="Y51" s="191" t="n">
        <v>8</v>
      </c>
      <c r="Z51" s="191" t="n">
        <v>9</v>
      </c>
      <c r="AA51" s="0" t="n">
        <v>11</v>
      </c>
      <c r="AB51" s="0" t="n">
        <v>11</v>
      </c>
      <c r="AC51" s="0" t="n">
        <v>25</v>
      </c>
      <c r="AD51" s="0" t="n">
        <v>15</v>
      </c>
      <c r="AE51" s="0" t="n">
        <v>19</v>
      </c>
      <c r="AF51" s="0" t="n">
        <v>30</v>
      </c>
      <c r="AG51" s="191" t="n">
        <v>13</v>
      </c>
      <c r="AH51" s="191" t="n">
        <v>13</v>
      </c>
      <c r="AI51" s="191" t="n">
        <v>15</v>
      </c>
      <c r="AJ51" s="191" t="n">
        <v>17</v>
      </c>
      <c r="AK51" s="0" t="n">
        <v>11</v>
      </c>
      <c r="AL51" s="0" t="n">
        <v>12</v>
      </c>
      <c r="AM51" s="191" t="n">
        <v>19</v>
      </c>
      <c r="AN51" s="191" t="n">
        <v>23</v>
      </c>
      <c r="AO51" s="0" t="n">
        <v>15</v>
      </c>
      <c r="AP51" s="0" t="n">
        <v>14</v>
      </c>
      <c r="AQ51" s="0" t="n">
        <v>19</v>
      </c>
      <c r="AR51" s="0" t="n">
        <v>17</v>
      </c>
      <c r="AS51" s="191" t="n">
        <v>36</v>
      </c>
      <c r="AT51" s="191" t="n">
        <v>37</v>
      </c>
      <c r="AU51" s="0" t="n">
        <v>12</v>
      </c>
      <c r="AV51" s="0" t="n">
        <v>12</v>
      </c>
      <c r="CA51" s="0" t="s">
        <v>56</v>
      </c>
      <c r="DW51" s="24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2</v>
      </c>
      <c r="DX51" s="24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2</v>
      </c>
      <c r="DY51" s="24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8</v>
      </c>
      <c r="DZ51" s="24" t="n">
        <f aca="false">COUNTIF($AW51,"=11")+COUNTIF($AX51,"=9")+COUNTIF($AY51,"=15")+COUNTIF($AZ51,"=16")+COUNTIF($BA51,"=8")+COUNTIF($BB51,"=10")+COUNTIF($BC51,"=10")+COUNTIF($BD51,"=8")+COUNTIF($BE51,"=10")+COUNTIF($BF51,"=10")</f>
        <v>0</v>
      </c>
      <c r="EA51" s="24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0</v>
      </c>
      <c r="EB51" s="24" t="n">
        <f aca="false">COUNTIF($BT51,"=12")+COUNTIF($BU51,"=11")+COUNTIF($BV51,"=13")+COUNTIF($BW51,"=11")+COUNTIF($BX51,"=11")+COUNTIF($BY51,"=12")+COUNTIF($BZ51,"=12")</f>
        <v>0</v>
      </c>
    </row>
    <row r="52" customFormat="false" ht="12.75" hidden="false" customHeight="false" outlineLevel="0" collapsed="false">
      <c r="A52" s="0" t="s">
        <v>786</v>
      </c>
      <c r="B52" s="0" t="s">
        <v>1116</v>
      </c>
      <c r="C52" s="0" t="s">
        <v>1117</v>
      </c>
      <c r="D52" s="0" t="s">
        <v>350</v>
      </c>
      <c r="E52" s="6" t="s">
        <v>1106</v>
      </c>
      <c r="F52" s="6" t="s">
        <v>53</v>
      </c>
      <c r="G52" s="6" t="s">
        <v>41</v>
      </c>
      <c r="H52" s="6" t="s">
        <v>42</v>
      </c>
      <c r="I52" s="6" t="s">
        <v>42</v>
      </c>
      <c r="J52" s="189" t="n">
        <f aca="false">+COUNTIF($T52,"&lt;=11")+COUNTIF($Y52,"&lt;=8")+COUNTIF($Z52,"&lt;=9")+COUNTIF($AF52,"&lt;=29")+COUNTIF($AG52,"&lt;=13")+COUNTIF($AH52,"&lt;=13")+COUNTIF($AI52,"&lt;=15")+COUNTIF($AO52,"&lt;=15")+COUNTIF($BJ52,"&lt;=15")</f>
        <v>7</v>
      </c>
      <c r="K52" s="190" t="n">
        <f aca="false">37-(+DW52+DX52+DY52+DZ52+EA52+EB52)</f>
        <v>6</v>
      </c>
      <c r="L52" s="0" t="n">
        <v>13</v>
      </c>
      <c r="M52" s="0" t="n">
        <v>24</v>
      </c>
      <c r="N52" s="0" t="n">
        <v>14</v>
      </c>
      <c r="O52" s="0" t="n">
        <v>11</v>
      </c>
      <c r="P52" s="191" t="n">
        <v>11</v>
      </c>
      <c r="Q52" s="191" t="n">
        <v>14</v>
      </c>
      <c r="R52" s="0" t="n">
        <v>12</v>
      </c>
      <c r="S52" s="0" t="n">
        <v>12</v>
      </c>
      <c r="T52" s="0" t="n">
        <v>11</v>
      </c>
      <c r="U52" s="0" t="n">
        <v>13</v>
      </c>
      <c r="V52" s="0" t="n">
        <v>13</v>
      </c>
      <c r="W52" s="0" t="n">
        <v>29</v>
      </c>
      <c r="X52" s="0" t="n">
        <v>17</v>
      </c>
      <c r="Y52" s="191" t="n">
        <v>8</v>
      </c>
      <c r="Z52" s="191" t="n">
        <v>9</v>
      </c>
      <c r="AA52" s="0" t="n">
        <v>11</v>
      </c>
      <c r="AB52" s="0" t="n">
        <v>11</v>
      </c>
      <c r="AC52" s="0" t="n">
        <v>25</v>
      </c>
      <c r="AD52" s="0" t="n">
        <v>15</v>
      </c>
      <c r="AE52" s="0" t="n">
        <v>19</v>
      </c>
      <c r="AF52" s="0" t="n">
        <v>30</v>
      </c>
      <c r="AG52" s="191" t="n">
        <v>12</v>
      </c>
      <c r="AH52" s="191" t="n">
        <v>13</v>
      </c>
      <c r="AI52" s="191" t="n">
        <v>15</v>
      </c>
      <c r="AJ52" s="191" t="n">
        <v>17</v>
      </c>
      <c r="AK52" s="0" t="n">
        <v>13</v>
      </c>
      <c r="AL52" s="0" t="n">
        <v>12</v>
      </c>
      <c r="AM52" s="191" t="n">
        <v>19</v>
      </c>
      <c r="AN52" s="191" t="n">
        <v>23</v>
      </c>
      <c r="AO52" s="0" t="n">
        <v>15</v>
      </c>
      <c r="AP52" s="0" t="n">
        <v>14</v>
      </c>
      <c r="AQ52" s="0" t="n">
        <v>18</v>
      </c>
      <c r="AR52" s="0" t="n">
        <v>17</v>
      </c>
      <c r="AS52" s="191" t="n">
        <v>36</v>
      </c>
      <c r="AT52" s="191" t="n">
        <v>37</v>
      </c>
      <c r="AU52" s="0" t="n">
        <v>12</v>
      </c>
      <c r="AV52" s="0" t="n">
        <v>12</v>
      </c>
      <c r="CA52" s="0" t="s">
        <v>56</v>
      </c>
      <c r="DW52" s="24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2</v>
      </c>
      <c r="DX52" s="24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1</v>
      </c>
      <c r="DY52" s="24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8</v>
      </c>
      <c r="DZ52" s="24" t="n">
        <f aca="false">COUNTIF($AW52,"=11")+COUNTIF($AX52,"=9")+COUNTIF($AY52,"=15")+COUNTIF($AZ52,"=16")+COUNTIF($BA52,"=8")+COUNTIF($BB52,"=10")+COUNTIF($BC52,"=10")+COUNTIF($BD52,"=8")+COUNTIF($BE52,"=10")+COUNTIF($BF52,"=10")</f>
        <v>0</v>
      </c>
      <c r="EA52" s="24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0</v>
      </c>
      <c r="EB52" s="24" t="n">
        <f aca="false">COUNTIF($BT52,"=12")+COUNTIF($BU52,"=11")+COUNTIF($BV52,"=13")+COUNTIF($BW52,"=11")+COUNTIF($BX52,"=11")+COUNTIF($BY52,"=12")+COUNTIF($BZ52,"=12")</f>
        <v>0</v>
      </c>
    </row>
    <row r="53" customFormat="false" ht="12.75" hidden="false" customHeight="false" outlineLevel="0" collapsed="false">
      <c r="A53" s="0" t="s">
        <v>786</v>
      </c>
      <c r="B53" s="0" t="s">
        <v>1118</v>
      </c>
      <c r="C53" s="0" t="s">
        <v>1119</v>
      </c>
      <c r="D53" s="0" t="s">
        <v>350</v>
      </c>
      <c r="E53" s="6" t="s">
        <v>1106</v>
      </c>
      <c r="F53" s="6" t="s">
        <v>53</v>
      </c>
      <c r="G53" s="6" t="s">
        <v>41</v>
      </c>
      <c r="H53" s="6" t="s">
        <v>42</v>
      </c>
      <c r="I53" s="6" t="s">
        <v>42</v>
      </c>
      <c r="J53" s="189" t="n">
        <f aca="false">+COUNTIF($T53,"&lt;=11")+COUNTIF($Y53,"&lt;=8")+COUNTIF($Z53,"&lt;=9")+COUNTIF($AF53,"&lt;=29")+COUNTIF($AG53,"&lt;=13")+COUNTIF($AH53,"&lt;=13")+COUNTIF($AI53,"&lt;=15")+COUNTIF($AO53,"&lt;=15")+COUNTIF($BJ53,"&lt;=15")</f>
        <v>7</v>
      </c>
      <c r="K53" s="190" t="n">
        <f aca="false">37-(+DW53+DX53+DY53+DZ53+EA53+EB53)</f>
        <v>9</v>
      </c>
      <c r="L53" s="0" t="n">
        <v>13</v>
      </c>
      <c r="M53" s="0" t="n">
        <v>24</v>
      </c>
      <c r="N53" s="0" t="n">
        <v>15</v>
      </c>
      <c r="O53" s="0" t="n">
        <v>12</v>
      </c>
      <c r="P53" s="191" t="n">
        <v>12</v>
      </c>
      <c r="Q53" s="191" t="n">
        <v>15</v>
      </c>
      <c r="R53" s="0" t="n">
        <v>12</v>
      </c>
      <c r="S53" s="0" t="n">
        <v>12</v>
      </c>
      <c r="T53" s="0" t="n">
        <v>11</v>
      </c>
      <c r="U53" s="0" t="n">
        <v>13</v>
      </c>
      <c r="V53" s="0" t="n">
        <v>13</v>
      </c>
      <c r="W53" s="0" t="n">
        <v>29</v>
      </c>
      <c r="X53" s="0" t="n">
        <v>17</v>
      </c>
      <c r="Y53" s="191" t="n">
        <v>8</v>
      </c>
      <c r="Z53" s="191" t="n">
        <v>9</v>
      </c>
      <c r="AA53" s="0" t="n">
        <v>11</v>
      </c>
      <c r="AB53" s="0" t="n">
        <v>11</v>
      </c>
      <c r="AC53" s="0" t="n">
        <v>23</v>
      </c>
      <c r="AD53" s="0" t="n">
        <v>15</v>
      </c>
      <c r="AE53" s="0" t="n">
        <v>19</v>
      </c>
      <c r="AF53" s="0" t="n">
        <v>30</v>
      </c>
      <c r="AG53" s="191" t="n">
        <v>13</v>
      </c>
      <c r="AH53" s="191" t="n">
        <v>13</v>
      </c>
      <c r="AI53" s="191" t="n">
        <v>13</v>
      </c>
      <c r="AJ53" s="191" t="n">
        <v>17</v>
      </c>
      <c r="AK53" s="0" t="n">
        <v>11</v>
      </c>
      <c r="AL53" s="0" t="n">
        <v>11</v>
      </c>
      <c r="AM53" s="191" t="n">
        <v>19</v>
      </c>
      <c r="AN53" s="191" t="n">
        <v>23</v>
      </c>
      <c r="AO53" s="0" t="n">
        <v>15</v>
      </c>
      <c r="AP53" s="0" t="n">
        <v>15</v>
      </c>
      <c r="AQ53" s="0" t="n">
        <v>18</v>
      </c>
      <c r="AR53" s="0" t="n">
        <v>16</v>
      </c>
      <c r="AS53" s="191" t="n">
        <v>36</v>
      </c>
      <c r="AT53" s="191" t="n">
        <v>37</v>
      </c>
      <c r="AU53" s="0" t="n">
        <v>12</v>
      </c>
      <c r="AV53" s="0" t="n">
        <v>12</v>
      </c>
      <c r="CA53" s="0" t="s">
        <v>56</v>
      </c>
      <c r="DW53" s="24" t="n">
        <f aca="false">COUNTIF($L53,"=13")+COUNTIF($M53,"=24")+COUNTIF($N53,"=14")+COUNTIF($O53,"=11")+COUNTIF($P53,"=11")+COUNTIF($Q53,"=14")+COUNTIF($R53,"=12")+COUNTIF($S53,"=12")+COUNTIF($T53,"=11")+COUNTIF($U53,"=13")+COUNTIF($V53,"=13")+COUNTIF($W53,"=29")</f>
        <v>8</v>
      </c>
      <c r="DX53" s="24" t="n">
        <f aca="false">COUNTIF($X53,"=17")+COUNTIF($Y53,"=8")+COUNTIF($Z53,"=9")+COUNTIF($AA53,"=11")+COUNTIF($AB53,"=11")+COUNTIF($AC53,"=25")+COUNTIF($AD53,"=15")+COUNTIF($AE53,"=19")+COUNTIF($AF53,"=29")+COUNTIF($AG53,"=13")+COUNTIF($AH53,"=13")+COUNTIF($AI53,"=15")+COUNTIF($AJ53,"=17")</f>
        <v>10</v>
      </c>
      <c r="DY53" s="24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10</v>
      </c>
      <c r="DZ53" s="24" t="n">
        <f aca="false">COUNTIF($AW53,"=11")+COUNTIF($AX53,"=9")+COUNTIF($AY53,"=15")+COUNTIF($AZ53,"=16")+COUNTIF($BA53,"=8")+COUNTIF($BB53,"=10")+COUNTIF($BC53,"=10")+COUNTIF($BD53,"=8")+COUNTIF($BE53,"=10")+COUNTIF($BF53,"=10")</f>
        <v>0</v>
      </c>
      <c r="EA53" s="24" t="n">
        <f aca="false">COUNTIF($BG53,"=12")+COUNTIF($BH53,"=23")+COUNTIF($BI53,"=23")+COUNTIF($BJ53,"=15")+COUNTIF($BK53,"=10")+COUNTIF($BL53,"=12")+COUNTIF($BM53,"=12")+COUNTIF($BN53,"=15")+COUNTIF($BO53,"=8")+COUNTIF($BP53,"=12")+COUNTIF($BQ53,"=22")+COUNTIF($BR53,"=20")+COUNTIF($BS53,"=13")</f>
        <v>0</v>
      </c>
      <c r="EB53" s="24" t="n">
        <f aca="false">COUNTIF($BT53,"=12")+COUNTIF($BU53,"=11")+COUNTIF($BV53,"=13")+COUNTIF($BW53,"=11")+COUNTIF($BX53,"=11")+COUNTIF($BY53,"=12")+COUNTIF($BZ53,"=12")</f>
        <v>0</v>
      </c>
    </row>
    <row r="54" customFormat="false" ht="12.75" hidden="false" customHeight="false" outlineLevel="0" collapsed="false">
      <c r="A54" s="0" t="s">
        <v>786</v>
      </c>
      <c r="B54" s="0" t="s">
        <v>1120</v>
      </c>
      <c r="C54" s="0" t="s">
        <v>1121</v>
      </c>
      <c r="D54" s="0" t="s">
        <v>350</v>
      </c>
      <c r="E54" s="6" t="s">
        <v>1106</v>
      </c>
      <c r="F54" s="6" t="s">
        <v>53</v>
      </c>
      <c r="G54" s="6" t="s">
        <v>41</v>
      </c>
      <c r="H54" s="6" t="s">
        <v>42</v>
      </c>
      <c r="I54" s="6" t="s">
        <v>42</v>
      </c>
      <c r="J54" s="189" t="n">
        <f aca="false">+COUNTIF($T54,"&lt;=11")+COUNTIF($Y54,"&lt;=8")+COUNTIF($Z54,"&lt;=9")+COUNTIF($AF54,"&lt;=29")+COUNTIF($AG54,"&lt;=13")+COUNTIF($AH54,"&lt;=13")+COUNTIF($AI54,"&lt;=15")+COUNTIF($AO54,"&lt;=15")+COUNTIF($BJ54,"&lt;=15")</f>
        <v>7</v>
      </c>
      <c r="K54" s="190" t="n">
        <f aca="false">37-(+DW54+DX54+DY54+DZ54+EA54+EB54)</f>
        <v>10</v>
      </c>
      <c r="L54" s="0" t="n">
        <v>13</v>
      </c>
      <c r="M54" s="0" t="n">
        <v>24</v>
      </c>
      <c r="N54" s="0" t="n">
        <v>15</v>
      </c>
      <c r="O54" s="0" t="n">
        <v>12</v>
      </c>
      <c r="P54" s="191" t="n">
        <v>12</v>
      </c>
      <c r="Q54" s="191" t="n">
        <v>15</v>
      </c>
      <c r="R54" s="0" t="n">
        <v>12</v>
      </c>
      <c r="S54" s="0" t="n">
        <v>12</v>
      </c>
      <c r="T54" s="0" t="n">
        <v>11</v>
      </c>
      <c r="U54" s="0" t="n">
        <v>13</v>
      </c>
      <c r="V54" s="0" t="n">
        <v>13</v>
      </c>
      <c r="W54" s="0" t="n">
        <v>29</v>
      </c>
      <c r="X54" s="0" t="n">
        <v>17</v>
      </c>
      <c r="Y54" s="191" t="n">
        <v>8</v>
      </c>
      <c r="Z54" s="191" t="n">
        <v>9</v>
      </c>
      <c r="AA54" s="0" t="n">
        <v>11</v>
      </c>
      <c r="AB54" s="0" t="n">
        <v>11</v>
      </c>
      <c r="AC54" s="0" t="n">
        <v>23</v>
      </c>
      <c r="AD54" s="0" t="n">
        <v>15</v>
      </c>
      <c r="AE54" s="0" t="n">
        <v>19</v>
      </c>
      <c r="AF54" s="0" t="n">
        <v>30</v>
      </c>
      <c r="AG54" s="191" t="n">
        <v>13</v>
      </c>
      <c r="AH54" s="191" t="n">
        <v>13</v>
      </c>
      <c r="AI54" s="191" t="n">
        <v>13</v>
      </c>
      <c r="AJ54" s="191" t="n">
        <v>16</v>
      </c>
      <c r="AK54" s="0" t="n">
        <v>11</v>
      </c>
      <c r="AL54" s="0" t="n">
        <v>11</v>
      </c>
      <c r="AM54" s="191" t="n">
        <v>19</v>
      </c>
      <c r="AN54" s="191" t="n">
        <v>23</v>
      </c>
      <c r="AO54" s="0" t="n">
        <v>15</v>
      </c>
      <c r="AP54" s="0" t="n">
        <v>15</v>
      </c>
      <c r="AQ54" s="0" t="n">
        <v>19</v>
      </c>
      <c r="AR54" s="0" t="n">
        <v>15</v>
      </c>
      <c r="AS54" s="191" t="n">
        <v>36</v>
      </c>
      <c r="AT54" s="191" t="n">
        <v>38</v>
      </c>
      <c r="AU54" s="0" t="n">
        <v>12</v>
      </c>
      <c r="AV54" s="0" t="n">
        <v>12</v>
      </c>
      <c r="CA54" s="0" t="s">
        <v>56</v>
      </c>
      <c r="DW54" s="24" t="n">
        <f aca="false">COUNTIF($L54,"=13")+COUNTIF($M54,"=24")+COUNTIF($N54,"=14")+COUNTIF($O54,"=11")+COUNTIF($P54,"=11")+COUNTIF($Q54,"=14")+COUNTIF($R54,"=12")+COUNTIF($S54,"=12")+COUNTIF($T54,"=11")+COUNTIF($U54,"=13")+COUNTIF($V54,"=13")+COUNTIF($W54,"=29")</f>
        <v>8</v>
      </c>
      <c r="DX54" s="24" t="n">
        <f aca="false">COUNTIF($X54,"=17")+COUNTIF($Y54,"=8")+COUNTIF($Z54,"=9")+COUNTIF($AA54,"=11")+COUNTIF($AB54,"=11")+COUNTIF($AC54,"=25")+COUNTIF($AD54,"=15")+COUNTIF($AE54,"=19")+COUNTIF($AF54,"=29")+COUNTIF($AG54,"=13")+COUNTIF($AH54,"=13")+COUNTIF($AI54,"=15")+COUNTIF($AJ54,"=17")</f>
        <v>9</v>
      </c>
      <c r="DY54" s="24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10</v>
      </c>
      <c r="DZ54" s="24" t="n">
        <f aca="false">COUNTIF($AW54,"=11")+COUNTIF($AX54,"=9")+COUNTIF($AY54,"=15")+COUNTIF($AZ54,"=16")+COUNTIF($BA54,"=8")+COUNTIF($BB54,"=10")+COUNTIF($BC54,"=10")+COUNTIF($BD54,"=8")+COUNTIF($BE54,"=10")+COUNTIF($BF54,"=10")</f>
        <v>0</v>
      </c>
      <c r="EA54" s="24" t="n">
        <f aca="false">COUNTIF($BG54,"=12")+COUNTIF($BH54,"=23")+COUNTIF($BI54,"=23")+COUNTIF($BJ54,"=15")+COUNTIF($BK54,"=10")+COUNTIF($BL54,"=12")+COUNTIF($BM54,"=12")+COUNTIF($BN54,"=15")+COUNTIF($BO54,"=8")+COUNTIF($BP54,"=12")+COUNTIF($BQ54,"=22")+COUNTIF($BR54,"=20")+COUNTIF($BS54,"=13")</f>
        <v>0</v>
      </c>
      <c r="EB54" s="24" t="n">
        <f aca="false">COUNTIF($BT54,"=12")+COUNTIF($BU54,"=11")+COUNTIF($BV54,"=13")+COUNTIF($BW54,"=11")+COUNTIF($BX54,"=11")+COUNTIF($BY54,"=12")+COUNTIF($BZ54,"=12")</f>
        <v>0</v>
      </c>
    </row>
    <row r="55" customFormat="false" ht="12.75" hidden="false" customHeight="false" outlineLevel="0" collapsed="false">
      <c r="D55" s="192"/>
      <c r="J55" s="189"/>
      <c r="K55" s="190"/>
      <c r="P55" s="191"/>
      <c r="X55" s="191"/>
      <c r="AE55" s="191"/>
      <c r="AH55" s="191"/>
      <c r="AL55" s="191"/>
      <c r="AQ55" s="191"/>
      <c r="AY55" s="191"/>
      <c r="DV55" s="24"/>
      <c r="DW55" s="24"/>
      <c r="DX55" s="24"/>
      <c r="DY55" s="24"/>
      <c r="DZ55" s="24"/>
      <c r="EA55" s="24"/>
    </row>
    <row r="56" customFormat="false" ht="12.75" hidden="false" customHeight="false" outlineLevel="0" collapsed="false">
      <c r="B56" s="6" t="s">
        <v>1122</v>
      </c>
      <c r="D56" s="192"/>
      <c r="J56" s="189"/>
      <c r="K56" s="190"/>
      <c r="P56" s="191"/>
      <c r="X56" s="191"/>
      <c r="AE56" s="191"/>
      <c r="AH56" s="191"/>
      <c r="AL56" s="191"/>
      <c r="AQ56" s="191"/>
      <c r="AY56" s="191"/>
      <c r="DV56" s="24"/>
      <c r="DW56" s="24"/>
      <c r="DX56" s="24"/>
      <c r="DY56" s="24"/>
      <c r="DZ56" s="24"/>
      <c r="EA56" s="24"/>
    </row>
    <row r="57" customFormat="false" ht="12.75" hidden="false" customHeight="false" outlineLevel="0" collapsed="false">
      <c r="D57" s="192"/>
      <c r="J57" s="189"/>
      <c r="K57" s="190"/>
      <c r="P57" s="191"/>
      <c r="X57" s="191"/>
      <c r="AE57" s="191"/>
      <c r="AH57" s="191"/>
      <c r="AL57" s="191"/>
      <c r="AQ57" s="191"/>
      <c r="AY57" s="191"/>
      <c r="DV57" s="24"/>
      <c r="DW57" s="24"/>
      <c r="DX57" s="24"/>
      <c r="DY57" s="24"/>
      <c r="DZ57" s="24"/>
      <c r="EA57" s="24"/>
    </row>
    <row r="58" customFormat="false" ht="12.75" hidden="false" customHeight="false" outlineLevel="0" collapsed="false">
      <c r="A58" s="0" t="s">
        <v>786</v>
      </c>
      <c r="B58" s="0" t="s">
        <v>1123</v>
      </c>
      <c r="C58" s="0" t="s">
        <v>1124</v>
      </c>
      <c r="D58" s="192" t="s">
        <v>421</v>
      </c>
      <c r="E58" s="6" t="s">
        <v>1125</v>
      </c>
      <c r="F58" s="0" t="s">
        <v>53</v>
      </c>
      <c r="G58" s="0" t="s">
        <v>41</v>
      </c>
      <c r="H58" s="0" t="s">
        <v>42</v>
      </c>
      <c r="I58" s="0" t="s">
        <v>42</v>
      </c>
      <c r="J58" s="189" t="n">
        <f aca="false">+COUNTIF($T58,"&lt;=11")+COUNTIF($Y58,"&lt;=8")+COUNTIF($Z58,"&lt;=9")+COUNTIF($AF58,"&lt;=29")+COUNTIF($AG58,"&lt;=13")+COUNTIF($AH58,"&lt;=13")+COUNTIF($AI58,"&lt;=15")+COUNTIF($AO58,"&lt;=15")+COUNTIF($BJ58,"&lt;=15")</f>
        <v>8</v>
      </c>
      <c r="K58" s="190" t="n">
        <f aca="false">37-(+DV58+DW58+DX58+DY58+DZ58+EA58)</f>
        <v>4</v>
      </c>
      <c r="L58" s="0" t="n">
        <v>13</v>
      </c>
      <c r="M58" s="0" t="n">
        <v>24</v>
      </c>
      <c r="N58" s="0" t="n">
        <v>14</v>
      </c>
      <c r="O58" s="0" t="n">
        <v>11</v>
      </c>
      <c r="P58" s="191" t="n">
        <v>11</v>
      </c>
      <c r="Q58" s="0" t="n">
        <v>14</v>
      </c>
      <c r="R58" s="0" t="n">
        <v>12</v>
      </c>
      <c r="S58" s="0" t="n">
        <v>12</v>
      </c>
      <c r="T58" s="0" t="n">
        <v>11</v>
      </c>
      <c r="U58" s="0" t="n">
        <v>13</v>
      </c>
      <c r="V58" s="0" t="n">
        <v>13</v>
      </c>
      <c r="W58" s="0" t="n">
        <v>29</v>
      </c>
      <c r="X58" s="191" t="n">
        <v>17</v>
      </c>
      <c r="Y58" s="0" t="n">
        <v>8</v>
      </c>
      <c r="Z58" s="0" t="n">
        <v>9</v>
      </c>
      <c r="AA58" s="0" t="n">
        <v>11</v>
      </c>
      <c r="AB58" s="0" t="n">
        <v>11</v>
      </c>
      <c r="AC58" s="0" t="n">
        <v>25</v>
      </c>
      <c r="AD58" s="0" t="n">
        <v>15</v>
      </c>
      <c r="AE58" s="191" t="n">
        <v>19</v>
      </c>
      <c r="AF58" s="0" t="n">
        <v>29</v>
      </c>
      <c r="AG58" s="0" t="n">
        <v>13</v>
      </c>
      <c r="AH58" s="191" t="n">
        <v>13</v>
      </c>
      <c r="AI58" s="0" t="n">
        <v>15</v>
      </c>
      <c r="AJ58" s="0" t="n">
        <v>17</v>
      </c>
      <c r="AK58" s="0" t="n">
        <v>11</v>
      </c>
      <c r="AL58" s="191" t="n">
        <v>11</v>
      </c>
      <c r="AM58" s="0" t="n">
        <v>19</v>
      </c>
      <c r="AN58" s="0" t="n">
        <v>23</v>
      </c>
      <c r="AO58" s="0" t="n">
        <v>15</v>
      </c>
      <c r="AP58" s="0" t="n">
        <v>14</v>
      </c>
      <c r="AQ58" s="191" t="n">
        <v>19</v>
      </c>
      <c r="AR58" s="0" t="n">
        <v>17</v>
      </c>
      <c r="AS58" s="0" t="n">
        <v>37</v>
      </c>
      <c r="AT58" s="0" t="n">
        <v>39</v>
      </c>
      <c r="AU58" s="0" t="n">
        <v>12</v>
      </c>
      <c r="AV58" s="0" t="n">
        <v>12</v>
      </c>
      <c r="CA58" s="0" t="s">
        <v>56</v>
      </c>
      <c r="DV58" s="24" t="n">
        <f aca="false">COUNTIF($L58,"=13")+COUNTIF($M58,"=24")+COUNTIF($N58,"=14")+COUNTIF($O58,"=11")+COUNTIF($P58,"=11")+COUNTIF($Q58,"=14")+COUNTIF($R58,"=12")+COUNTIF($S58,"=12")+COUNTIF($T58,"=11")+COUNTIF($U58,"=13")+COUNTIF($V58,"=13")+COUNTIF($W58,"=29")</f>
        <v>12</v>
      </c>
      <c r="DW58" s="24" t="n">
        <f aca="false">COUNTIF($X58,"=17")+COUNTIF($Y58,"=8")+COUNTIF($Z58,"=9")+COUNTIF($AA58,"=11")+COUNTIF($AB58,"=11")+COUNTIF($AC58,"=25")+COUNTIF($AD58,"=15")+COUNTIF($AE58,"=19")+COUNTIF($AF58,"=29")+COUNTIF($AG58,"=13")+COUNTIF($AH58,"=13")+COUNTIF($AI58,"=15")+COUNTIF($AJ58,"=17")</f>
        <v>13</v>
      </c>
      <c r="DX58" s="24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8</v>
      </c>
      <c r="DY58" s="24" t="n">
        <f aca="false">COUNTIF($AW58,"=11")+COUNTIF($AX58,"=9")+COUNTIF($AY58,"=15")+COUNTIF($AZ58,"=16")+COUNTIF($BA58,"=8")+COUNTIF($BB58,"=10")+COUNTIF($BC58,"=10")+COUNTIF($BD58,"=8")+COUNTIF($BE58,"=10")+COUNTIF($BF58,"=10")</f>
        <v>0</v>
      </c>
      <c r="DZ58" s="24" t="n">
        <f aca="false">COUNTIF($BG58,"=12")+COUNTIF($BH58,"=23")+COUNTIF($BI58,"=23")+COUNTIF($BJ58,"=15")+COUNTIF($BK58,"=10")+COUNTIF($BL58,"=12")+COUNTIF($BM58,"=12")+COUNTIF($BN58,"=15")+COUNTIF($BO58,"=8")+COUNTIF($BP58,"=12")+COUNTIF($BQ58,"=22")+COUNTIF($BR58,"=20")+COUNTIF($BS58,"=13")</f>
        <v>0</v>
      </c>
      <c r="EA58" s="24" t="n">
        <f aca="false">COUNTIF($BT58,"=12")+COUNTIF($BU58,"=11")+COUNTIF($BV58,"=13")+COUNTIF($BW58,"=11")+COUNTIF($BX58,"=11")+COUNTIF($BY58,"=12")+COUNTIF($BZ58,"=12")</f>
        <v>0</v>
      </c>
    </row>
    <row r="59" customFormat="false" ht="12.75" hidden="false" customHeight="false" outlineLevel="0" collapsed="false">
      <c r="A59" s="0" t="s">
        <v>786</v>
      </c>
      <c r="B59" s="0" t="s">
        <v>1126</v>
      </c>
      <c r="C59" s="0" t="s">
        <v>1127</v>
      </c>
      <c r="D59" s="192" t="s">
        <v>421</v>
      </c>
      <c r="E59" s="6" t="s">
        <v>1125</v>
      </c>
      <c r="F59" s="0" t="s">
        <v>53</v>
      </c>
      <c r="G59" s="0" t="s">
        <v>41</v>
      </c>
      <c r="H59" s="0" t="s">
        <v>42</v>
      </c>
      <c r="I59" s="0" t="s">
        <v>42</v>
      </c>
      <c r="J59" s="189" t="n">
        <f aca="false">+COUNTIF($T59,"&lt;=11")+COUNTIF($Y59,"&lt;=8")+COUNTIF($Z59,"&lt;=9")+COUNTIF($AF59,"&lt;=29")+COUNTIF($AG59,"&lt;=13")+COUNTIF($AH59,"&lt;=13")+COUNTIF($AI59,"&lt;=15")+COUNTIF($AO59,"&lt;=15")+COUNTIF($BJ59,"&lt;=15")</f>
        <v>6</v>
      </c>
      <c r="K59" s="190" t="n">
        <f aca="false">37-(+DV59+DW59+DX59+DY59+DZ59+EA59)</f>
        <v>22</v>
      </c>
      <c r="L59" s="0" t="n">
        <v>14</v>
      </c>
      <c r="M59" s="0" t="n">
        <v>24</v>
      </c>
      <c r="N59" s="0" t="n">
        <v>14</v>
      </c>
      <c r="O59" s="0" t="n">
        <v>11</v>
      </c>
      <c r="P59" s="191" t="n">
        <v>12</v>
      </c>
      <c r="Q59" s="0" t="n">
        <v>14</v>
      </c>
      <c r="R59" s="0" t="n">
        <v>11</v>
      </c>
      <c r="S59" s="0" t="n">
        <v>12</v>
      </c>
      <c r="T59" s="0" t="n">
        <v>11</v>
      </c>
      <c r="U59" s="0" t="n">
        <v>12</v>
      </c>
      <c r="V59" s="0" t="n">
        <v>11</v>
      </c>
      <c r="W59" s="0" t="n">
        <v>30</v>
      </c>
      <c r="X59" s="191" t="n">
        <v>16</v>
      </c>
      <c r="Y59" s="0" t="n">
        <v>9</v>
      </c>
      <c r="Z59" s="0" t="n">
        <v>9</v>
      </c>
      <c r="AA59" s="0" t="n">
        <v>11</v>
      </c>
      <c r="AB59" s="0" t="n">
        <v>11</v>
      </c>
      <c r="AC59" s="0" t="n">
        <v>23</v>
      </c>
      <c r="AD59" s="0" t="n">
        <v>16</v>
      </c>
      <c r="AE59" s="191" t="n">
        <v>20</v>
      </c>
      <c r="AF59" s="0" t="n">
        <v>29</v>
      </c>
      <c r="AG59" s="0" t="n">
        <v>13</v>
      </c>
      <c r="AH59" s="191" t="n">
        <v>13</v>
      </c>
      <c r="AI59" s="0" t="n">
        <v>13</v>
      </c>
      <c r="AJ59" s="0" t="n">
        <v>14</v>
      </c>
      <c r="AK59" s="0" t="n">
        <v>11</v>
      </c>
      <c r="AL59" s="191" t="n">
        <v>11</v>
      </c>
      <c r="AM59" s="0" t="n">
        <v>20</v>
      </c>
      <c r="AN59" s="0" t="n">
        <v>20</v>
      </c>
      <c r="AO59" s="0" t="n">
        <v>18</v>
      </c>
      <c r="AP59" s="0" t="n">
        <v>13</v>
      </c>
      <c r="AQ59" s="191" t="n">
        <v>17</v>
      </c>
      <c r="AR59" s="0" t="n">
        <v>18</v>
      </c>
      <c r="AS59" s="0" t="n">
        <v>36</v>
      </c>
      <c r="AT59" s="0" t="n">
        <v>37</v>
      </c>
      <c r="AU59" s="0" t="n">
        <v>11</v>
      </c>
      <c r="AV59" s="0" t="n">
        <v>10</v>
      </c>
      <c r="CA59" s="0" t="s">
        <v>56</v>
      </c>
      <c r="DV59" s="24" t="n">
        <f aca="false">COUNTIF($L59,"=13")+COUNTIF($M59,"=24")+COUNTIF($N59,"=14")+COUNTIF($O59,"=11")+COUNTIF($P59,"=11")+COUNTIF($Q59,"=14")+COUNTIF($R59,"=12")+COUNTIF($S59,"=12")+COUNTIF($T59,"=11")+COUNTIF($U59,"=13")+COUNTIF($V59,"=13")+COUNTIF($W59,"=29")</f>
        <v>6</v>
      </c>
      <c r="DW59" s="24" t="n">
        <f aca="false">COUNTIF($X59,"=17")+COUNTIF($Y59,"=8")+COUNTIF($Z59,"=9")+COUNTIF($AA59,"=11")+COUNTIF($AB59,"=11")+COUNTIF($AC59,"=25")+COUNTIF($AD59,"=15")+COUNTIF($AE59,"=19")+COUNTIF($AF59,"=29")+COUNTIF($AG59,"=13")+COUNTIF($AH59,"=13")+COUNTIF($AI59,"=15")+COUNTIF($AJ59,"=17")</f>
        <v>6</v>
      </c>
      <c r="DX59" s="24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3</v>
      </c>
      <c r="DY59" s="24" t="n">
        <f aca="false">COUNTIF($AW59,"=11")+COUNTIF($AX59,"=9")+COUNTIF($AY59,"=15")+COUNTIF($AZ59,"=16")+COUNTIF($BA59,"=8")+COUNTIF($BB59,"=10")+COUNTIF($BC59,"=10")+COUNTIF($BD59,"=8")+COUNTIF($BE59,"=10")+COUNTIF($BF59,"=10")</f>
        <v>0</v>
      </c>
      <c r="DZ59" s="24" t="n">
        <f aca="false">COUNTIF($BG59,"=12")+COUNTIF($BH59,"=23")+COUNTIF($BI59,"=23")+COUNTIF($BJ59,"=15")+COUNTIF($BK59,"=10")+COUNTIF($BL59,"=12")+COUNTIF($BM59,"=12")+COUNTIF($BN59,"=15")+COUNTIF($BO59,"=8")+COUNTIF($BP59,"=12")+COUNTIF($BQ59,"=22")+COUNTIF($BR59,"=20")+COUNTIF($BS59,"=13")</f>
        <v>0</v>
      </c>
      <c r="EA59" s="24" t="n">
        <f aca="false">COUNTIF($BT59,"=12")+COUNTIF($BU59,"=11")+COUNTIF($BV59,"=13")+COUNTIF($BW59,"=11")+COUNTIF($BX59,"=11")+COUNTIF($BY59,"=12")+COUNTIF($BZ59,"=12")</f>
        <v>0</v>
      </c>
    </row>
    <row r="60" customFormat="false" ht="12.75" hidden="false" customHeight="false" outlineLevel="0" collapsed="false">
      <c r="A60" s="6"/>
      <c r="F60" s="6"/>
      <c r="G60" s="6"/>
      <c r="H60" s="6"/>
      <c r="I60" s="6"/>
      <c r="J60" s="189"/>
      <c r="K60" s="190"/>
      <c r="P60" s="191"/>
      <c r="Q60" s="191"/>
      <c r="Y60" s="191"/>
      <c r="Z60" s="191"/>
      <c r="AG60" s="191"/>
      <c r="AH60" s="191"/>
      <c r="AI60" s="191"/>
      <c r="AJ60" s="191"/>
      <c r="AM60" s="191"/>
      <c r="AN60" s="191"/>
      <c r="AS60" s="191"/>
      <c r="AT60" s="191"/>
      <c r="AY60" s="191"/>
      <c r="AZ60" s="191"/>
      <c r="BH60" s="191"/>
      <c r="BI60" s="191"/>
      <c r="DV60" s="24"/>
      <c r="DW60" s="24"/>
      <c r="DX60" s="24"/>
      <c r="DY60" s="24"/>
      <c r="DZ60" s="24"/>
      <c r="EA60" s="24"/>
    </row>
    <row r="61" customFormat="false" ht="12.75" hidden="false" customHeight="false" outlineLevel="0" collapsed="false">
      <c r="A61" s="6"/>
      <c r="B61" s="6" t="s">
        <v>1128</v>
      </c>
      <c r="F61" s="6"/>
      <c r="G61" s="6"/>
      <c r="H61" s="6"/>
      <c r="I61" s="6"/>
      <c r="J61" s="189"/>
      <c r="K61" s="190"/>
      <c r="P61" s="191"/>
      <c r="Q61" s="191"/>
      <c r="Y61" s="191"/>
      <c r="Z61" s="191"/>
      <c r="AG61" s="191"/>
      <c r="AH61" s="191"/>
      <c r="AI61" s="191"/>
      <c r="AJ61" s="191"/>
      <c r="AM61" s="191"/>
      <c r="AN61" s="191"/>
      <c r="AS61" s="191"/>
      <c r="AT61" s="191"/>
      <c r="AY61" s="191"/>
      <c r="AZ61" s="191"/>
      <c r="BH61" s="191"/>
      <c r="BI61" s="191"/>
      <c r="DV61" s="24"/>
      <c r="DW61" s="24"/>
      <c r="DX61" s="24"/>
      <c r="DY61" s="24"/>
      <c r="DZ61" s="24"/>
      <c r="EA61" s="24"/>
    </row>
    <row r="62" customFormat="false" ht="12.75" hidden="false" customHeight="false" outlineLevel="0" collapsed="false">
      <c r="A62" s="6"/>
      <c r="F62" s="6"/>
      <c r="G62" s="6"/>
      <c r="H62" s="6"/>
      <c r="I62" s="6"/>
      <c r="J62" s="189"/>
      <c r="K62" s="190"/>
      <c r="P62" s="191"/>
      <c r="Q62" s="191"/>
      <c r="Y62" s="191"/>
      <c r="Z62" s="191"/>
      <c r="AG62" s="191"/>
      <c r="AH62" s="191"/>
      <c r="AI62" s="191"/>
      <c r="AJ62" s="191"/>
      <c r="AM62" s="191"/>
      <c r="AN62" s="191"/>
      <c r="AS62" s="191"/>
      <c r="AT62" s="191"/>
      <c r="AY62" s="191"/>
      <c r="AZ62" s="191"/>
      <c r="BH62" s="191"/>
      <c r="BI62" s="191"/>
      <c r="DV62" s="24"/>
      <c r="DW62" s="24"/>
      <c r="DX62" s="24"/>
      <c r="DY62" s="24"/>
      <c r="DZ62" s="24"/>
      <c r="EA62" s="24"/>
    </row>
    <row r="63" customFormat="false" ht="12.75" hidden="false" customHeight="false" outlineLevel="0" collapsed="false">
      <c r="A63" s="6" t="s">
        <v>786</v>
      </c>
      <c r="B63" s="0" t="s">
        <v>1129</v>
      </c>
      <c r="C63" s="0" t="s">
        <v>1130</v>
      </c>
      <c r="D63" s="0" t="s">
        <v>73</v>
      </c>
      <c r="E63" s="6" t="s">
        <v>769</v>
      </c>
      <c r="F63" s="6" t="s">
        <v>53</v>
      </c>
      <c r="G63" s="6" t="s">
        <v>41</v>
      </c>
      <c r="H63" s="6" t="s">
        <v>42</v>
      </c>
      <c r="I63" s="6" t="s">
        <v>42</v>
      </c>
      <c r="J63" s="189" t="n">
        <f aca="false">+COUNTIF($T63,"&lt;=11")+COUNTIF($Y63,"&lt;=8")+COUNTIF($Z63,"&lt;=9")+COUNTIF($AF63,"&lt;=29")+COUNTIF($AG63,"&lt;=13")+COUNTIF($AH63,"&lt;=13")+COUNTIF($AI63,"&lt;=15")+COUNTIF($AO63,"&lt;=15")+COUNTIF($BJ63,"&lt;=15")</f>
        <v>7</v>
      </c>
      <c r="K63" s="190" t="n">
        <f aca="false">37-(+DV63+DW63+DX63+DY63+DZ63+EA63)</f>
        <v>7</v>
      </c>
      <c r="L63" s="0" t="n">
        <v>13</v>
      </c>
      <c r="M63" s="0" t="n">
        <v>24</v>
      </c>
      <c r="N63" s="0" t="n">
        <v>14</v>
      </c>
      <c r="O63" s="0" t="n">
        <v>11</v>
      </c>
      <c r="P63" s="191" t="n">
        <v>11</v>
      </c>
      <c r="Q63" s="191" t="n">
        <v>14</v>
      </c>
      <c r="R63" s="0" t="n">
        <v>12</v>
      </c>
      <c r="S63" s="0" t="n">
        <v>12</v>
      </c>
      <c r="T63" s="0" t="n">
        <v>12</v>
      </c>
      <c r="U63" s="0" t="n">
        <v>13</v>
      </c>
      <c r="V63" s="0" t="n">
        <v>13</v>
      </c>
      <c r="W63" s="0" t="n">
        <v>29</v>
      </c>
      <c r="X63" s="0" t="n">
        <v>19</v>
      </c>
      <c r="Y63" s="191" t="n">
        <v>8</v>
      </c>
      <c r="Z63" s="191" t="n">
        <v>9</v>
      </c>
      <c r="AA63" s="0" t="n">
        <v>11</v>
      </c>
      <c r="AB63" s="0" t="n">
        <v>11</v>
      </c>
      <c r="AC63" s="0" t="n">
        <v>25</v>
      </c>
      <c r="AD63" s="0" t="n">
        <v>15</v>
      </c>
      <c r="AE63" s="0" t="n">
        <v>19</v>
      </c>
      <c r="AF63" s="0" t="n">
        <v>28</v>
      </c>
      <c r="AG63" s="191" t="n">
        <v>13</v>
      </c>
      <c r="AH63" s="191" t="n">
        <v>13</v>
      </c>
      <c r="AI63" s="191" t="n">
        <v>15</v>
      </c>
      <c r="AJ63" s="191" t="n">
        <v>18</v>
      </c>
      <c r="AK63" s="0" t="n">
        <v>11</v>
      </c>
      <c r="AL63" s="0" t="n">
        <v>11</v>
      </c>
      <c r="AM63" s="191" t="n">
        <v>19</v>
      </c>
      <c r="AN63" s="191" t="n">
        <v>23</v>
      </c>
      <c r="AO63" s="0" t="n">
        <v>15</v>
      </c>
      <c r="AP63" s="0" t="n">
        <v>15</v>
      </c>
      <c r="AQ63" s="0" t="n">
        <v>17</v>
      </c>
      <c r="AR63" s="0" t="n">
        <v>17</v>
      </c>
      <c r="AS63" s="191" t="n">
        <v>35</v>
      </c>
      <c r="AT63" s="191" t="n">
        <v>40</v>
      </c>
      <c r="AU63" s="0" t="n">
        <v>12</v>
      </c>
      <c r="AV63" s="0" t="n">
        <v>12</v>
      </c>
      <c r="CA63" s="0" t="s">
        <v>56</v>
      </c>
      <c r="DV63" s="24" t="n">
        <f aca="false">COUNTIF($L63,"=13")+COUNTIF($M63,"=24")+COUNTIF($N63,"=14")+COUNTIF($O63,"=11")+COUNTIF($P63,"=11")+COUNTIF($Q63,"=14")+COUNTIF($R63,"=12")+COUNTIF($S63,"=12")+COUNTIF($T63,"=11")+COUNTIF($U63,"=13")+COUNTIF($V63,"=13")+COUNTIF($W63,"=29")</f>
        <v>11</v>
      </c>
      <c r="DW63" s="24" t="n">
        <f aca="false">COUNTIF($X63,"=17")+COUNTIF($Y63,"=8")+COUNTIF($Z63,"=9")+COUNTIF($AA63,"=11")+COUNTIF($AB63,"=11")+COUNTIF($AC63,"=25")+COUNTIF($AD63,"=15")+COUNTIF($AE63,"=19")+COUNTIF($AF63,"=29")+COUNTIF($AG63,"=13")+COUNTIF($AH63,"=13")+COUNTIF($AI63,"=15")+COUNTIF($AJ63,"=17")</f>
        <v>10</v>
      </c>
      <c r="DX63" s="24" t="n">
        <f aca="false">COUNTIF($AK63,"=11")+COUNTIF($AL63,"=11")+COUNTIF($AM63,"=19")+COUNTIF($AN63,"=23")+COUNTIF($AO63,"=15")+COUNTIF($AP63,"=15")+COUNTIF($AQ63,"=18")+COUNTIF($AR63,"=17")+COUNTIF($AS63,"=36")+COUNTIF($AT63,"=38")+COUNTIF($AU63,"=12")+COUNTIF($AV63,"=12")</f>
        <v>9</v>
      </c>
      <c r="DY63" s="24" t="n">
        <f aca="false">COUNTIF($AW63,"=11")+COUNTIF($AX63,"=9")+COUNTIF($AY63,"=15")+COUNTIF($AZ63,"=16")+COUNTIF($BA63,"=8")+COUNTIF($BB63,"=10")+COUNTIF($BC63,"=10")+COUNTIF($BD63,"=8")+COUNTIF($BE63,"=10")+COUNTIF($BF63,"=10")</f>
        <v>0</v>
      </c>
      <c r="DZ63" s="24" t="n">
        <f aca="false">COUNTIF($BG63,"=12")+COUNTIF($BH63,"=23")+COUNTIF($BI63,"=23")+COUNTIF($BJ63,"=15")+COUNTIF($BK63,"=10")+COUNTIF($BL63,"=12")+COUNTIF($BM63,"=12")+COUNTIF($BN63,"=15")+COUNTIF($BO63,"=8")+COUNTIF($BP63,"=12")+COUNTIF($BQ63,"=22")+COUNTIF($BR63,"=20")+COUNTIF($BS63,"=13")</f>
        <v>0</v>
      </c>
      <c r="EA63" s="24" t="n">
        <f aca="false">COUNTIF($BT63,"=12")+COUNTIF($BU63,"=11")+COUNTIF($BV63,"=13")+COUNTIF($BW63,"=11")+COUNTIF($BX63,"=11")+COUNTIF($BY63,"=12")+COUNTIF($BZ63,"=12")</f>
        <v>0</v>
      </c>
    </row>
    <row r="64" customFormat="false" ht="12.75" hidden="false" customHeight="false" outlineLevel="0" collapsed="false">
      <c r="A64" s="6" t="s">
        <v>786</v>
      </c>
      <c r="B64" s="0" t="s">
        <v>1131</v>
      </c>
      <c r="C64" s="0" t="s">
        <v>1132</v>
      </c>
      <c r="D64" s="0" t="s">
        <v>350</v>
      </c>
      <c r="E64" s="6" t="s">
        <v>769</v>
      </c>
      <c r="F64" s="6" t="s">
        <v>53</v>
      </c>
      <c r="G64" s="6" t="s">
        <v>41</v>
      </c>
      <c r="H64" s="6" t="s">
        <v>42</v>
      </c>
      <c r="I64" s="6" t="s">
        <v>42</v>
      </c>
      <c r="J64" s="189" t="n">
        <f aca="false">+COUNTIF($T64,"&lt;=11")+COUNTIF($Y64,"&lt;=8")+COUNTIF($Z64,"&lt;=9")+COUNTIF($AF64,"&lt;=29")+COUNTIF($AG64,"&lt;=13")+COUNTIF($AH64,"&lt;=13")+COUNTIF($AI64,"&lt;=15")+COUNTIF($AO64,"&lt;=15")+COUNTIF($BJ64,"&lt;=15")</f>
        <v>5</v>
      </c>
      <c r="K64" s="190" t="n">
        <f aca="false">37-(+DV64+DW64+DX64+DY64+DZ64+EA64)</f>
        <v>13</v>
      </c>
      <c r="L64" s="0" t="n">
        <v>13</v>
      </c>
      <c r="M64" s="0" t="n">
        <v>23</v>
      </c>
      <c r="N64" s="0" t="n">
        <v>14</v>
      </c>
      <c r="O64" s="0" t="n">
        <v>11</v>
      </c>
      <c r="P64" s="191" t="n">
        <v>12</v>
      </c>
      <c r="Q64" s="191" t="n">
        <v>17</v>
      </c>
      <c r="R64" s="0" t="n">
        <v>12</v>
      </c>
      <c r="S64" s="0" t="n">
        <v>12</v>
      </c>
      <c r="T64" s="0" t="n">
        <v>11</v>
      </c>
      <c r="U64" s="0" t="n">
        <v>13</v>
      </c>
      <c r="V64" s="0" t="n">
        <v>13</v>
      </c>
      <c r="W64" s="0" t="n">
        <v>28</v>
      </c>
      <c r="X64" s="0" t="n">
        <v>17</v>
      </c>
      <c r="Y64" s="191" t="n">
        <v>9</v>
      </c>
      <c r="Z64" s="191" t="n">
        <v>9</v>
      </c>
      <c r="AA64" s="0" t="n">
        <v>11</v>
      </c>
      <c r="AB64" s="0" t="n">
        <v>11</v>
      </c>
      <c r="AC64" s="0" t="n">
        <v>25</v>
      </c>
      <c r="AD64" s="0" t="n">
        <v>15</v>
      </c>
      <c r="AE64" s="0" t="n">
        <v>19</v>
      </c>
      <c r="AF64" s="0" t="n">
        <v>27</v>
      </c>
      <c r="AG64" s="191" t="n">
        <v>13</v>
      </c>
      <c r="AH64" s="191" t="n">
        <v>14</v>
      </c>
      <c r="AI64" s="191" t="n">
        <v>17</v>
      </c>
      <c r="AJ64" s="191" t="n">
        <v>17</v>
      </c>
      <c r="AK64" s="0" t="n">
        <v>11</v>
      </c>
      <c r="AL64" s="0" t="n">
        <v>11</v>
      </c>
      <c r="AM64" s="191" t="n">
        <v>19</v>
      </c>
      <c r="AN64" s="191" t="n">
        <v>23</v>
      </c>
      <c r="AO64" s="0" t="n">
        <v>15</v>
      </c>
      <c r="AP64" s="0" t="n">
        <v>14</v>
      </c>
      <c r="AQ64" s="0" t="n">
        <v>17</v>
      </c>
      <c r="AR64" s="0" t="n">
        <v>16</v>
      </c>
      <c r="AS64" s="191" t="n">
        <v>37</v>
      </c>
      <c r="AT64" s="191" t="n">
        <v>37</v>
      </c>
      <c r="AU64" s="0" t="n">
        <v>12</v>
      </c>
      <c r="AV64" s="0" t="n">
        <v>12</v>
      </c>
      <c r="CA64" s="0" t="s">
        <v>56</v>
      </c>
      <c r="DV64" s="24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8</v>
      </c>
      <c r="DW64" s="24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9</v>
      </c>
      <c r="DX64" s="24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7</v>
      </c>
      <c r="DY64" s="24" t="n">
        <f aca="false">COUNTIF($AW64,"=11")+COUNTIF($AX64,"=9")+COUNTIF($AY64,"=15")+COUNTIF($AZ64,"=16")+COUNTIF($BA64,"=8")+COUNTIF($BB64,"=10")+COUNTIF($BC64,"=10")+COUNTIF($BD64,"=8")+COUNTIF($BE64,"=10")+COUNTIF($BF64,"=10")</f>
        <v>0</v>
      </c>
      <c r="DZ64" s="24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0</v>
      </c>
      <c r="EA64" s="24" t="n">
        <f aca="false">COUNTIF($BT64,"=12")+COUNTIF($BU64,"=11")+COUNTIF($BV64,"=13")+COUNTIF($BW64,"=11")+COUNTIF($BX64,"=11")+COUNTIF($BY64,"=12")+COUNTIF($BZ64,"=12")</f>
        <v>0</v>
      </c>
    </row>
    <row r="65" customFormat="false" ht="12.75" hidden="false" customHeight="false" outlineLevel="0" collapsed="false">
      <c r="DV65" s="24"/>
      <c r="DW65" s="24"/>
      <c r="DX65" s="24"/>
      <c r="DY65" s="24"/>
      <c r="DZ65" s="24"/>
      <c r="EA65" s="24"/>
    </row>
    <row r="66" customFormat="false" ht="12.75" hidden="false" customHeight="false" outlineLevel="0" collapsed="false">
      <c r="A66" s="6" t="s">
        <v>1133</v>
      </c>
      <c r="DV66" s="24"/>
      <c r="DW66" s="24"/>
      <c r="DX66" s="24"/>
      <c r="DY66" s="24"/>
      <c r="DZ66" s="24"/>
      <c r="EA66" s="24"/>
    </row>
    <row r="67" customFormat="false" ht="12.75" hidden="false" customHeight="false" outlineLevel="0" collapsed="false">
      <c r="DV67" s="24"/>
      <c r="DW67" s="24"/>
      <c r="DX67" s="24"/>
      <c r="DY67" s="24"/>
      <c r="DZ67" s="24"/>
      <c r="EA67" s="24"/>
    </row>
    <row r="68" customFormat="false" ht="12.75" hidden="false" customHeight="false" outlineLevel="0" collapsed="false">
      <c r="DV68" s="24"/>
      <c r="DW68" s="24"/>
      <c r="DX68" s="24"/>
      <c r="DY68" s="24"/>
      <c r="DZ68" s="24"/>
      <c r="EA68" s="24"/>
    </row>
    <row r="69" customFormat="false" ht="12.75" hidden="false" customHeight="false" outlineLevel="0" collapsed="false">
      <c r="DV69" s="24"/>
      <c r="DW69" s="24"/>
      <c r="DX69" s="24"/>
      <c r="DY69" s="24"/>
      <c r="DZ69" s="24"/>
      <c r="EA69" s="24"/>
    </row>
    <row r="70" customFormat="false" ht="12.75" hidden="false" customHeight="false" outlineLevel="0" collapsed="false">
      <c r="DV70" s="24"/>
      <c r="DW70" s="24"/>
      <c r="DX70" s="24"/>
      <c r="DY70" s="24"/>
      <c r="DZ70" s="24"/>
      <c r="EA70" s="24"/>
    </row>
    <row r="71" customFormat="false" ht="12.75" hidden="false" customHeight="false" outlineLevel="0" collapsed="false">
      <c r="DV71" s="24"/>
      <c r="DW71" s="24"/>
      <c r="DX71" s="24"/>
      <c r="DY71" s="24"/>
      <c r="DZ71" s="24"/>
      <c r="EA71" s="24"/>
    </row>
    <row r="72" customFormat="false" ht="12.75" hidden="false" customHeight="false" outlineLevel="0" collapsed="false">
      <c r="DV72" s="24"/>
      <c r="DW72" s="24"/>
      <c r="DX72" s="24"/>
      <c r="DY72" s="24"/>
      <c r="DZ72" s="24"/>
      <c r="EA72" s="24"/>
    </row>
    <row r="73" customFormat="false" ht="12.75" hidden="false" customHeight="false" outlineLevel="0" collapsed="false">
      <c r="DV73" s="24"/>
      <c r="DW73" s="24"/>
      <c r="DX73" s="24"/>
      <c r="DY73" s="24"/>
      <c r="DZ73" s="24"/>
      <c r="EA73" s="24"/>
    </row>
    <row r="74" customFormat="false" ht="12.75" hidden="false" customHeight="false" outlineLevel="0" collapsed="false">
      <c r="DV74" s="24"/>
      <c r="DW74" s="24"/>
      <c r="DX74" s="24"/>
      <c r="DY74" s="24"/>
      <c r="DZ74" s="24"/>
      <c r="EA74" s="24"/>
    </row>
    <row r="75" customFormat="false" ht="12.75" hidden="false" customHeight="false" outlineLevel="0" collapsed="false">
      <c r="DV75" s="24"/>
      <c r="DW75" s="24"/>
      <c r="DX75" s="24"/>
      <c r="DY75" s="24"/>
      <c r="DZ75" s="24"/>
      <c r="EA75" s="24"/>
    </row>
    <row r="76" customFormat="false" ht="12.75" hidden="false" customHeight="false" outlineLevel="0" collapsed="false">
      <c r="DV76" s="24"/>
      <c r="DW76" s="24"/>
      <c r="DX76" s="24"/>
      <c r="DY76" s="24"/>
      <c r="DZ76" s="24"/>
      <c r="EA76" s="24"/>
    </row>
    <row r="77" customFormat="false" ht="12.75" hidden="false" customHeight="false" outlineLevel="0" collapsed="false">
      <c r="DV77" s="24"/>
      <c r="DW77" s="24"/>
      <c r="DX77" s="24"/>
      <c r="DY77" s="24"/>
      <c r="DZ77" s="24"/>
      <c r="EA77" s="24"/>
    </row>
    <row r="78" customFormat="false" ht="12.75" hidden="false" customHeight="false" outlineLevel="0" collapsed="false">
      <c r="DV78" s="24"/>
      <c r="DW78" s="24"/>
      <c r="DX78" s="24"/>
      <c r="DY78" s="24"/>
      <c r="DZ78" s="24"/>
      <c r="EA78" s="24"/>
    </row>
    <row r="79" customFormat="false" ht="12.75" hidden="false" customHeight="false" outlineLevel="0" collapsed="false">
      <c r="DV79" s="24"/>
      <c r="DW79" s="24"/>
      <c r="DX79" s="24"/>
      <c r="DY79" s="24"/>
      <c r="DZ79" s="24"/>
      <c r="EA79" s="24"/>
    </row>
    <row r="80" customFormat="false" ht="12.75" hidden="false" customHeight="false" outlineLevel="0" collapsed="false">
      <c r="DV80" s="24"/>
      <c r="DW80" s="24"/>
      <c r="DX80" s="24"/>
      <c r="DY80" s="24"/>
      <c r="DZ80" s="24"/>
      <c r="EA80" s="24"/>
    </row>
  </sheetData>
  <conditionalFormatting sqref="J16:J40">
    <cfRule type="cellIs" priority="2" operator="greaterThanOrEqual" aboveAverage="0" equalAverage="0" bottom="0" percent="0" rank="0" text="" dxfId="29">
      <formula>6</formula>
    </cfRule>
    <cfRule type="cellIs" priority="3" operator="equal" aboveAverage="0" equalAverage="0" bottom="0" percent="0" rank="0" text="" dxfId="30">
      <formula>5</formula>
    </cfRule>
    <cfRule type="cellIs" priority="4" operator="equal" aboveAverage="0" equalAverage="0" bottom="0" percent="0" rank="0" text="" dxfId="31">
      <formula>5</formula>
    </cfRule>
  </conditionalFormatting>
  <conditionalFormatting sqref="G16">
    <cfRule type="cellIs" priority="5" operator="equal" aboveAverage="0" equalAverage="0" bottom="0" percent="0" rank="0" text="" dxfId="32">
      <formula>"ZN"</formula>
    </cfRule>
    <cfRule type="cellIs" priority="6" operator="equal" aboveAverage="0" equalAverage="0" bottom="0" percent="0" rank="0" text="" dxfId="33">
      <formula>"ZP"</formula>
    </cfRule>
    <cfRule type="cellIs" priority="7" operator="equal" aboveAverage="0" equalAverage="0" bottom="0" percent="0" rank="0" text="" dxfId="34">
      <formula>"ZX"</formula>
    </cfRule>
  </conditionalFormatting>
  <conditionalFormatting sqref="J17:J40">
    <cfRule type="cellIs" priority="8" operator="greaterThanOrEqual" aboveAverage="0" equalAverage="0" bottom="0" percent="0" rank="0" text="" dxfId="35">
      <formula>6</formula>
    </cfRule>
    <cfRule type="cellIs" priority="9" operator="equal" aboveAverage="0" equalAverage="0" bottom="0" percent="0" rank="0" text="" dxfId="36">
      <formula>5</formula>
    </cfRule>
    <cfRule type="cellIs" priority="10" operator="equal" aboveAverage="0" equalAverage="0" bottom="0" percent="0" rank="0" text="" dxfId="37">
      <formula>4</formula>
    </cfRule>
  </conditionalFormatting>
  <conditionalFormatting sqref="J17:J40">
    <cfRule type="cellIs" priority="11" operator="between" aboveAverage="0" equalAverage="0" bottom="0" percent="0" rank="0" text="" dxfId="38">
      <formula>6</formula>
      <formula>7</formula>
    </cfRule>
    <cfRule type="cellIs" priority="12" operator="between" aboveAverage="0" equalAverage="0" bottom="0" percent="0" rank="0" text="" dxfId="39">
      <formula>8</formula>
      <formula>9</formula>
    </cfRule>
    <cfRule type="cellIs" priority="13" operator="greaterThanOrEqual" aboveAverage="0" equalAverage="0" bottom="0" percent="0" rank="0" text="" dxfId="40">
      <formula>10</formula>
    </cfRule>
  </conditionalFormatting>
  <conditionalFormatting sqref="J41:J64">
    <cfRule type="cellIs" priority="14" operator="greaterThanOrEqual" aboveAverage="0" equalAverage="0" bottom="0" percent="0" rank="0" text="" dxfId="41">
      <formula>7</formula>
    </cfRule>
    <cfRule type="cellIs" priority="15" operator="equal" aboveAverage="0" equalAverage="0" bottom="0" percent="0" rank="0" text="" dxfId="42">
      <formula>6</formula>
    </cfRule>
    <cfRule type="cellIs" priority="16" operator="equal" aboveAverage="0" equalAverage="0" bottom="0" percent="0" rank="0" text="" dxfId="43">
      <formula>5</formula>
    </cfRule>
  </conditionalFormatting>
  <conditionalFormatting sqref="G20:G64">
    <cfRule type="cellIs" priority="17" operator="equal" aboveAverage="0" equalAverage="0" bottom="0" percent="0" rank="0" text="" dxfId="44">
      <formula>"ZX"</formula>
    </cfRule>
    <cfRule type="cellIs" priority="18" operator="equal" aboveAverage="0" equalAverage="0" bottom="0" percent="0" rank="0" text="" dxfId="45">
      <formula>"ZN"</formula>
    </cfRule>
    <cfRule type="cellIs" priority="19" operator="equal" aboveAverage="0" equalAverage="0" bottom="0" percent="0" rank="0" text="" dxfId="46">
      <formula>"Z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9:15:25Z</dcterms:created>
  <dc:creator>rcasey</dc:creator>
  <dc:description/>
  <dc:language>en-US</dc:language>
  <cp:lastModifiedBy>Robert Casey</cp:lastModifiedBy>
  <cp:lastPrinted>2013-01-11T04:08:00Z</cp:lastPrinted>
  <dcterms:modified xsi:type="dcterms:W3CDTF">2014-10-08T03:35:43Z</dcterms:modified>
  <cp:revision>0</cp:revision>
  <dc:subject/>
  <dc:title/>
</cp:coreProperties>
</file>