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S2457" sheetId="1" state="visible" r:id="rId2"/>
    <sheet name="Legends" sheetId="2" state="visible" r:id="rId3"/>
  </sheets>
  <definedNames>
    <definedName function="false" hidden="false" localSheetId="0" name="export_20130223D" vbProcedure="false">#REF!</definedName>
    <definedName function="false" hidden="false" localSheetId="0" name="export_STRs_20130306A" vbProcedure="false">#REF!</definedName>
    <definedName function="false" hidden="false" localSheetId="0" name="STRs_20130302A" vbProcedure="false">#REF!</definedName>
    <definedName function="false" hidden="false" localSheetId="0" name="str_config_13_20130331A" vbProcedure="false">#REF!</definedName>
    <definedName function="false" hidden="false" localSheetId="0" name="str_config_14_20130405A" vbProcedure="false">#REF!</definedName>
    <definedName function="false" hidden="false" localSheetId="0" name="str_config_21_20130515A" vbProcedure="false">#REF!</definedName>
    <definedName function="false" hidden="false" localSheetId="0" name="str_config_22_20130522A" vbProcedure="false">#REF!</definedName>
    <definedName function="false" hidden="false" localSheetId="0" name="str_config_23_20130530A" vbProcedure="false">#REF!</definedName>
    <definedName function="false" hidden="false" localSheetId="0" name="str_config_24_20130603A" vbProcedure="false">#REF!</definedName>
    <definedName function="false" hidden="false" localSheetId="0" name="str_config_Cumberland_20130504A" vbProcedure="false">#REF!</definedName>
    <definedName function="false" hidden="false" localSheetId="0" name="str_config_Scottish_20130329A" vbProcedure="false">#REF!</definedName>
    <definedName function="false" hidden="false" localSheetId="0" name="str_config_Ulster_2013032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75">
  <si>
    <t xml:space="preserve">Y-STR</t>
  </si>
  <si>
    <t xml:space="preserve">Y-SNP</t>
  </si>
  <si>
    <t xml:space="preserve">New submissions for L21 spreadsheet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New Y-Search ID (in last 4 most)</t>
  </si>
  <si>
    <t xml:space="preserve">O</t>
  </si>
  <si>
    <t xml:space="preserve">A</t>
  </si>
  <si>
    <t xml:space="preserve">E</t>
  </si>
  <si>
    <t xml:space="preserve">Possible new submission (too low odds for being CTS2457)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lt;</t>
  </si>
  <si>
    <t xml:space="preserve">&gt;</t>
  </si>
  <si>
    <t xml:space="preserve">ID</t>
  </si>
  <si>
    <t xml:space="preserve">Surname</t>
  </si>
  <si>
    <t xml:space="preserve">Rarity of Off-Modal</t>
  </si>
  <si>
    <t xml:space="preserve">aNA</t>
  </si>
  <si>
    <t xml:space="preserve">CTS2457 Fingerprint</t>
  </si>
  <si>
    <t xml:space="preserve">Q4A8X</t>
  </si>
  <si>
    <t xml:space="preserve">f159824</t>
  </si>
  <si>
    <t xml:space="preserve">Lunney</t>
  </si>
  <si>
    <t xml:space="preserve">Ireland</t>
  </si>
  <si>
    <t xml:space="preserve">R-L21_Plus</t>
  </si>
  <si>
    <t xml:space="preserve">C2457+</t>
  </si>
  <si>
    <t xml:space="preserve">L21 Plus</t>
  </si>
  <si>
    <t xml:space="preserve">z6171314</t>
  </si>
  <si>
    <t xml:space="preserve">C-R1b1a2a1a1b4</t>
  </si>
  <si>
    <t xml:space="preserve">zUnkName</t>
  </si>
  <si>
    <t xml:space="preserve">E298Q</t>
  </si>
  <si>
    <t xml:space="preserve">f159823</t>
  </si>
  <si>
    <t xml:space="preserve">CCWDH</t>
  </si>
  <si>
    <t xml:space="preserve">fN78670</t>
  </si>
  <si>
    <t xml:space="preserve">Cunningham</t>
  </si>
  <si>
    <t xml:space="preserve">Northern Ireland</t>
  </si>
  <si>
    <t xml:space="preserve">ZU</t>
  </si>
  <si>
    <t xml:space="preserve">NA</t>
  </si>
  <si>
    <t xml:space="preserve">Unk</t>
  </si>
  <si>
    <t xml:space="preserve">f219153</t>
  </si>
  <si>
    <t xml:space="preserve">Gardner</t>
  </si>
  <si>
    <t xml:space="preserve">England</t>
  </si>
  <si>
    <t xml:space="preserve">C-R1b1a2</t>
  </si>
  <si>
    <t xml:space="preserve">5AQZ7</t>
  </si>
  <si>
    <t xml:space="preserve">f114664</t>
  </si>
  <si>
    <t xml:space="preserve">MacGruar</t>
  </si>
  <si>
    <t xml:space="preserve">Scotland</t>
  </si>
  <si>
    <t xml:space="preserve">McGrew</t>
  </si>
  <si>
    <t xml:space="preserve">f114938</t>
  </si>
  <si>
    <t xml:space="preserve">Nugent</t>
  </si>
  <si>
    <t xml:space="preserve">f233258</t>
  </si>
  <si>
    <t xml:space="preserve">McGrew (MacGruar)</t>
  </si>
  <si>
    <t xml:space="preserve">P-R1b1a2</t>
  </si>
  <si>
    <t xml:space="preserve">f133420</t>
  </si>
  <si>
    <t xml:space="preserve">Nevin</t>
  </si>
  <si>
    <t xml:space="preserve">Irish</t>
  </si>
  <si>
    <t xml:space="preserve">f55457</t>
  </si>
  <si>
    <t xml:space="preserve">f96153</t>
  </si>
  <si>
    <t xml:space="preserve">McDonnell</t>
  </si>
  <si>
    <t xml:space="preserve">Q47WJ</t>
  </si>
  <si>
    <t xml:space="preserve">f108630</t>
  </si>
  <si>
    <t xml:space="preserve">Collins</t>
  </si>
  <si>
    <t xml:space="preserve">HCF2T</t>
  </si>
  <si>
    <t xml:space="preserve">f63879</t>
  </si>
  <si>
    <t xml:space="preserve">Brady</t>
  </si>
  <si>
    <t xml:space="preserve">f214641</t>
  </si>
  <si>
    <t xml:space="preserve">Perry</t>
  </si>
  <si>
    <t xml:space="preserve">zzCountry</t>
  </si>
  <si>
    <t xml:space="preserve">C-R1b1a2a1a1b</t>
  </si>
  <si>
    <t xml:space="preserve">f187375</t>
  </si>
  <si>
    <t xml:space="preserve">McClure</t>
  </si>
  <si>
    <t xml:space="preserve">f201835</t>
  </si>
  <si>
    <t xml:space="preserve">Jacobsen</t>
  </si>
  <si>
    <t xml:space="preserve">Powell</t>
  </si>
  <si>
    <t xml:space="preserve">MPPQE</t>
  </si>
  <si>
    <t xml:space="preserve">f110900</t>
  </si>
  <si>
    <t xml:space="preserve">Barrett</t>
  </si>
  <si>
    <t xml:space="preserve">513-1113-N</t>
  </si>
  <si>
    <t xml:space="preserve">f96582</t>
  </si>
  <si>
    <t xml:space="preserve">McCracken</t>
  </si>
  <si>
    <t xml:space="preserve">253-1715</t>
  </si>
  <si>
    <t xml:space="preserve">f57893</t>
  </si>
  <si>
    <t xml:space="preserve">Skinner</t>
  </si>
  <si>
    <t xml:space="preserve">McGregor</t>
  </si>
  <si>
    <t xml:space="preserve">sig</t>
  </si>
  <si>
    <t xml:space="preserve">f214117</t>
  </si>
  <si>
    <t xml:space="preserve">Williams</t>
  </si>
  <si>
    <t xml:space="preserve">P-R1b1a2a1a1</t>
  </si>
  <si>
    <t xml:space="preserve">f182866</t>
  </si>
  <si>
    <t xml:space="preserve">Richmond</t>
  </si>
  <si>
    <t xml:space="preserve">United Kingdom</t>
  </si>
  <si>
    <t xml:space="preserve">Grubbs</t>
  </si>
  <si>
    <t xml:space="preserve">f194971</t>
  </si>
  <si>
    <t xml:space="preserve">Livingston</t>
  </si>
  <si>
    <t xml:space="preserve">P-R1b1a2a1a1b4b</t>
  </si>
  <si>
    <t xml:space="preserve">f53362</t>
  </si>
  <si>
    <t xml:space="preserve">McCrory</t>
  </si>
  <si>
    <t xml:space="preserve">McLaren</t>
  </si>
  <si>
    <t xml:space="preserve">f238452</t>
  </si>
  <si>
    <t xml:space="preserve">Raines</t>
  </si>
  <si>
    <t xml:space="preserve">Rains</t>
  </si>
  <si>
    <t xml:space="preserve">f234583</t>
  </si>
  <si>
    <t xml:space="preserve">Dusswald</t>
  </si>
  <si>
    <t xml:space="preserve">Germany</t>
  </si>
  <si>
    <t xml:space="preserve">R-P312</t>
  </si>
  <si>
    <t xml:space="preserve">CB596</t>
  </si>
  <si>
    <t xml:space="preserve">f202314</t>
  </si>
  <si>
    <t xml:space="preserve">Fernández</t>
  </si>
  <si>
    <t xml:space="preserve">Spain</t>
  </si>
  <si>
    <t xml:space="preserve">Fernandez</t>
  </si>
  <si>
    <t xml:space="preserve">1113-X</t>
  </si>
  <si>
    <t xml:space="preserve">fN74358</t>
  </si>
  <si>
    <t xml:space="preserve">McCloskey</t>
  </si>
  <si>
    <t xml:space="preserve">f143492</t>
  </si>
  <si>
    <t xml:space="preserve">f59180</t>
  </si>
  <si>
    <t xml:space="preserve">XF4BW</t>
  </si>
  <si>
    <t xml:space="preserve">f58237</t>
  </si>
  <si>
    <t xml:space="preserve">Loafman</t>
  </si>
  <si>
    <t xml:space="preserve">zzDF13unassigned</t>
  </si>
  <si>
    <t xml:space="preserve">5D7FC</t>
  </si>
  <si>
    <t xml:space="preserve">f80881</t>
  </si>
  <si>
    <t xml:space="preserve">Caldwell</t>
  </si>
  <si>
    <t xml:space="preserve">C-R1b1</t>
  </si>
  <si>
    <t xml:space="preserve">f226522</t>
  </si>
  <si>
    <t xml:space="preserve">Rose</t>
  </si>
  <si>
    <t xml:space="preserve">Lewis</t>
  </si>
  <si>
    <t xml:space="preserve">5JVU3</t>
  </si>
  <si>
    <t xml:space="preserve">f53361</t>
  </si>
  <si>
    <t xml:space="preserve">C-R1b1a2a1a1b4b</t>
  </si>
  <si>
    <t xml:space="preserve">f203882</t>
  </si>
  <si>
    <t xml:space="preserve">Pace</t>
  </si>
  <si>
    <t xml:space="preserve">N32CX</t>
  </si>
  <si>
    <t xml:space="preserve">f82717</t>
  </si>
  <si>
    <t xml:space="preserve">Taylor </t>
  </si>
  <si>
    <t xml:space="preserve">Taylor</t>
  </si>
  <si>
    <t xml:space="preserve">f121191</t>
  </si>
  <si>
    <t xml:space="preserve">Kyle</t>
  </si>
  <si>
    <t xml:space="preserve">Coyle</t>
  </si>
  <si>
    <t xml:space="preserve">f208056</t>
  </si>
  <si>
    <t xml:space="preserve">f164444</t>
  </si>
  <si>
    <t xml:space="preserve">Taubner</t>
  </si>
  <si>
    <t xml:space="preserve">Hungary</t>
  </si>
  <si>
    <t xml:space="preserve">Jewish-2</t>
  </si>
  <si>
    <t xml:space="preserve">C-R1b1a2a</t>
  </si>
  <si>
    <t xml:space="preserve">ANN3H</t>
  </si>
  <si>
    <t xml:space="preserve">f51089</t>
  </si>
  <si>
    <t xml:space="preserve">Cain</t>
  </si>
  <si>
    <t xml:space="preserve">513-1113-D-2</t>
  </si>
  <si>
    <t xml:space="preserve">SGCKR</t>
  </si>
  <si>
    <t xml:space="preserve">f216031</t>
  </si>
  <si>
    <t xml:space="preserve">McElrea</t>
  </si>
  <si>
    <t xml:space="preserve">C2457-</t>
  </si>
  <si>
    <t xml:space="preserve">1030-A</t>
  </si>
  <si>
    <t xml:space="preserve">FT7B2</t>
  </si>
  <si>
    <t xml:space="preserve">f178787</t>
  </si>
  <si>
    <t xml:space="preserve">Burn</t>
  </si>
  <si>
    <t xml:space="preserve">Byrne</t>
  </si>
  <si>
    <t xml:space="preserve">Nat Geo</t>
  </si>
  <si>
    <t xml:space="preserve">23-22</t>
  </si>
  <si>
    <t xml:space="preserve">HZJRZ</t>
  </si>
  <si>
    <t xml:space="preserve">f176268</t>
  </si>
  <si>
    <t xml:space="preserve">Gontaut</t>
  </si>
  <si>
    <t xml:space="preserve">France</t>
  </si>
  <si>
    <t xml:space="preserve">Wallace</t>
  </si>
  <si>
    <t xml:space="preserve">X96?-1121</t>
  </si>
  <si>
    <t xml:space="preserve">C-R1b1a2a1a1b4d</t>
  </si>
  <si>
    <t xml:space="preserve">Drake</t>
  </si>
  <si>
    <t xml:space="preserve">GDNM8</t>
  </si>
  <si>
    <t xml:space="preserve">fN80403</t>
  </si>
  <si>
    <t xml:space="preserve">Bishop</t>
  </si>
  <si>
    <t xml:space="preserve">X13-1313</t>
  </si>
  <si>
    <t xml:space="preserve">JRCGQ</t>
  </si>
  <si>
    <t xml:space="preserve">f208171</t>
  </si>
  <si>
    <t xml:space="preserve">Allan</t>
  </si>
  <si>
    <t xml:space="preserve">Allen</t>
  </si>
  <si>
    <t xml:space="preserve">YV8AB</t>
  </si>
  <si>
    <t xml:space="preserve">fB2575</t>
  </si>
  <si>
    <t xml:space="preserve">Thomas</t>
  </si>
  <si>
    <t xml:space="preserve">Stewart</t>
  </si>
  <si>
    <t xml:space="preserve">RW4QR</t>
  </si>
  <si>
    <t xml:space="preserve">f131334</t>
  </si>
  <si>
    <t xml:space="preserve">Moreno-Raford</t>
  </si>
  <si>
    <t xml:space="preserve">Puerto Rico</t>
  </si>
  <si>
    <t xml:space="preserve">1014-B</t>
  </si>
  <si>
    <t xml:space="preserve">Z8FGS</t>
  </si>
  <si>
    <t xml:space="preserve">f205239</t>
  </si>
  <si>
    <t xml:space="preserve">Culver</t>
  </si>
  <si>
    <t xml:space="preserve">zzL21unassigned</t>
  </si>
  <si>
    <t xml:space="preserve">C-R1b1a2a1a1</t>
  </si>
  <si>
    <t xml:space="preserve">VTCQS</t>
  </si>
  <si>
    <t xml:space="preserve">f130084</t>
  </si>
  <si>
    <t xml:space="preserve">Kendall</t>
  </si>
  <si>
    <t xml:space="preserve">144-1399</t>
  </si>
  <si>
    <t xml:space="preserve">C-R1b1a2a1a1b4e</t>
  </si>
  <si>
    <t xml:space="preserve">HYTAN</t>
  </si>
  <si>
    <t xml:space="preserve">fN84982</t>
  </si>
  <si>
    <t xml:space="preserve">Turner (adopted)</t>
  </si>
  <si>
    <t xml:space="preserve">Anderson</t>
  </si>
  <si>
    <t xml:space="preserve">371-1714-W1-A</t>
  </si>
  <si>
    <t xml:space="preserve">Turner</t>
  </si>
  <si>
    <t xml:space="preserve">GXEXA</t>
  </si>
  <si>
    <t xml:space="preserve">f99054</t>
  </si>
  <si>
    <t xml:space="preserve">Hogg</t>
  </si>
  <si>
    <t xml:space="preserve">9919-A*</t>
  </si>
  <si>
    <t xml:space="preserve">6WFAF</t>
  </si>
  <si>
    <t xml:space="preserve">f185703</t>
  </si>
  <si>
    <t xml:space="preserve">Pruett</t>
  </si>
  <si>
    <t xml:space="preserve">Harris</t>
  </si>
  <si>
    <t xml:space="preserve">AS4XD</t>
  </si>
  <si>
    <t xml:space="preserve">fN110523</t>
  </si>
  <si>
    <t xml:space="preserve">Brunhober</t>
  </si>
  <si>
    <t xml:space="preserve">MCQJ8</t>
  </si>
  <si>
    <t xml:space="preserve">fN55408</t>
  </si>
  <si>
    <t xml:space="preserve">Smith</t>
  </si>
  <si>
    <t xml:space="preserve">1114</t>
  </si>
  <si>
    <t xml:space="preserve">f251710</t>
  </si>
  <si>
    <t xml:space="preserve">Murphy</t>
  </si>
  <si>
    <t xml:space="preserve">F4U4K</t>
  </si>
  <si>
    <t xml:space="preserve">fN8772</t>
  </si>
  <si>
    <t xml:space="preserve">Porter</t>
  </si>
  <si>
    <t xml:space="preserve">9919-B</t>
  </si>
  <si>
    <t xml:space="preserve">N27HX</t>
  </si>
  <si>
    <t xml:space="preserve">f139697</t>
  </si>
  <si>
    <t xml:space="preserve">Godwin</t>
  </si>
  <si>
    <t xml:space="preserve">Goodwin</t>
  </si>
  <si>
    <t xml:space="preserve">f193834</t>
  </si>
  <si>
    <t xml:space="preserve">Yurzditsky</t>
  </si>
  <si>
    <t xml:space="preserve">Belarus</t>
  </si>
  <si>
    <t xml:space="preserve">KKFYV</t>
  </si>
  <si>
    <t xml:space="preserve">f94428</t>
  </si>
  <si>
    <t xml:space="preserve">Meadows</t>
  </si>
  <si>
    <t xml:space="preserve">WZCV3</t>
  </si>
  <si>
    <t xml:space="preserve">f16114</t>
  </si>
  <si>
    <t xml:space="preserve">McLea</t>
  </si>
  <si>
    <t xml:space="preserve">McCain</t>
  </si>
  <si>
    <t xml:space="preserve">9919-A-1</t>
  </si>
  <si>
    <t xml:space="preserve">XVJS5</t>
  </si>
  <si>
    <t xml:space="preserve">f171804</t>
  </si>
  <si>
    <t xml:space="preserve">Sánchez</t>
  </si>
  <si>
    <t xml:space="preserve">3QMZ6</t>
  </si>
  <si>
    <t xml:space="preserve">f3204</t>
  </si>
  <si>
    <t xml:space="preserve">Maxwell</t>
  </si>
  <si>
    <t xml:space="preserve">1210</t>
  </si>
  <si>
    <t xml:space="preserve">3JQV4</t>
  </si>
  <si>
    <t xml:space="preserve">f14713</t>
  </si>
  <si>
    <t xml:space="preserve">Sutherland</t>
  </si>
  <si>
    <t xml:space="preserve">Lyle (Sutherland)</t>
  </si>
  <si>
    <t xml:space="preserve">fE13942</t>
  </si>
  <si>
    <t xml:space="preserve">Lefèvre</t>
  </si>
  <si>
    <t xml:space="preserve">BXHEY</t>
  </si>
  <si>
    <t xml:space="preserve">f29523</t>
  </si>
  <si>
    <t xml:space="preserve">McKnaught</t>
  </si>
  <si>
    <t xml:space="preserve">McKnight</t>
  </si>
  <si>
    <t xml:space="preserve">643</t>
  </si>
  <si>
    <t xml:space="preserve">4AMNH</t>
  </si>
  <si>
    <t xml:space="preserve">f198135</t>
  </si>
  <si>
    <t xml:space="preserve">Brunet</t>
  </si>
  <si>
    <t xml:space="preserve">Burnett</t>
  </si>
  <si>
    <t xml:space="preserve">Z764F</t>
  </si>
  <si>
    <t xml:space="preserve">f30949</t>
  </si>
  <si>
    <t xml:space="preserve">Raburn</t>
  </si>
  <si>
    <t xml:space="preserve">Rayburn</t>
  </si>
  <si>
    <t xml:space="preserve">f116159</t>
  </si>
  <si>
    <t xml:space="preserve">Kenyon</t>
  </si>
  <si>
    <t xml:space="preserve">14611</t>
  </si>
  <si>
    <t xml:space="preserve">E39Q5</t>
  </si>
  <si>
    <t xml:space="preserve">f26082</t>
  </si>
  <si>
    <t xml:space="preserve">Dowell</t>
  </si>
  <si>
    <t xml:space="preserve">U3SVK</t>
  </si>
  <si>
    <t xml:space="preserve">f26059</t>
  </si>
  <si>
    <t xml:space="preserve">Durall</t>
  </si>
  <si>
    <t xml:space="preserve">V3UJJ</t>
  </si>
  <si>
    <t xml:space="preserve">f206354</t>
  </si>
  <si>
    <t xml:space="preserve">Dymond</t>
  </si>
  <si>
    <t xml:space="preserve">HNT76</t>
  </si>
  <si>
    <t xml:space="preserve">f11143</t>
  </si>
  <si>
    <t xml:space="preserve">Chandler</t>
  </si>
  <si>
    <t xml:space="preserve">f173877</t>
  </si>
  <si>
    <t xml:space="preserve">Collings</t>
  </si>
  <si>
    <t xml:space="preserve">D8KAQ</t>
  </si>
  <si>
    <t xml:space="preserve">f14197</t>
  </si>
  <si>
    <t xml:space="preserve">Marshill</t>
  </si>
  <si>
    <t xml:space="preserve">Marshall</t>
  </si>
  <si>
    <t xml:space="preserve">UE9BU</t>
  </si>
  <si>
    <t xml:space="preserve">fE5945</t>
  </si>
  <si>
    <t xml:space="preserve">Sicher</t>
  </si>
  <si>
    <t xml:space="preserve">JRJZC</t>
  </si>
  <si>
    <t xml:space="preserve">f232541</t>
  </si>
  <si>
    <t xml:space="preserve">Roma</t>
  </si>
  <si>
    <t xml:space="preserve">X13-913</t>
  </si>
  <si>
    <t xml:space="preserve">9WE7X</t>
  </si>
  <si>
    <t xml:space="preserve">f173880</t>
  </si>
  <si>
    <t xml:space="preserve">Norris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BW = Brown Project (non-FTDNA)</t>
  </si>
  <si>
    <t xml:space="preserve">SS = L21 Plus spreadsheet</t>
  </si>
  <si>
    <t xml:space="preserve">X6 = Date (7/10/12)</t>
  </si>
  <si>
    <t xml:space="preserve">CA = Cary Project (WFN)</t>
  </si>
  <si>
    <t xml:space="preserve">SC = Scottish Project</t>
  </si>
  <si>
    <t xml:space="preserve">X4 = Data (7/16/12)</t>
  </si>
  <si>
    <t xml:space="preserve">CH = Chisholm Project</t>
  </si>
  <si>
    <t xml:space="preserve">L6 = L226 Project</t>
  </si>
  <si>
    <t xml:space="preserve">X8 = Data (12/18/12)</t>
  </si>
  <si>
    <t xml:space="preserve">CL = Callahan Project</t>
  </si>
  <si>
    <t xml:space="preserve">JW = Jewish R1b Project</t>
  </si>
  <si>
    <t xml:space="preserve">CN = Cannon Project</t>
  </si>
  <si>
    <t xml:space="preserve">Z3 = Z253 Project</t>
  </si>
  <si>
    <t xml:space="preserve">SNP Testing</t>
  </si>
  <si>
    <t xml:space="preserve">DA = Daniel Project</t>
  </si>
  <si>
    <t xml:space="preserve">DN = Donnachaidh Project</t>
  </si>
  <si>
    <t xml:space="preserve">ZP = Positive Test</t>
  </si>
  <si>
    <t xml:space="preserve">FN = Finn Project</t>
  </si>
  <si>
    <t xml:space="preserve">ZN = Negative Test</t>
  </si>
  <si>
    <t xml:space="preserve">FZ = Clan Fraser Project</t>
  </si>
  <si>
    <t xml:space="preserve">ZU = Unknown Test</t>
  </si>
  <si>
    <t xml:space="preserve">GO = Goff Project</t>
  </si>
  <si>
    <t xml:space="preserve">ZX = Not tested</t>
  </si>
  <si>
    <t xml:space="preserve">HA = Hamilton Project (non-FTDNA)</t>
  </si>
  <si>
    <t xml:space="preserve">HO = Hogan Project (WFN)</t>
  </si>
  <si>
    <t xml:space="preserve">HP = Hopkins Project</t>
  </si>
  <si>
    <t xml:space="preserve">Source - Exceptions</t>
  </si>
  <si>
    <t xml:space="preserve">HT = Hart Project</t>
  </si>
  <si>
    <t xml:space="preserve">KN = Kendall Project</t>
  </si>
  <si>
    <t xml:space="preserve">NH = Nora Hopkins post</t>
  </si>
  <si>
    <t xml:space="preserve">KX = Knox Project (non-FTDNA)</t>
  </si>
  <si>
    <t xml:space="preserve">WT = L21 WTY - Finch2 (Reynolds)</t>
  </si>
  <si>
    <t xml:space="preserve">L21 Spreadsheet updates</t>
  </si>
  <si>
    <t xml:space="preserve">CB = McCabe Project</t>
  </si>
  <si>
    <t xml:space="preserve">YS = Y-Search</t>
  </si>
  <si>
    <t xml:space="preserve">MA = Matheson Project</t>
  </si>
  <si>
    <t xml:space="preserve">MC = McCarthy Project</t>
  </si>
  <si>
    <t xml:space="preserve">MK = McKenzie Project</t>
  </si>
  <si>
    <t xml:space="preserve">ML = McLain Project</t>
  </si>
  <si>
    <t xml:space="preserve">MR = Morgan Project</t>
  </si>
  <si>
    <t xml:space="preserve">NO = Noland (WFN)</t>
  </si>
  <si>
    <t xml:space="preserve">ON = O'Neill Project</t>
  </si>
  <si>
    <t xml:space="preserve">PE = Perry Project</t>
  </si>
  <si>
    <t xml:space="preserve">PL = Peel Project</t>
  </si>
  <si>
    <t xml:space="preserve">PU = Pugh Project</t>
  </si>
  <si>
    <t xml:space="preserve">RE = Reese Project</t>
  </si>
  <si>
    <t xml:space="preserve">RM = Ramsey Project</t>
  </si>
  <si>
    <t xml:space="preserve">SH = Shannon Project</t>
  </si>
  <si>
    <t xml:space="preserve">ST = Stewart Project</t>
  </si>
  <si>
    <t xml:space="preserve">VN = Vance Project</t>
  </si>
  <si>
    <t xml:space="preserve">WI = Williams Project (WF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"/>
    <numFmt numFmtId="167" formatCode="General"/>
    <numFmt numFmtId="168" formatCode="@"/>
    <numFmt numFmtId="169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1" width="22.56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true" hidden="false" outlineLevel="0" max="6" min="6" style="2" width="8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2" width="9.99"/>
    <col collapsed="false" customWidth="true" hidden="false" outlineLevel="0" max="76" min="10" style="0" width="3.7"/>
    <col collapsed="false" customWidth="true" hidden="false" outlineLevel="0" max="77" min="77" style="0" width="3.42"/>
    <col collapsed="false" customWidth="true" hidden="false" outlineLevel="0" max="78" min="78" style="0" width="3.56"/>
    <col collapsed="false" customWidth="true" hidden="false" outlineLevel="0" max="79" min="79" style="0" width="14.85"/>
    <col collapsed="false" customWidth="true" hidden="false" outlineLevel="0" max="80" min="80" style="0" width="16.99"/>
    <col collapsed="false" customWidth="true" hidden="false" outlineLevel="0" max="81" min="81" style="0" width="11.13"/>
    <col collapsed="false" customWidth="true" hidden="false" outlineLevel="0" max="132" min="84" style="0" width="3.7"/>
  </cols>
  <sheetData>
    <row r="1" s="7" customFormat="true" ht="12.75" hidden="false" customHeight="false" outlineLevel="0" collapsed="false">
      <c r="A1" s="3"/>
      <c r="B1" s="3"/>
      <c r="C1" s="4"/>
      <c r="D1" s="5"/>
      <c r="E1" s="5"/>
      <c r="F1" s="6"/>
      <c r="I1" s="8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1"/>
      <c r="CB1" s="12"/>
      <c r="CC1" s="13"/>
      <c r="CD1" s="12"/>
    </row>
    <row r="2" s="7" customFormat="true" ht="12.75" hidden="false" customHeight="false" outlineLevel="0" collapsed="false">
      <c r="A2" s="3"/>
      <c r="B2" s="3"/>
      <c r="C2" s="4"/>
      <c r="D2" s="5"/>
      <c r="E2" s="5"/>
      <c r="F2" s="6"/>
      <c r="G2" s="14"/>
      <c r="H2" s="9"/>
      <c r="I2" s="15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  <c r="CB2" s="12"/>
      <c r="CC2" s="13"/>
      <c r="CD2" s="12"/>
    </row>
    <row r="3" s="7" customFormat="true" ht="12.75" hidden="false" customHeight="false" outlineLevel="0" collapsed="false">
      <c r="A3" s="5"/>
      <c r="B3" s="16"/>
      <c r="C3" s="4"/>
      <c r="D3" s="5"/>
      <c r="E3" s="17" t="s">
        <v>0</v>
      </c>
      <c r="F3" s="6"/>
      <c r="G3" s="14" t="s">
        <v>1</v>
      </c>
      <c r="H3" s="9"/>
      <c r="I3" s="15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1"/>
      <c r="CB3" s="12"/>
      <c r="CC3" s="13"/>
      <c r="CD3" s="12"/>
    </row>
    <row r="4" s="7" customFormat="true" ht="13.5" hidden="false" customHeight="true" outlineLevel="0" collapsed="false">
      <c r="A4" s="18"/>
      <c r="B4" s="16" t="s">
        <v>2</v>
      </c>
      <c r="C4" s="4"/>
      <c r="D4" s="5"/>
      <c r="E4" s="19" t="s">
        <v>3</v>
      </c>
      <c r="F4" s="20" t="s">
        <v>4</v>
      </c>
      <c r="G4" s="21" t="s">
        <v>5</v>
      </c>
      <c r="H4" s="22" t="s">
        <v>3</v>
      </c>
      <c r="I4" s="23" t="s">
        <v>4</v>
      </c>
      <c r="J4" s="24"/>
      <c r="K4" s="24"/>
      <c r="L4" s="25" t="n">
        <v>3</v>
      </c>
      <c r="M4" s="25" t="n">
        <v>3</v>
      </c>
      <c r="N4" s="25" t="n">
        <v>1</v>
      </c>
      <c r="O4" s="26" t="n">
        <v>3</v>
      </c>
      <c r="P4" s="25" t="n">
        <v>3</v>
      </c>
      <c r="Q4" s="25" t="n">
        <v>3</v>
      </c>
      <c r="R4" s="25" t="n">
        <v>4</v>
      </c>
      <c r="S4" s="25" t="n">
        <v>3</v>
      </c>
      <c r="T4" s="25" t="n">
        <v>4</v>
      </c>
      <c r="U4" s="25" t="n">
        <v>3</v>
      </c>
      <c r="V4" s="25" t="n">
        <v>3</v>
      </c>
      <c r="W4" s="25" t="n">
        <v>3</v>
      </c>
      <c r="X4" s="25" t="n">
        <v>4</v>
      </c>
      <c r="Y4" s="25" t="n">
        <v>4</v>
      </c>
      <c r="Z4" s="25" t="n">
        <v>4</v>
      </c>
      <c r="AA4" s="25" t="n">
        <v>4</v>
      </c>
      <c r="AB4" s="25" t="n">
        <v>4</v>
      </c>
      <c r="AC4" s="25" t="n">
        <v>4</v>
      </c>
      <c r="AD4" s="25" t="n">
        <v>4</v>
      </c>
      <c r="AE4" s="25" t="n">
        <v>4</v>
      </c>
      <c r="AF4" s="25" t="n">
        <v>4</v>
      </c>
      <c r="AG4" s="25" t="n">
        <v>4</v>
      </c>
      <c r="AH4" s="25" t="n">
        <v>4</v>
      </c>
      <c r="AI4" s="25" t="n">
        <v>4</v>
      </c>
      <c r="AJ4" s="25" t="n">
        <v>4</v>
      </c>
      <c r="AK4" s="25" t="n">
        <v>4</v>
      </c>
      <c r="AL4" s="25" t="s">
        <v>6</v>
      </c>
      <c r="AM4" s="25" t="s">
        <v>7</v>
      </c>
      <c r="AN4" s="25" t="s">
        <v>7</v>
      </c>
      <c r="AO4" s="25" t="n">
        <v>4</v>
      </c>
      <c r="AP4" s="25" t="n">
        <v>6</v>
      </c>
      <c r="AQ4" s="25" t="n">
        <v>5</v>
      </c>
      <c r="AR4" s="25" t="n">
        <v>5</v>
      </c>
      <c r="AS4" s="25" t="s">
        <v>8</v>
      </c>
      <c r="AT4" s="25" t="s">
        <v>8</v>
      </c>
      <c r="AU4" s="25" t="n">
        <v>4</v>
      </c>
      <c r="AV4" s="25" t="n">
        <v>4</v>
      </c>
      <c r="AW4" s="25" t="n">
        <v>5</v>
      </c>
      <c r="AX4" s="25" t="n">
        <v>5</v>
      </c>
      <c r="AY4" s="25" t="n">
        <v>3</v>
      </c>
      <c r="AZ4" s="25" t="n">
        <v>3</v>
      </c>
      <c r="BA4" s="25" t="n">
        <v>5</v>
      </c>
      <c r="BB4" s="25" t="n">
        <v>5</v>
      </c>
      <c r="BC4" s="25" t="n">
        <v>6</v>
      </c>
      <c r="BD4" s="25" t="n">
        <v>4</v>
      </c>
      <c r="BE4" s="25" t="n">
        <v>4</v>
      </c>
      <c r="BF4" s="25" t="n">
        <v>5</v>
      </c>
      <c r="BG4" s="25" t="n">
        <v>4</v>
      </c>
      <c r="BH4" s="25" t="n">
        <v>4</v>
      </c>
      <c r="BI4" s="25" t="n">
        <v>4</v>
      </c>
      <c r="BJ4" s="25" t="n">
        <v>5</v>
      </c>
      <c r="BK4" s="25" t="n">
        <v>5</v>
      </c>
      <c r="BL4" s="25" t="n">
        <v>4</v>
      </c>
      <c r="BM4" s="25" t="n">
        <v>4</v>
      </c>
      <c r="BN4" s="25" t="n">
        <v>5</v>
      </c>
      <c r="BO4" s="25" t="n">
        <v>4</v>
      </c>
      <c r="BP4" s="25" t="n">
        <v>4</v>
      </c>
      <c r="BQ4" s="25" t="n">
        <v>4</v>
      </c>
      <c r="BR4" s="25" t="n">
        <v>5</v>
      </c>
      <c r="BS4" s="25" t="n">
        <v>4</v>
      </c>
      <c r="BT4" s="25" t="n">
        <v>6</v>
      </c>
      <c r="BU4" s="25" t="n">
        <v>5</v>
      </c>
      <c r="BV4" s="25" t="n">
        <v>4</v>
      </c>
      <c r="BW4" s="25" t="n">
        <v>5</v>
      </c>
      <c r="BX4" s="25" t="n">
        <v>6</v>
      </c>
      <c r="BY4" s="25" t="n">
        <v>4</v>
      </c>
      <c r="BZ4" s="25" t="n">
        <v>5</v>
      </c>
      <c r="CA4" s="27"/>
      <c r="CB4" s="28"/>
      <c r="CC4" s="29"/>
      <c r="CD4" s="28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V4" s="31" t="n">
        <v>12</v>
      </c>
      <c r="DW4" s="31" t="n">
        <v>25</v>
      </c>
      <c r="DX4" s="31" t="n">
        <v>37</v>
      </c>
      <c r="DY4" s="32" t="n">
        <v>47</v>
      </c>
      <c r="DZ4" s="32" t="n">
        <v>60</v>
      </c>
      <c r="EA4" s="32" t="n">
        <v>67</v>
      </c>
    </row>
    <row r="5" s="7" customFormat="true" ht="12.75" hidden="false" customHeight="false" outlineLevel="0" collapsed="false">
      <c r="A5" s="33"/>
      <c r="B5" s="3" t="s">
        <v>9</v>
      </c>
      <c r="C5" s="4"/>
      <c r="D5" s="5"/>
      <c r="E5" s="34" t="s">
        <v>10</v>
      </c>
      <c r="F5" s="35" t="s">
        <v>11</v>
      </c>
      <c r="G5" s="21" t="s">
        <v>12</v>
      </c>
      <c r="H5" s="36" t="s">
        <v>10</v>
      </c>
      <c r="I5" s="37" t="s">
        <v>11</v>
      </c>
      <c r="J5" s="38"/>
      <c r="K5" s="38"/>
      <c r="L5" s="39" t="n">
        <v>9</v>
      </c>
      <c r="M5" s="39" t="n">
        <v>9</v>
      </c>
      <c r="N5" s="39" t="n">
        <v>9</v>
      </c>
      <c r="O5" s="26" t="n">
        <v>9</v>
      </c>
      <c r="P5" s="39" t="n">
        <v>8</v>
      </c>
      <c r="Q5" s="39" t="n">
        <v>8</v>
      </c>
      <c r="R5" s="39" t="n">
        <v>2</v>
      </c>
      <c r="S5" s="39" t="n">
        <v>8</v>
      </c>
      <c r="T5" s="39" t="n">
        <v>3</v>
      </c>
      <c r="U5" s="39" t="n">
        <v>8</v>
      </c>
      <c r="V5" s="39" t="n">
        <v>9</v>
      </c>
      <c r="W5" s="39" t="n">
        <v>8</v>
      </c>
      <c r="X5" s="39" t="n">
        <v>5</v>
      </c>
      <c r="Y5" s="39" t="n">
        <v>5</v>
      </c>
      <c r="Z5" s="39" t="n">
        <v>5</v>
      </c>
      <c r="AA5" s="39" t="n">
        <v>5</v>
      </c>
      <c r="AB5" s="39" t="n">
        <v>5</v>
      </c>
      <c r="AC5" s="39" t="n">
        <v>4</v>
      </c>
      <c r="AD5" s="39" t="n">
        <v>3</v>
      </c>
      <c r="AE5" s="39" t="n">
        <v>4</v>
      </c>
      <c r="AF5" s="39" t="n">
        <v>4</v>
      </c>
      <c r="AG5" s="39" t="n">
        <v>6</v>
      </c>
      <c r="AH5" s="39" t="n">
        <v>6</v>
      </c>
      <c r="AI5" s="39" t="n">
        <v>6</v>
      </c>
      <c r="AJ5" s="39" t="n">
        <v>6</v>
      </c>
      <c r="AK5" s="39" t="n">
        <v>6</v>
      </c>
      <c r="AL5" s="39" t="n">
        <v>4</v>
      </c>
      <c r="AM5" s="39" t="s">
        <v>8</v>
      </c>
      <c r="AN5" s="39" t="s">
        <v>8</v>
      </c>
      <c r="AO5" s="39" t="n">
        <v>5</v>
      </c>
      <c r="AP5" s="39" t="n">
        <v>0</v>
      </c>
      <c r="AQ5" s="39" t="n">
        <v>7</v>
      </c>
      <c r="AR5" s="39" t="n">
        <v>7</v>
      </c>
      <c r="AS5" s="39" t="s">
        <v>4</v>
      </c>
      <c r="AT5" s="39" t="s">
        <v>4</v>
      </c>
      <c r="AU5" s="39" t="n">
        <v>4</v>
      </c>
      <c r="AV5" s="39" t="n">
        <v>3</v>
      </c>
      <c r="AW5" s="39" t="n">
        <v>3</v>
      </c>
      <c r="AX5" s="39" t="n">
        <v>7</v>
      </c>
      <c r="AY5" s="39" t="n">
        <v>9</v>
      </c>
      <c r="AZ5" s="39" t="n">
        <v>9</v>
      </c>
      <c r="BA5" s="39" t="n">
        <v>9</v>
      </c>
      <c r="BB5" s="39" t="n">
        <v>3</v>
      </c>
      <c r="BC5" s="39" t="n">
        <v>4</v>
      </c>
      <c r="BD5" s="39" t="n">
        <v>7</v>
      </c>
      <c r="BE5" s="39" t="n">
        <v>0</v>
      </c>
      <c r="BF5" s="39" t="n">
        <v>1</v>
      </c>
      <c r="BG5" s="39" t="n">
        <v>2</v>
      </c>
      <c r="BH5" s="39" t="n">
        <v>1</v>
      </c>
      <c r="BI5" s="39" t="n">
        <v>1</v>
      </c>
      <c r="BJ5" s="39" t="n">
        <v>5</v>
      </c>
      <c r="BK5" s="39" t="n">
        <v>9</v>
      </c>
      <c r="BL5" s="39" t="n">
        <v>3</v>
      </c>
      <c r="BM5" s="39" t="n">
        <v>9</v>
      </c>
      <c r="BN5" s="39" t="n">
        <v>3</v>
      </c>
      <c r="BO5" s="39" t="n">
        <v>5</v>
      </c>
      <c r="BP5" s="39" t="n">
        <v>4</v>
      </c>
      <c r="BQ5" s="39" t="n">
        <v>8</v>
      </c>
      <c r="BR5" s="39" t="n">
        <v>2</v>
      </c>
      <c r="BS5" s="39" t="n">
        <v>4</v>
      </c>
      <c r="BT5" s="39" t="n">
        <v>1</v>
      </c>
      <c r="BU5" s="39" t="n">
        <v>6</v>
      </c>
      <c r="BV5" s="39" t="n">
        <v>8</v>
      </c>
      <c r="BW5" s="39" t="n">
        <v>7</v>
      </c>
      <c r="BX5" s="39" t="n">
        <v>4</v>
      </c>
      <c r="BY5" s="39" t="n">
        <v>9</v>
      </c>
      <c r="BZ5" s="39" t="n">
        <v>6</v>
      </c>
      <c r="CA5" s="40"/>
      <c r="CB5" s="41"/>
      <c r="CC5" s="42"/>
      <c r="CD5" s="41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</row>
    <row r="6" s="7" customFormat="true" ht="12" hidden="false" customHeight="true" outlineLevel="0" collapsed="false">
      <c r="A6" s="44"/>
      <c r="B6" s="3" t="s">
        <v>13</v>
      </c>
      <c r="C6" s="4"/>
      <c r="D6" s="5"/>
      <c r="E6" s="34" t="s">
        <v>14</v>
      </c>
      <c r="F6" s="35" t="s">
        <v>5</v>
      </c>
      <c r="G6" s="21" t="s">
        <v>3</v>
      </c>
      <c r="H6" s="36" t="s">
        <v>14</v>
      </c>
      <c r="I6" s="37" t="s">
        <v>5</v>
      </c>
      <c r="J6" s="38" t="s">
        <v>15</v>
      </c>
      <c r="K6" s="38" t="s">
        <v>16</v>
      </c>
      <c r="L6" s="39" t="n">
        <v>3</v>
      </c>
      <c r="M6" s="39" t="n">
        <v>0</v>
      </c>
      <c r="N6" s="39"/>
      <c r="O6" s="25" t="n">
        <v>1</v>
      </c>
      <c r="P6" s="39" t="n">
        <v>5</v>
      </c>
      <c r="Q6" s="39" t="n">
        <v>5</v>
      </c>
      <c r="R6" s="39" t="n">
        <v>6</v>
      </c>
      <c r="S6" s="39" t="n">
        <v>8</v>
      </c>
      <c r="T6" s="39" t="n">
        <v>9</v>
      </c>
      <c r="U6" s="39" t="n">
        <v>9</v>
      </c>
      <c r="V6" s="39" t="n">
        <v>2</v>
      </c>
      <c r="W6" s="39" t="n">
        <v>9</v>
      </c>
      <c r="X6" s="39" t="n">
        <v>8</v>
      </c>
      <c r="Y6" s="39" t="n">
        <v>9</v>
      </c>
      <c r="Z6" s="39" t="n">
        <v>9</v>
      </c>
      <c r="AA6" s="39" t="n">
        <v>5</v>
      </c>
      <c r="AB6" s="39" t="n">
        <v>4</v>
      </c>
      <c r="AC6" s="39" t="n">
        <v>7</v>
      </c>
      <c r="AD6" s="39" t="n">
        <v>7</v>
      </c>
      <c r="AE6" s="39" t="n">
        <v>8</v>
      </c>
      <c r="AF6" s="39" t="n">
        <v>9</v>
      </c>
      <c r="AG6" s="39" t="n">
        <v>4</v>
      </c>
      <c r="AH6" s="39" t="n">
        <v>4</v>
      </c>
      <c r="AI6" s="39" t="n">
        <v>4</v>
      </c>
      <c r="AJ6" s="39" t="n">
        <v>4</v>
      </c>
      <c r="AK6" s="39" t="n">
        <v>0</v>
      </c>
      <c r="AL6" s="39"/>
      <c r="AM6" s="39" t="s">
        <v>11</v>
      </c>
      <c r="AN6" s="39" t="s">
        <v>11</v>
      </c>
      <c r="AO6" s="39" t="n">
        <v>6</v>
      </c>
      <c r="AP6" s="39" t="n">
        <v>7</v>
      </c>
      <c r="AQ6" s="39" t="n">
        <v>6</v>
      </c>
      <c r="AR6" s="39" t="n">
        <v>0</v>
      </c>
      <c r="AS6" s="39" t="s">
        <v>7</v>
      </c>
      <c r="AT6" s="39" t="s">
        <v>7</v>
      </c>
      <c r="AU6" s="39" t="n">
        <v>2</v>
      </c>
      <c r="AV6" s="39" t="n">
        <v>8</v>
      </c>
      <c r="AW6" s="39" t="n">
        <v>1</v>
      </c>
      <c r="AX6" s="39" t="n">
        <v>8</v>
      </c>
      <c r="AY6" s="39" t="n">
        <v>5</v>
      </c>
      <c r="AZ6" s="39" t="n">
        <v>5</v>
      </c>
      <c r="BA6" s="39" t="n">
        <v>0</v>
      </c>
      <c r="BB6" s="39" t="n">
        <v>7</v>
      </c>
      <c r="BC6" s="39" t="n">
        <v>1</v>
      </c>
      <c r="BD6" s="39" t="n">
        <v>2</v>
      </c>
      <c r="BE6" s="39" t="n">
        <v>6</v>
      </c>
      <c r="BF6" s="39" t="n">
        <v>1</v>
      </c>
      <c r="BG6" s="39" t="n">
        <v>5</v>
      </c>
      <c r="BH6" s="39" t="n">
        <v>3</v>
      </c>
      <c r="BI6" s="39" t="n">
        <v>3</v>
      </c>
      <c r="BJ6" s="39" t="n">
        <v>7</v>
      </c>
      <c r="BK6" s="39" t="n">
        <v>4</v>
      </c>
      <c r="BL6" s="39" t="n">
        <v>6</v>
      </c>
      <c r="BM6" s="39" t="n">
        <v>0</v>
      </c>
      <c r="BN6" s="39" t="n">
        <v>4</v>
      </c>
      <c r="BO6" s="39" t="n">
        <v>0</v>
      </c>
      <c r="BP6" s="39" t="n">
        <v>4</v>
      </c>
      <c r="BQ6" s="39" t="n">
        <v>1</v>
      </c>
      <c r="BR6" s="39" t="n">
        <v>0</v>
      </c>
      <c r="BS6" s="39" t="n">
        <v>6</v>
      </c>
      <c r="BT6" s="39" t="n">
        <v>7</v>
      </c>
      <c r="BU6" s="39" t="n">
        <v>8</v>
      </c>
      <c r="BV6" s="39" t="n">
        <v>7</v>
      </c>
      <c r="BW6" s="39" t="n">
        <v>2</v>
      </c>
      <c r="BX6" s="39" t="n">
        <v>0</v>
      </c>
      <c r="BY6" s="39" t="n">
        <v>2</v>
      </c>
      <c r="BZ6" s="39" t="n">
        <v>5</v>
      </c>
      <c r="CA6" s="40"/>
      <c r="CB6" s="41"/>
      <c r="CC6" s="42"/>
      <c r="CD6" s="41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</row>
    <row r="7" s="7" customFormat="true" ht="13.5" hidden="false" customHeight="true" outlineLevel="0" collapsed="false">
      <c r="A7" s="3"/>
      <c r="B7" s="3"/>
      <c r="C7" s="4"/>
      <c r="D7" s="5"/>
      <c r="E7" s="34" t="s">
        <v>17</v>
      </c>
      <c r="F7" s="35" t="s">
        <v>12</v>
      </c>
      <c r="G7" s="36" t="s">
        <v>5</v>
      </c>
      <c r="H7" s="36" t="s">
        <v>17</v>
      </c>
      <c r="I7" s="37" t="s">
        <v>12</v>
      </c>
      <c r="J7" s="38" t="n">
        <v>67</v>
      </c>
      <c r="K7" s="38" t="n">
        <v>67</v>
      </c>
      <c r="L7" s="39"/>
      <c r="M7" s="39"/>
      <c r="N7" s="39"/>
      <c r="O7" s="10"/>
      <c r="P7" s="39" t="s">
        <v>18</v>
      </c>
      <c r="Q7" s="39" t="s">
        <v>19</v>
      </c>
      <c r="R7" s="39"/>
      <c r="S7" s="39"/>
      <c r="T7" s="39"/>
      <c r="U7" s="39" t="s">
        <v>20</v>
      </c>
      <c r="V7" s="39"/>
      <c r="W7" s="39" t="s">
        <v>20</v>
      </c>
      <c r="X7" s="39"/>
      <c r="Y7" s="39" t="s">
        <v>18</v>
      </c>
      <c r="Z7" s="39" t="s">
        <v>19</v>
      </c>
      <c r="AA7" s="39"/>
      <c r="AB7" s="39"/>
      <c r="AC7" s="39"/>
      <c r="AD7" s="39"/>
      <c r="AE7" s="39"/>
      <c r="AF7" s="39"/>
      <c r="AG7" s="39" t="s">
        <v>18</v>
      </c>
      <c r="AH7" s="39" t="s">
        <v>19</v>
      </c>
      <c r="AI7" s="39" t="s">
        <v>21</v>
      </c>
      <c r="AJ7" s="39" t="s">
        <v>22</v>
      </c>
      <c r="AK7" s="39"/>
      <c r="AL7" s="39"/>
      <c r="AM7" s="39" t="s">
        <v>23</v>
      </c>
      <c r="AN7" s="39" t="s">
        <v>23</v>
      </c>
      <c r="AO7" s="39"/>
      <c r="AP7" s="39"/>
      <c r="AQ7" s="39"/>
      <c r="AR7" s="39"/>
      <c r="AS7" s="39" t="s">
        <v>18</v>
      </c>
      <c r="AT7" s="39" t="s">
        <v>19</v>
      </c>
      <c r="AU7" s="39"/>
      <c r="AV7" s="39"/>
      <c r="AW7" s="39"/>
      <c r="AX7" s="39"/>
      <c r="AY7" s="39" t="s">
        <v>3</v>
      </c>
      <c r="AZ7" s="39" t="s">
        <v>3</v>
      </c>
      <c r="BA7" s="39"/>
      <c r="BB7" s="39"/>
      <c r="BC7" s="39"/>
      <c r="BD7" s="39"/>
      <c r="BE7" s="39" t="s">
        <v>3</v>
      </c>
      <c r="BF7" s="39"/>
      <c r="BG7" s="39"/>
      <c r="BH7" s="39" t="s">
        <v>18</v>
      </c>
      <c r="BI7" s="39" t="s">
        <v>19</v>
      </c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11"/>
      <c r="CB7" s="12"/>
      <c r="CC7" s="13"/>
      <c r="CD7" s="12"/>
      <c r="CV7" s="43"/>
      <c r="CX7" s="43"/>
      <c r="CY7" s="43"/>
      <c r="DK7" s="43"/>
      <c r="DR7" s="43"/>
      <c r="DS7" s="43"/>
      <c r="DT7" s="43"/>
      <c r="EB7" s="43"/>
      <c r="EC7" s="43"/>
      <c r="ED7" s="43"/>
      <c r="EE7" s="43"/>
      <c r="EF7" s="43"/>
      <c r="EG7" s="43"/>
      <c r="EH7" s="43"/>
      <c r="EI7" s="43"/>
    </row>
    <row r="8" s="7" customFormat="true" ht="13.5" hidden="false" customHeight="true" outlineLevel="0" collapsed="false">
      <c r="A8" s="16"/>
      <c r="B8" s="3"/>
      <c r="C8" s="45"/>
      <c r="D8" s="17"/>
      <c r="E8" s="46" t="s">
        <v>8</v>
      </c>
      <c r="F8" s="47"/>
      <c r="G8" s="21"/>
      <c r="H8" s="48" t="s">
        <v>8</v>
      </c>
      <c r="I8" s="49"/>
      <c r="J8" s="38"/>
      <c r="K8" s="38"/>
      <c r="L8" s="39"/>
      <c r="M8" s="39"/>
      <c r="N8" s="39"/>
      <c r="O8" s="10"/>
      <c r="P8" s="39"/>
      <c r="Q8" s="39"/>
      <c r="R8" s="39"/>
      <c r="S8" s="39"/>
      <c r="T8" s="39"/>
      <c r="U8" s="39" t="n">
        <v>1</v>
      </c>
      <c r="V8" s="39"/>
      <c r="W8" s="39" t="n">
        <v>2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 t="s">
        <v>23</v>
      </c>
      <c r="AN8" s="39" t="s">
        <v>23</v>
      </c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 t="n">
        <v>1</v>
      </c>
      <c r="AZ8" s="39" t="n">
        <v>1</v>
      </c>
      <c r="BA8" s="39"/>
      <c r="BB8" s="39"/>
      <c r="BC8" s="39"/>
      <c r="BD8" s="39"/>
      <c r="BE8" s="39" t="n">
        <v>1</v>
      </c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11"/>
      <c r="CB8" s="12"/>
      <c r="CC8" s="13"/>
      <c r="CD8" s="12"/>
    </row>
    <row r="9" s="7" customFormat="true" ht="13.5" hidden="false" customHeight="true" outlineLevel="0" collapsed="false">
      <c r="A9" s="3"/>
      <c r="B9" s="3"/>
      <c r="C9" s="4"/>
      <c r="D9" s="5"/>
      <c r="E9" s="46" t="s">
        <v>12</v>
      </c>
      <c r="F9" s="47"/>
      <c r="G9" s="21"/>
      <c r="H9" s="48" t="s">
        <v>12</v>
      </c>
      <c r="I9" s="49"/>
      <c r="J9" s="14"/>
      <c r="K9" s="14"/>
      <c r="L9" s="50"/>
      <c r="M9" s="50"/>
      <c r="N9" s="50"/>
      <c r="O9" s="1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 t="s">
        <v>18</v>
      </c>
      <c r="AN9" s="50" t="s">
        <v>19</v>
      </c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 t="s">
        <v>18</v>
      </c>
      <c r="AZ9" s="50" t="s">
        <v>19</v>
      </c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11"/>
      <c r="CB9" s="12"/>
      <c r="CC9" s="13"/>
      <c r="CD9" s="12"/>
    </row>
    <row r="10" s="7" customFormat="true" ht="12.75" hidden="false" customHeight="false" outlineLevel="0" collapsed="false">
      <c r="A10" s="17"/>
      <c r="B10" s="5"/>
      <c r="C10" s="45"/>
      <c r="D10" s="5"/>
      <c r="E10" s="46"/>
      <c r="F10" s="47"/>
      <c r="G10" s="51"/>
      <c r="H10" s="52"/>
      <c r="I10" s="53"/>
      <c r="J10" s="14"/>
      <c r="K10" s="14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1"/>
      <c r="CB10" s="41"/>
      <c r="CC10" s="42"/>
      <c r="CD10" s="41"/>
      <c r="CE10" s="43"/>
      <c r="CF10" s="43"/>
      <c r="CG10" s="43"/>
      <c r="CH10" s="43"/>
      <c r="CJ10" s="43"/>
      <c r="CK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</row>
    <row r="11" s="7" customFormat="true" ht="12.75" hidden="false" customHeight="false" outlineLevel="0" collapsed="false">
      <c r="A11" s="17"/>
      <c r="B11" s="3"/>
      <c r="C11" s="17"/>
      <c r="D11" s="5"/>
      <c r="E11" s="46"/>
      <c r="F11" s="47"/>
      <c r="G11" s="54" t="s">
        <v>24</v>
      </c>
      <c r="H11" s="55"/>
      <c r="I11" s="56"/>
      <c r="J11" s="57"/>
      <c r="K11" s="58"/>
      <c r="L11" s="59" t="n">
        <v>13</v>
      </c>
      <c r="M11" s="59" t="n">
        <v>24</v>
      </c>
      <c r="N11" s="59" t="n">
        <v>14</v>
      </c>
      <c r="O11" s="59" t="n">
        <v>11</v>
      </c>
      <c r="P11" s="59" t="n">
        <v>11</v>
      </c>
      <c r="Q11" s="59" t="n">
        <v>14</v>
      </c>
      <c r="R11" s="59" t="n">
        <v>12</v>
      </c>
      <c r="S11" s="59" t="n">
        <v>12</v>
      </c>
      <c r="T11" s="59" t="n">
        <v>12</v>
      </c>
      <c r="U11" s="59" t="n">
        <v>13</v>
      </c>
      <c r="V11" s="59" t="n">
        <v>13</v>
      </c>
      <c r="W11" s="59" t="n">
        <v>29</v>
      </c>
      <c r="X11" s="59" t="n">
        <v>17</v>
      </c>
      <c r="Y11" s="59" t="n">
        <v>9</v>
      </c>
      <c r="Z11" s="59" t="n">
        <v>10</v>
      </c>
      <c r="AA11" s="59" t="n">
        <v>11</v>
      </c>
      <c r="AB11" s="59" t="n">
        <v>11</v>
      </c>
      <c r="AC11" s="59" t="n">
        <v>25</v>
      </c>
      <c r="AD11" s="59" t="n">
        <v>15</v>
      </c>
      <c r="AE11" s="59" t="n">
        <v>19</v>
      </c>
      <c r="AF11" s="59" t="n">
        <v>30</v>
      </c>
      <c r="AG11" s="59" t="n">
        <v>15</v>
      </c>
      <c r="AH11" s="59" t="n">
        <v>15</v>
      </c>
      <c r="AI11" s="59" t="n">
        <v>17</v>
      </c>
      <c r="AJ11" s="59" t="n">
        <v>17</v>
      </c>
      <c r="AK11" s="59" t="n">
        <v>11</v>
      </c>
      <c r="AL11" s="59" t="n">
        <v>11</v>
      </c>
      <c r="AM11" s="59" t="n">
        <v>19</v>
      </c>
      <c r="AN11" s="59" t="n">
        <v>23</v>
      </c>
      <c r="AO11" s="59" t="n">
        <v>16</v>
      </c>
      <c r="AP11" s="59" t="n">
        <v>15</v>
      </c>
      <c r="AQ11" s="59" t="n">
        <v>18</v>
      </c>
      <c r="AR11" s="59" t="n">
        <v>17</v>
      </c>
      <c r="AS11" s="59" t="n">
        <v>36</v>
      </c>
      <c r="AT11" s="59" t="n">
        <v>38</v>
      </c>
      <c r="AU11" s="59" t="n">
        <v>12</v>
      </c>
      <c r="AV11" s="59" t="n">
        <v>12</v>
      </c>
      <c r="AW11" s="59" t="n">
        <v>11</v>
      </c>
      <c r="AX11" s="59" t="n">
        <v>9</v>
      </c>
      <c r="AY11" s="59" t="n">
        <v>15</v>
      </c>
      <c r="AZ11" s="59" t="n">
        <v>16</v>
      </c>
      <c r="BA11" s="59" t="n">
        <v>8</v>
      </c>
      <c r="BB11" s="59" t="n">
        <v>10</v>
      </c>
      <c r="BC11" s="59" t="n">
        <v>10</v>
      </c>
      <c r="BD11" s="59" t="n">
        <v>8</v>
      </c>
      <c r="BE11" s="59" t="n">
        <v>10</v>
      </c>
      <c r="BF11" s="59" t="n">
        <v>10</v>
      </c>
      <c r="BG11" s="59" t="n">
        <v>12</v>
      </c>
      <c r="BH11" s="59" t="n">
        <v>23</v>
      </c>
      <c r="BI11" s="59" t="n">
        <v>23</v>
      </c>
      <c r="BJ11" s="59" t="n">
        <v>16</v>
      </c>
      <c r="BK11" s="59" t="n">
        <v>10</v>
      </c>
      <c r="BL11" s="59" t="n">
        <v>12</v>
      </c>
      <c r="BM11" s="59" t="n">
        <v>12</v>
      </c>
      <c r="BN11" s="59" t="n">
        <v>15</v>
      </c>
      <c r="BO11" s="59" t="n">
        <v>8</v>
      </c>
      <c r="BP11" s="59" t="n">
        <v>12</v>
      </c>
      <c r="BQ11" s="59" t="n">
        <v>22</v>
      </c>
      <c r="BR11" s="59" t="n">
        <v>20</v>
      </c>
      <c r="BS11" s="59" t="n">
        <v>13</v>
      </c>
      <c r="BT11" s="59" t="n">
        <v>12</v>
      </c>
      <c r="BU11" s="59" t="n">
        <v>11</v>
      </c>
      <c r="BV11" s="59" t="n">
        <v>13</v>
      </c>
      <c r="BW11" s="59" t="n">
        <v>11</v>
      </c>
      <c r="BX11" s="59" t="n">
        <v>11</v>
      </c>
      <c r="BY11" s="59" t="n">
        <v>12</v>
      </c>
      <c r="BZ11" s="59" t="n">
        <v>12</v>
      </c>
      <c r="DV11" s="60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61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61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61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61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61" t="n">
        <f aca="false">COUNTIF($BT11,"=12")+COUNTIF($BU11,"=11")+COUNTIF($BV11,"=13")+COUNTIF($BW11,"=11")+COUNTIF($BX11,"=11")+COUNTIF($BY11,"=12")+COUNTIF($BZ11,"=12")</f>
        <v>7</v>
      </c>
    </row>
    <row r="12" s="7" customFormat="true" ht="14.25" hidden="false" customHeight="true" outlineLevel="0" collapsed="false">
      <c r="A12" s="17"/>
      <c r="B12" s="3"/>
      <c r="C12" s="17"/>
      <c r="D12" s="5"/>
      <c r="E12" s="46"/>
      <c r="F12" s="47"/>
      <c r="G12" s="54" t="s">
        <v>25</v>
      </c>
      <c r="H12" s="55"/>
      <c r="I12" s="56"/>
      <c r="J12" s="57"/>
      <c r="K12" s="58"/>
      <c r="L12" s="10"/>
      <c r="N12" s="10"/>
      <c r="O12" s="59" t="n">
        <v>10</v>
      </c>
      <c r="P12" s="10"/>
      <c r="Q12" s="59" t="n">
        <v>15</v>
      </c>
      <c r="R12" s="10"/>
      <c r="U12" s="59"/>
      <c r="V12" s="59" t="n">
        <v>14</v>
      </c>
      <c r="W12" s="59"/>
      <c r="X12" s="10"/>
      <c r="Y12" s="10"/>
      <c r="Z12" s="10"/>
      <c r="AA12" s="10"/>
      <c r="AB12" s="10"/>
      <c r="AC12" s="10"/>
      <c r="AD12" s="10"/>
      <c r="AE12" s="10"/>
      <c r="AF12" s="59"/>
      <c r="AG12" s="10"/>
      <c r="AH12" s="10"/>
      <c r="AI12" s="59"/>
      <c r="AJ12" s="10"/>
      <c r="AK12" s="59"/>
      <c r="AL12" s="10"/>
      <c r="AM12" s="10"/>
      <c r="AN12" s="10"/>
      <c r="AO12" s="10"/>
      <c r="AP12" s="10"/>
      <c r="AQ12" s="10"/>
      <c r="AR12" s="59"/>
      <c r="AS12" s="10"/>
      <c r="AT12" s="10"/>
      <c r="AU12" s="10"/>
      <c r="AV12" s="10"/>
      <c r="AW12" s="10"/>
      <c r="AX12" s="10"/>
      <c r="AY12" s="59"/>
      <c r="AZ12" s="10"/>
      <c r="BA12" s="10"/>
      <c r="BB12" s="10"/>
      <c r="BC12" s="10"/>
      <c r="BD12" s="10"/>
      <c r="BE12" s="59"/>
      <c r="BF12" s="10"/>
      <c r="BG12" s="10"/>
      <c r="BH12" s="10"/>
      <c r="BI12" s="10"/>
      <c r="BJ12" s="59" t="n">
        <v>17</v>
      </c>
      <c r="BK12" s="10"/>
      <c r="BL12" s="10"/>
      <c r="BM12" s="10"/>
      <c r="BN12" s="59" t="n">
        <v>16</v>
      </c>
      <c r="BO12" s="10"/>
      <c r="BP12" s="10"/>
      <c r="BQ12" s="10"/>
      <c r="BR12" s="59" t="n">
        <v>21</v>
      </c>
      <c r="BS12" s="10"/>
      <c r="BT12" s="59" t="n">
        <v>13</v>
      </c>
      <c r="BU12" s="10"/>
      <c r="BV12" s="10"/>
      <c r="BW12" s="10"/>
      <c r="BX12" s="10"/>
      <c r="BY12" s="10"/>
      <c r="BZ12" s="10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</row>
    <row r="13" s="7" customFormat="true" ht="13.5" hidden="false" customHeight="true" outlineLevel="0" collapsed="false">
      <c r="A13" s="36" t="s">
        <v>26</v>
      </c>
      <c r="B13" s="36" t="s">
        <v>27</v>
      </c>
      <c r="C13" s="17"/>
      <c r="D13" s="46"/>
      <c r="E13" s="46"/>
      <c r="F13" s="47"/>
      <c r="G13" s="54" t="s">
        <v>28</v>
      </c>
      <c r="H13" s="55"/>
      <c r="I13" s="56"/>
      <c r="J13" s="57"/>
      <c r="K13" s="58"/>
      <c r="L13" s="10"/>
      <c r="N13" s="10"/>
      <c r="O13" s="59" t="s">
        <v>29</v>
      </c>
      <c r="P13" s="10"/>
      <c r="Q13" s="59" t="s">
        <v>30</v>
      </c>
      <c r="R13" s="10"/>
      <c r="U13" s="59"/>
      <c r="V13" s="59" t="s">
        <v>30</v>
      </c>
      <c r="W13" s="59"/>
      <c r="X13" s="10"/>
      <c r="Y13" s="10"/>
      <c r="Z13" s="10"/>
      <c r="AA13" s="10"/>
      <c r="AB13" s="10"/>
      <c r="AC13" s="10"/>
      <c r="AD13" s="10"/>
      <c r="AE13" s="10"/>
      <c r="AF13" s="59"/>
      <c r="AG13" s="10"/>
      <c r="AH13" s="10"/>
      <c r="AI13" s="59"/>
      <c r="AJ13" s="10"/>
      <c r="AK13" s="59"/>
      <c r="AL13" s="10"/>
      <c r="AM13" s="10"/>
      <c r="AN13" s="10"/>
      <c r="AO13" s="10"/>
      <c r="AP13" s="10"/>
      <c r="AQ13" s="10"/>
      <c r="AR13" s="59"/>
      <c r="AS13" s="10"/>
      <c r="AT13" s="10"/>
      <c r="AU13" s="10"/>
      <c r="AV13" s="10"/>
      <c r="AW13" s="10"/>
      <c r="AX13" s="10"/>
      <c r="AY13" s="59"/>
      <c r="AZ13" s="10"/>
      <c r="BA13" s="10"/>
      <c r="BB13" s="10"/>
      <c r="BC13" s="10"/>
      <c r="BD13" s="10"/>
      <c r="BE13" s="59"/>
      <c r="BF13" s="10"/>
      <c r="BG13" s="10"/>
      <c r="BH13" s="10"/>
      <c r="BI13" s="10"/>
      <c r="BJ13" s="59" t="s">
        <v>30</v>
      </c>
      <c r="BK13" s="10"/>
      <c r="BL13" s="10"/>
      <c r="BM13" s="10"/>
      <c r="BN13" s="59" t="s">
        <v>30</v>
      </c>
      <c r="BO13" s="10"/>
      <c r="BP13" s="10"/>
      <c r="BQ13" s="10"/>
      <c r="BR13" s="59" t="s">
        <v>30</v>
      </c>
      <c r="BS13" s="10"/>
      <c r="BT13" s="59" t="s">
        <v>30</v>
      </c>
      <c r="BU13" s="10"/>
      <c r="BV13" s="10"/>
      <c r="BW13" s="10"/>
      <c r="BX13" s="10"/>
      <c r="BY13" s="10"/>
      <c r="BZ13" s="10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</row>
    <row r="14" s="7" customFormat="true" ht="13.5" hidden="false" customHeight="true" outlineLevel="0" collapsed="false">
      <c r="A14" s="36" t="s">
        <v>31</v>
      </c>
      <c r="B14" s="36" t="s">
        <v>31</v>
      </c>
      <c r="C14" s="34" t="s">
        <v>32</v>
      </c>
      <c r="D14" s="34"/>
      <c r="E14" s="63"/>
      <c r="F14" s="64"/>
      <c r="G14" s="54" t="s">
        <v>33</v>
      </c>
      <c r="H14" s="55"/>
      <c r="I14" s="56"/>
      <c r="J14" s="57"/>
      <c r="K14" s="58"/>
      <c r="L14" s="10"/>
      <c r="N14" s="10"/>
      <c r="O14" s="65" t="n">
        <f aca="false">COUNTIF($O16:$O31,"&lt;=10")</f>
        <v>15</v>
      </c>
      <c r="P14" s="10"/>
      <c r="Q14" s="65" t="n">
        <f aca="false">COUNTIF($Q16:$Q31,"&gt;=15")</f>
        <v>13</v>
      </c>
      <c r="R14" s="10"/>
      <c r="U14" s="65"/>
      <c r="V14" s="65" t="n">
        <f aca="false">COUNTIF($V16:$V31,"&gt;=14")</f>
        <v>14</v>
      </c>
      <c r="W14" s="65"/>
      <c r="X14" s="66"/>
      <c r="Y14" s="66"/>
      <c r="Z14" s="66"/>
      <c r="AA14" s="66"/>
      <c r="AB14" s="66"/>
      <c r="AC14" s="66"/>
      <c r="AD14" s="66"/>
      <c r="AE14" s="66"/>
      <c r="AF14" s="65"/>
      <c r="AG14" s="66"/>
      <c r="AH14" s="66"/>
      <c r="AI14" s="65"/>
      <c r="AJ14" s="66"/>
      <c r="AK14" s="65"/>
      <c r="AL14" s="66"/>
      <c r="AM14" s="66"/>
      <c r="AN14" s="66"/>
      <c r="AO14" s="66"/>
      <c r="AP14" s="66"/>
      <c r="AQ14" s="66"/>
      <c r="AR14" s="65"/>
      <c r="AS14" s="66"/>
      <c r="AT14" s="66"/>
      <c r="AU14" s="66"/>
      <c r="AV14" s="66"/>
      <c r="AW14" s="66"/>
      <c r="AX14" s="66"/>
      <c r="AY14" s="65"/>
      <c r="AZ14" s="66"/>
      <c r="BA14" s="66"/>
      <c r="BB14" s="66"/>
      <c r="BC14" s="66"/>
      <c r="BD14" s="66"/>
      <c r="BE14" s="65"/>
      <c r="BF14" s="66"/>
      <c r="BG14" s="66"/>
      <c r="BH14" s="66"/>
      <c r="BI14" s="66"/>
      <c r="BJ14" s="65" t="n">
        <f aca="false">COUNTIF($BJ16:$BJ31,"&gt;=17")</f>
        <v>16</v>
      </c>
      <c r="BK14" s="66"/>
      <c r="BL14" s="66"/>
      <c r="BM14" s="66"/>
      <c r="BN14" s="65" t="n">
        <f aca="false">COUNTIF($BN16:$BN31,"&gt;=16")</f>
        <v>8</v>
      </c>
      <c r="BO14" s="66"/>
      <c r="BP14" s="66"/>
      <c r="BQ14" s="66"/>
      <c r="BR14" s="65" t="n">
        <f aca="false">COUNTIF($BR16:$BR31,"&gt;=21")</f>
        <v>15</v>
      </c>
      <c r="BS14" s="66"/>
      <c r="BT14" s="65" t="n">
        <f aca="false">COUNTIF($BT16:$BT31,"&gt;=13")</f>
        <v>13</v>
      </c>
      <c r="BU14" s="66"/>
      <c r="BV14" s="66"/>
      <c r="BW14" s="66"/>
      <c r="BX14" s="66"/>
      <c r="BY14" s="66"/>
      <c r="BZ14" s="66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</row>
    <row r="15" s="7" customFormat="true" ht="12.75" hidden="false" customHeight="false" outlineLevel="0" collapsed="false">
      <c r="A15" s="46"/>
      <c r="B15" s="3"/>
      <c r="C15" s="5"/>
      <c r="D15" s="46"/>
      <c r="E15" s="5"/>
      <c r="F15" s="6"/>
      <c r="I15" s="8"/>
      <c r="J15" s="9"/>
      <c r="K15" s="9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21"/>
    </row>
    <row r="16" s="7" customFormat="true" ht="15" hidden="false" customHeight="true" outlineLevel="0" collapsed="false">
      <c r="A16" s="16" t="s">
        <v>34</v>
      </c>
      <c r="B16" s="16" t="s">
        <v>34</v>
      </c>
      <c r="C16" s="17" t="s">
        <v>35</v>
      </c>
      <c r="D16" s="17" t="s">
        <v>34</v>
      </c>
      <c r="E16" s="17" t="s">
        <v>34</v>
      </c>
      <c r="F16" s="67" t="s">
        <v>34</v>
      </c>
      <c r="G16" s="68" t="s">
        <v>34</v>
      </c>
      <c r="H16" s="68" t="s">
        <v>34</v>
      </c>
      <c r="I16" s="68" t="s">
        <v>34</v>
      </c>
      <c r="J16" s="69" t="n">
        <f aca="false">+COUNTIF($O16,"&lt;=10")+COUNTIF($Q16,"&gt;=15")+COUNTIF($V16,"&gt;=14")+COUNTIF($BJ16,"&gt;=17")+COUNTIF($BN16,"&gt;=16")+COUNTIF($BR16,"&gt;=21")+COUNTIF($BT16,"&gt;=13")</f>
        <v>7</v>
      </c>
      <c r="K16" s="70" t="n">
        <f aca="false">67-(+DV16+DW16+DX16+DY16+DZ16+EA16)</f>
        <v>0</v>
      </c>
      <c r="L16" s="71" t="n">
        <v>13</v>
      </c>
      <c r="M16" s="72" t="n">
        <v>24</v>
      </c>
      <c r="N16" s="72" t="n">
        <v>14</v>
      </c>
      <c r="O16" s="72" t="n">
        <v>10</v>
      </c>
      <c r="P16" s="72" t="n">
        <v>11</v>
      </c>
      <c r="Q16" s="72" t="n">
        <v>15</v>
      </c>
      <c r="R16" s="72" t="n">
        <v>12</v>
      </c>
      <c r="S16" s="72" t="n">
        <v>12</v>
      </c>
      <c r="T16" s="72" t="n">
        <v>12</v>
      </c>
      <c r="U16" s="72" t="n">
        <v>13</v>
      </c>
      <c r="V16" s="72" t="n">
        <v>14</v>
      </c>
      <c r="W16" s="73" t="n">
        <v>29</v>
      </c>
      <c r="X16" s="72" t="n">
        <v>17</v>
      </c>
      <c r="Y16" s="72" t="n">
        <v>9</v>
      </c>
      <c r="Z16" s="72" t="n">
        <v>10</v>
      </c>
      <c r="AA16" s="72" t="n">
        <v>11</v>
      </c>
      <c r="AB16" s="72" t="n">
        <v>11</v>
      </c>
      <c r="AC16" s="72" t="n">
        <v>25</v>
      </c>
      <c r="AD16" s="72" t="n">
        <v>15</v>
      </c>
      <c r="AE16" s="72" t="n">
        <v>19</v>
      </c>
      <c r="AF16" s="72" t="n">
        <v>30</v>
      </c>
      <c r="AG16" s="72" t="n">
        <v>15</v>
      </c>
      <c r="AH16" s="72" t="n">
        <v>15</v>
      </c>
      <c r="AI16" s="72" t="n">
        <v>17</v>
      </c>
      <c r="AJ16" s="72" t="n">
        <v>17</v>
      </c>
      <c r="AK16" s="72" t="n">
        <v>11</v>
      </c>
      <c r="AL16" s="72" t="n">
        <v>11</v>
      </c>
      <c r="AM16" s="72" t="n">
        <v>19</v>
      </c>
      <c r="AN16" s="72" t="n">
        <v>23</v>
      </c>
      <c r="AO16" s="72" t="n">
        <v>16</v>
      </c>
      <c r="AP16" s="72" t="n">
        <v>15</v>
      </c>
      <c r="AQ16" s="72" t="n">
        <v>18</v>
      </c>
      <c r="AR16" s="72" t="n">
        <v>17</v>
      </c>
      <c r="AS16" s="72" t="n">
        <v>36</v>
      </c>
      <c r="AT16" s="72" t="n">
        <v>38</v>
      </c>
      <c r="AU16" s="72" t="n">
        <v>12</v>
      </c>
      <c r="AV16" s="72" t="n">
        <v>12</v>
      </c>
      <c r="AW16" s="72" t="n">
        <v>11</v>
      </c>
      <c r="AX16" s="72" t="n">
        <v>9</v>
      </c>
      <c r="AY16" s="72" t="n">
        <v>15</v>
      </c>
      <c r="AZ16" s="72" t="n">
        <v>16</v>
      </c>
      <c r="BA16" s="72" t="n">
        <v>8</v>
      </c>
      <c r="BB16" s="72" t="n">
        <v>10</v>
      </c>
      <c r="BC16" s="72" t="n">
        <v>10</v>
      </c>
      <c r="BD16" s="72" t="n">
        <v>8</v>
      </c>
      <c r="BE16" s="72" t="n">
        <v>10</v>
      </c>
      <c r="BF16" s="72" t="n">
        <v>10</v>
      </c>
      <c r="BG16" s="72" t="n">
        <v>12</v>
      </c>
      <c r="BH16" s="72" t="n">
        <v>23</v>
      </c>
      <c r="BI16" s="72" t="n">
        <v>23</v>
      </c>
      <c r="BJ16" s="72" t="n">
        <v>17</v>
      </c>
      <c r="BK16" s="72" t="n">
        <v>10</v>
      </c>
      <c r="BL16" s="72" t="n">
        <v>12</v>
      </c>
      <c r="BM16" s="72" t="n">
        <v>12</v>
      </c>
      <c r="BN16" s="72" t="n">
        <v>16</v>
      </c>
      <c r="BO16" s="72" t="n">
        <v>8</v>
      </c>
      <c r="BP16" s="72" t="n">
        <v>12</v>
      </c>
      <c r="BQ16" s="72" t="n">
        <v>22</v>
      </c>
      <c r="BR16" s="72" t="n">
        <v>21</v>
      </c>
      <c r="BS16" s="72" t="n">
        <v>13</v>
      </c>
      <c r="BT16" s="72" t="n">
        <v>13</v>
      </c>
      <c r="BU16" s="72" t="n">
        <v>11</v>
      </c>
      <c r="BV16" s="72" t="n">
        <v>13</v>
      </c>
      <c r="BW16" s="72" t="n">
        <v>11</v>
      </c>
      <c r="BX16" s="72" t="n">
        <v>11</v>
      </c>
      <c r="BY16" s="72" t="n">
        <v>12</v>
      </c>
      <c r="BZ16" s="72" t="n">
        <v>12</v>
      </c>
      <c r="CA16" s="21" t="s">
        <v>34</v>
      </c>
      <c r="DV16" s="60" t="n">
        <f aca="false">COUNTIF($L16,"=13")+COUNTIF($M16,"=24")+COUNTIF($N16,"=14")+COUNTIF($O16,"=10")+COUNTIF($P16,"=11")+COUNTIF($Q16,"=15")+COUNTIF($R16,"=12")+COUNTIF($S16,"=12")+COUNTIF($T16,"=12")+COUNTIF($U16,"=13")+COUNTIF($V16,"=14")+COUNTIF($W16,"=29")</f>
        <v>12</v>
      </c>
      <c r="DW16" s="61" t="n">
        <f aca="false">COUNTIF($X16,"=17")+COUNTIF($Y16,"=9")+COUNTIF($Z16,"=10")+COUNTIF($AA16,"=11")+COUNTIF($AB16,"=11")+COUNTIF($AC16,"=25")+COUNTIF($AD16,"=15")+COUNTIF($AE16,"=19")+COUNTIF($AF16,"=30")+COUNTIF($AG16,"=15")+COUNTIF($AH16,"=15")+COUNTIF($AI16,"=17")+COUNTIF($AJ16,"=17")</f>
        <v>13</v>
      </c>
      <c r="DX16" s="61" t="n">
        <f aca="false">COUNTIF($AK16,"=11")+COUNTIF($AL16,"=11")+COUNTIF($AM16,"=19")+COUNTIF($AN16,"=23")+COUNTIF($AO16,"=16")+COUNTIF($AP16,"=15")+COUNTIF($AQ16,"=18")+COUNTIF($AR16,"=17")+COUNTIF($AS16,"=36")+COUNTIF($AT16,"=38")+COUNTIF($AU16,"=12")+COUNTIF($AV16,"=12")</f>
        <v>12</v>
      </c>
      <c r="DY16" s="61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61" t="n">
        <f aca="false">COUNTIF($BG16,"=12")+COUNTIF($BH16,"=23")+COUNTIF($BI16,"=23")+COUNTIF($BJ16,"=17")+COUNTIF($BK16,"=10")+COUNTIF($BL16,"=12")+COUNTIF($BM16,"=12")+COUNTIF($BN16,"=16")+COUNTIF($BO16,"=8")+COUNTIF($BP16,"=12")+COUNTIF($BQ16,"=22")+COUNTIF($BR16,"=21")+COUNTIF($BS16,"=13")</f>
        <v>13</v>
      </c>
      <c r="EA16" s="61" t="n">
        <f aca="false">COUNTIF($BT16,"=13")+COUNTIF($BU16,"=11")+COUNTIF($BV16,"=13")+COUNTIF($BW16,"=11")+COUNTIF($BX16,"=11")+COUNTIF($BY16,"=12")+COUNTIF($BZ16,"=12")</f>
        <v>7</v>
      </c>
    </row>
    <row r="17" s="84" customFormat="true" ht="15" hidden="false" customHeight="true" outlineLevel="0" collapsed="false">
      <c r="A17" s="48" t="s">
        <v>36</v>
      </c>
      <c r="B17" s="74" t="s">
        <v>37</v>
      </c>
      <c r="C17" s="75" t="s">
        <v>38</v>
      </c>
      <c r="D17" s="76" t="s">
        <v>39</v>
      </c>
      <c r="E17" s="62" t="s">
        <v>40</v>
      </c>
      <c r="F17" s="6" t="n">
        <v>41354.0076388889</v>
      </c>
      <c r="G17" s="77" t="s">
        <v>41</v>
      </c>
      <c r="H17" s="78" t="s">
        <v>42</v>
      </c>
      <c r="I17" s="79" t="n">
        <v>41439</v>
      </c>
      <c r="J17" s="80" t="n">
        <f aca="false">+COUNTIF($O17,"&lt;=10")+COUNTIF($Q17,"&gt;=15")+COUNTIF($V17,"&gt;=14")+COUNTIF($BJ17,"&gt;=17")+COUNTIF($BN17,"&gt;=16")+COUNTIF($BR17,"&gt;=21")+COUNTIF($BT17,"&gt;=13")</f>
        <v>7</v>
      </c>
      <c r="K17" s="80" t="n">
        <f aca="false">67-(+DV17+DW17+DX17+DY17+DZ17+EA17)</f>
        <v>2</v>
      </c>
      <c r="L17" s="69" t="n">
        <v>13</v>
      </c>
      <c r="M17" s="69" t="n">
        <v>24</v>
      </c>
      <c r="N17" s="69" t="n">
        <v>14</v>
      </c>
      <c r="O17" s="81" t="n">
        <v>10</v>
      </c>
      <c r="P17" s="69" t="n">
        <v>11</v>
      </c>
      <c r="Q17" s="81" t="n">
        <v>15</v>
      </c>
      <c r="R17" s="69" t="n">
        <v>12</v>
      </c>
      <c r="S17" s="69" t="n">
        <v>12</v>
      </c>
      <c r="T17" s="69" t="n">
        <v>12</v>
      </c>
      <c r="U17" s="69" t="n">
        <v>13</v>
      </c>
      <c r="V17" s="81" t="n">
        <v>14</v>
      </c>
      <c r="W17" s="69" t="n">
        <v>29</v>
      </c>
      <c r="X17" s="69" t="n">
        <v>17</v>
      </c>
      <c r="Y17" s="69" t="n">
        <v>9</v>
      </c>
      <c r="Z17" s="69" t="n">
        <v>10</v>
      </c>
      <c r="AA17" s="69" t="n">
        <v>11</v>
      </c>
      <c r="AB17" s="69" t="n">
        <v>11</v>
      </c>
      <c r="AC17" s="69" t="n">
        <v>25</v>
      </c>
      <c r="AD17" s="69" t="n">
        <v>15</v>
      </c>
      <c r="AE17" s="69" t="n">
        <v>19</v>
      </c>
      <c r="AF17" s="69" t="n">
        <v>30</v>
      </c>
      <c r="AG17" s="69" t="n">
        <v>15</v>
      </c>
      <c r="AH17" s="69" t="n">
        <v>15</v>
      </c>
      <c r="AI17" s="69" t="n">
        <v>17</v>
      </c>
      <c r="AJ17" s="69" t="n">
        <v>17</v>
      </c>
      <c r="AK17" s="69" t="n">
        <v>11</v>
      </c>
      <c r="AL17" s="69" t="n">
        <v>11</v>
      </c>
      <c r="AM17" s="69" t="n">
        <v>19</v>
      </c>
      <c r="AN17" s="69" t="n">
        <v>23</v>
      </c>
      <c r="AO17" s="82" t="n">
        <v>15</v>
      </c>
      <c r="AP17" s="69" t="n">
        <v>15</v>
      </c>
      <c r="AQ17" s="69" t="n">
        <v>18</v>
      </c>
      <c r="AR17" s="69" t="n">
        <v>17</v>
      </c>
      <c r="AS17" s="69" t="n">
        <v>37</v>
      </c>
      <c r="AT17" s="69" t="n">
        <v>38</v>
      </c>
      <c r="AU17" s="69" t="n">
        <v>12</v>
      </c>
      <c r="AV17" s="69" t="n">
        <v>12</v>
      </c>
      <c r="AW17" s="69" t="n">
        <v>11</v>
      </c>
      <c r="AX17" s="69" t="n">
        <v>9</v>
      </c>
      <c r="AY17" s="69" t="n">
        <v>15</v>
      </c>
      <c r="AZ17" s="69" t="n">
        <v>16</v>
      </c>
      <c r="BA17" s="69" t="n">
        <v>8</v>
      </c>
      <c r="BB17" s="69" t="n">
        <v>10</v>
      </c>
      <c r="BC17" s="69" t="n">
        <v>10</v>
      </c>
      <c r="BD17" s="69" t="n">
        <v>8</v>
      </c>
      <c r="BE17" s="69" t="n">
        <v>10</v>
      </c>
      <c r="BF17" s="69" t="n">
        <v>10</v>
      </c>
      <c r="BG17" s="69" t="n">
        <v>12</v>
      </c>
      <c r="BH17" s="69" t="n">
        <v>23</v>
      </c>
      <c r="BI17" s="69" t="n">
        <v>23</v>
      </c>
      <c r="BJ17" s="81" t="n">
        <v>17</v>
      </c>
      <c r="BK17" s="69" t="n">
        <v>10</v>
      </c>
      <c r="BL17" s="69" t="n">
        <v>12</v>
      </c>
      <c r="BM17" s="69" t="n">
        <v>12</v>
      </c>
      <c r="BN17" s="81" t="n">
        <v>16</v>
      </c>
      <c r="BO17" s="69" t="n">
        <v>8</v>
      </c>
      <c r="BP17" s="69" t="n">
        <v>12</v>
      </c>
      <c r="BQ17" s="69" t="n">
        <v>22</v>
      </c>
      <c r="BR17" s="81" t="n">
        <v>21</v>
      </c>
      <c r="BS17" s="69" t="n">
        <v>13</v>
      </c>
      <c r="BT17" s="81" t="n">
        <v>13</v>
      </c>
      <c r="BU17" s="69" t="n">
        <v>11</v>
      </c>
      <c r="BV17" s="69" t="n">
        <v>13</v>
      </c>
      <c r="BW17" s="69" t="n">
        <v>11</v>
      </c>
      <c r="BX17" s="69" t="n">
        <v>11</v>
      </c>
      <c r="BY17" s="69" t="n">
        <v>12</v>
      </c>
      <c r="BZ17" s="69" t="n">
        <v>12</v>
      </c>
      <c r="CA17" s="83" t="s">
        <v>43</v>
      </c>
      <c r="CB17" s="7" t="s">
        <v>44</v>
      </c>
      <c r="CC17" s="7" t="s">
        <v>45</v>
      </c>
      <c r="CD17" s="21"/>
      <c r="CE17" s="68"/>
      <c r="DV17" s="60" t="n">
        <f aca="false">COUNTIF($L17,"=13")+COUNTIF($M17,"=24")+COUNTIF($N17,"=14")+COUNTIF($O17,"=10")+COUNTIF($P17,"=11")+COUNTIF($Q17,"=15")+COUNTIF($R17,"=12")+COUNTIF($S17,"=12")+COUNTIF($T17,"=12")+COUNTIF($U17,"=13")+COUNTIF($V17,"=14")+COUNTIF($W17,"=29")</f>
        <v>12</v>
      </c>
      <c r="DW17" s="61" t="n">
        <f aca="false">COUNTIF($X17,"=17")+COUNTIF($Y17,"=9")+COUNTIF($Z17,"=10")+COUNTIF($AA17,"=11")+COUNTIF($AB17,"=11")+COUNTIF($AC17,"=25")+COUNTIF($AD17,"=15")+COUNTIF($AE17,"=19")+COUNTIF($AF17,"=30")+COUNTIF($AG17,"=15")+COUNTIF($AH17,"=15")+COUNTIF($AI17,"=17")+COUNTIF($AJ17,"=17")</f>
        <v>13</v>
      </c>
      <c r="DX17" s="61" t="n">
        <f aca="false">COUNTIF($AK17,"=11")+COUNTIF($AL17,"=11")+COUNTIF($AM17,"=19")+COUNTIF($AN17,"=23")+COUNTIF($AO17,"=16")+COUNTIF($AP17,"=15")+COUNTIF($AQ17,"=18")+COUNTIF($AR17,"=17")+COUNTIF($AS17,"=36")+COUNTIF($AT17,"=38")+COUNTIF($AU17,"=12")+COUNTIF($AV17,"=12")</f>
        <v>10</v>
      </c>
      <c r="DY17" s="61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61" t="n">
        <f aca="false">COUNTIF($BG17,"=12")+COUNTIF($BH17,"=23")+COUNTIF($BI17,"=23")+COUNTIF($BJ17,"=17")+COUNTIF($BK17,"=10")+COUNTIF($BL17,"=12")+COUNTIF($BM17,"=12")+COUNTIF($BN17,"=16")+COUNTIF($BO17,"=8")+COUNTIF($BP17,"=12")+COUNTIF($BQ17,"=22")+COUNTIF($BR17,"=21")+COUNTIF($BS17,"=13")</f>
        <v>13</v>
      </c>
      <c r="EA17" s="61" t="n">
        <f aca="false">COUNTIF($BT17,"=13")+COUNTIF($BU17,"=11")+COUNTIF($BV17,"=13")+COUNTIF($BW17,"=11")+COUNTIF($BX17,"=11")+COUNTIF($BY17,"=12")+COUNTIF($BZ17,"=12")</f>
        <v>7</v>
      </c>
    </row>
    <row r="18" s="84" customFormat="true" ht="15" hidden="false" customHeight="true" outlineLevel="0" collapsed="false">
      <c r="A18" s="48" t="s">
        <v>46</v>
      </c>
      <c r="B18" s="74" t="s">
        <v>47</v>
      </c>
      <c r="C18" s="75" t="s">
        <v>38</v>
      </c>
      <c r="D18" s="76" t="s">
        <v>39</v>
      </c>
      <c r="E18" s="62" t="s">
        <v>40</v>
      </c>
      <c r="F18" s="6" t="n">
        <v>41354.0076388889</v>
      </c>
      <c r="G18" s="77" t="s">
        <v>41</v>
      </c>
      <c r="H18" s="78" t="s">
        <v>42</v>
      </c>
      <c r="I18" s="79" t="n">
        <v>41439</v>
      </c>
      <c r="J18" s="80" t="n">
        <f aca="false">+COUNTIF($O18,"&lt;=10")+COUNTIF($Q18,"&gt;=15")+COUNTIF($V18,"&gt;=14")+COUNTIF($BJ18,"&gt;=17")+COUNTIF($BN18,"&gt;=16")+COUNTIF($BR18,"&gt;=21")+COUNTIF($BT18,"&gt;=13")</f>
        <v>7</v>
      </c>
      <c r="K18" s="80" t="n">
        <f aca="false">67-(+DV18+DW18+DX18+DY18+DZ18+EA18)</f>
        <v>5</v>
      </c>
      <c r="L18" s="85" t="n">
        <v>13</v>
      </c>
      <c r="M18" s="85" t="n">
        <v>24</v>
      </c>
      <c r="N18" s="85" t="n">
        <v>14</v>
      </c>
      <c r="O18" s="85" t="n">
        <v>10</v>
      </c>
      <c r="P18" s="85" t="n">
        <v>11</v>
      </c>
      <c r="Q18" s="85" t="n">
        <v>15</v>
      </c>
      <c r="R18" s="85" t="n">
        <v>12</v>
      </c>
      <c r="S18" s="85" t="n">
        <v>12</v>
      </c>
      <c r="T18" s="85" t="n">
        <v>12</v>
      </c>
      <c r="U18" s="85" t="n">
        <v>13</v>
      </c>
      <c r="V18" s="85" t="n">
        <v>14</v>
      </c>
      <c r="W18" s="85" t="n">
        <v>29</v>
      </c>
      <c r="X18" s="86" t="n">
        <v>18</v>
      </c>
      <c r="Y18" s="85" t="n">
        <v>9</v>
      </c>
      <c r="Z18" s="85" t="n">
        <v>10</v>
      </c>
      <c r="AA18" s="85" t="n">
        <v>11</v>
      </c>
      <c r="AB18" s="85" t="n">
        <v>11</v>
      </c>
      <c r="AC18" s="85" t="n">
        <v>25</v>
      </c>
      <c r="AD18" s="85" t="n">
        <v>15</v>
      </c>
      <c r="AE18" s="85" t="n">
        <v>19</v>
      </c>
      <c r="AF18" s="85" t="n">
        <v>30</v>
      </c>
      <c r="AG18" s="85" t="n">
        <v>15</v>
      </c>
      <c r="AH18" s="85" t="n">
        <v>15</v>
      </c>
      <c r="AI18" s="85" t="n">
        <v>17</v>
      </c>
      <c r="AJ18" s="85" t="n">
        <v>17</v>
      </c>
      <c r="AK18" s="87" t="n">
        <v>10</v>
      </c>
      <c r="AL18" s="85" t="n">
        <v>11</v>
      </c>
      <c r="AM18" s="85" t="n">
        <v>19</v>
      </c>
      <c r="AN18" s="85" t="n">
        <v>23</v>
      </c>
      <c r="AO18" s="85" t="n">
        <v>16</v>
      </c>
      <c r="AP18" s="85" t="n">
        <v>15</v>
      </c>
      <c r="AQ18" s="86" t="n">
        <v>19</v>
      </c>
      <c r="AR18" s="85" t="n">
        <v>17</v>
      </c>
      <c r="AS18" s="85" t="n">
        <v>35</v>
      </c>
      <c r="AT18" s="85" t="n">
        <v>37</v>
      </c>
      <c r="AU18" s="85" t="n">
        <v>12</v>
      </c>
      <c r="AV18" s="85" t="n">
        <v>12</v>
      </c>
      <c r="AW18" s="85" t="n">
        <v>11</v>
      </c>
      <c r="AX18" s="85" t="n">
        <v>9</v>
      </c>
      <c r="AY18" s="85" t="n">
        <v>15</v>
      </c>
      <c r="AZ18" s="85" t="n">
        <v>16</v>
      </c>
      <c r="BA18" s="85" t="n">
        <v>8</v>
      </c>
      <c r="BB18" s="85" t="n">
        <v>10</v>
      </c>
      <c r="BC18" s="85" t="n">
        <v>10</v>
      </c>
      <c r="BD18" s="85" t="n">
        <v>8</v>
      </c>
      <c r="BE18" s="85" t="n">
        <v>10</v>
      </c>
      <c r="BF18" s="85" t="n">
        <v>10</v>
      </c>
      <c r="BG18" s="85" t="n">
        <v>12</v>
      </c>
      <c r="BH18" s="85" t="n">
        <v>23</v>
      </c>
      <c r="BI18" s="85" t="n">
        <v>23</v>
      </c>
      <c r="BJ18" s="85" t="n">
        <v>17</v>
      </c>
      <c r="BK18" s="85" t="n">
        <v>10</v>
      </c>
      <c r="BL18" s="85" t="n">
        <v>12</v>
      </c>
      <c r="BM18" s="85" t="n">
        <v>12</v>
      </c>
      <c r="BN18" s="85" t="n">
        <v>16</v>
      </c>
      <c r="BO18" s="85" t="n">
        <v>8</v>
      </c>
      <c r="BP18" s="85" t="n">
        <v>12</v>
      </c>
      <c r="BQ18" s="85" t="n">
        <v>22</v>
      </c>
      <c r="BR18" s="85" t="n">
        <v>21</v>
      </c>
      <c r="BS18" s="85" t="n">
        <v>13</v>
      </c>
      <c r="BT18" s="85" t="n">
        <v>13</v>
      </c>
      <c r="BU18" s="85" t="n">
        <v>11</v>
      </c>
      <c r="BV18" s="85" t="n">
        <v>13</v>
      </c>
      <c r="BW18" s="85" t="n">
        <v>11</v>
      </c>
      <c r="BX18" s="85" t="n">
        <v>11</v>
      </c>
      <c r="BY18" s="85" t="n">
        <v>12</v>
      </c>
      <c r="BZ18" s="85" t="n">
        <v>12</v>
      </c>
      <c r="CA18" s="83" t="s">
        <v>43</v>
      </c>
      <c r="CB18" s="7" t="s">
        <v>44</v>
      </c>
      <c r="CC18" s="7" t="s">
        <v>38</v>
      </c>
      <c r="CD18" s="12"/>
      <c r="CE18" s="68"/>
      <c r="CF18" s="21"/>
      <c r="DV18" s="60" t="n">
        <f aca="false">COUNTIF($L18,"=13")+COUNTIF($M18,"=24")+COUNTIF($N18,"=14")+COUNTIF($O18,"=10")+COUNTIF($P18,"=11")+COUNTIF($Q18,"=15")+COUNTIF($R18,"=12")+COUNTIF($S18,"=12")+COUNTIF($T18,"=12")+COUNTIF($U18,"=13")+COUNTIF($V18,"=14")+COUNTIF($W18,"=29")</f>
        <v>12</v>
      </c>
      <c r="DW18" s="61" t="n">
        <f aca="false">COUNTIF($X18,"=17")+COUNTIF($Y18,"=9")+COUNTIF($Z18,"=10")+COUNTIF($AA18,"=11")+COUNTIF($AB18,"=11")+COUNTIF($AC18,"=25")+COUNTIF($AD18,"=15")+COUNTIF($AE18,"=19")+COUNTIF($AF18,"=30")+COUNTIF($AG18,"=15")+COUNTIF($AH18,"=15")+COUNTIF($AI18,"=17")+COUNTIF($AJ18,"=17")</f>
        <v>12</v>
      </c>
      <c r="DX18" s="61" t="n">
        <f aca="false">COUNTIF($AK18,"=11")+COUNTIF($AL18,"=11")+COUNTIF($AM18,"=19")+COUNTIF($AN18,"=23")+COUNTIF($AO18,"=16")+COUNTIF($AP18,"=15")+COUNTIF($AQ18,"=18")+COUNTIF($AR18,"=17")+COUNTIF($AS18,"=36")+COUNTIF($AT18,"=38")+COUNTIF($AU18,"=12")+COUNTIF($AV18,"=12")</f>
        <v>8</v>
      </c>
      <c r="DY18" s="61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61" t="n">
        <f aca="false">COUNTIF($BG18,"=12")+COUNTIF($BH18,"=23")+COUNTIF($BI18,"=23")+COUNTIF($BJ18,"=17")+COUNTIF($BK18,"=10")+COUNTIF($BL18,"=12")+COUNTIF($BM18,"=12")+COUNTIF($BN18,"=16")+COUNTIF($BO18,"=8")+COUNTIF($BP18,"=12")+COUNTIF($BQ18,"=22")+COUNTIF($BR18,"=21")+COUNTIF($BS18,"=13")</f>
        <v>13</v>
      </c>
      <c r="EA18" s="61" t="n">
        <f aca="false">COUNTIF($BT18,"=13")+COUNTIF($BU18,"=11")+COUNTIF($BV18,"=13")+COUNTIF($BW18,"=11")+COUNTIF($BX18,"=11")+COUNTIF($BY18,"=12")+COUNTIF($BZ18,"=12")</f>
        <v>7</v>
      </c>
    </row>
    <row r="19" s="84" customFormat="true" ht="15" hidden="false" customHeight="true" outlineLevel="0" collapsed="false">
      <c r="A19" s="48" t="s">
        <v>48</v>
      </c>
      <c r="B19" s="74" t="s">
        <v>49</v>
      </c>
      <c r="C19" s="75" t="s">
        <v>50</v>
      </c>
      <c r="D19" s="5" t="s">
        <v>51</v>
      </c>
      <c r="E19" s="5" t="s">
        <v>50</v>
      </c>
      <c r="F19" s="6" t="n">
        <v>41349.5159722222</v>
      </c>
      <c r="G19" s="77" t="s">
        <v>52</v>
      </c>
      <c r="H19" s="78" t="s">
        <v>53</v>
      </c>
      <c r="I19" s="79" t="s">
        <v>53</v>
      </c>
      <c r="J19" s="80" t="n">
        <f aca="false">+COUNTIF($O19,"&lt;=10")+COUNTIF($Q19,"&gt;=15")+COUNTIF($V19,"&gt;=14")+COUNTIF($BJ19,"&gt;=17")+COUNTIF($BN19,"&gt;=16")+COUNTIF($BR19,"&gt;=21")+COUNTIF($BT19,"&gt;=13")</f>
        <v>7</v>
      </c>
      <c r="K19" s="80" t="n">
        <f aca="false">67-(+DV19+DW19+DX19+DY19+DZ19+EA19)</f>
        <v>8</v>
      </c>
      <c r="L19" s="69" t="n">
        <v>13</v>
      </c>
      <c r="M19" s="69" t="n">
        <v>24</v>
      </c>
      <c r="N19" s="69" t="n">
        <v>14</v>
      </c>
      <c r="O19" s="81" t="n">
        <v>10</v>
      </c>
      <c r="P19" s="69" t="n">
        <v>10</v>
      </c>
      <c r="Q19" s="81" t="n">
        <v>15</v>
      </c>
      <c r="R19" s="69" t="n">
        <v>12</v>
      </c>
      <c r="S19" s="69" t="n">
        <v>12</v>
      </c>
      <c r="T19" s="69" t="n">
        <v>12</v>
      </c>
      <c r="U19" s="69" t="n">
        <v>13</v>
      </c>
      <c r="V19" s="81" t="n">
        <v>14</v>
      </c>
      <c r="W19" s="69" t="n">
        <v>29</v>
      </c>
      <c r="X19" s="69" t="n">
        <v>18</v>
      </c>
      <c r="Y19" s="69" t="n">
        <v>9</v>
      </c>
      <c r="Z19" s="69" t="n">
        <v>10</v>
      </c>
      <c r="AA19" s="69" t="n">
        <v>11</v>
      </c>
      <c r="AB19" s="69" t="n">
        <v>11</v>
      </c>
      <c r="AC19" s="69" t="n">
        <v>25</v>
      </c>
      <c r="AD19" s="69" t="n">
        <v>15</v>
      </c>
      <c r="AE19" s="69" t="n">
        <v>19</v>
      </c>
      <c r="AF19" s="69" t="n">
        <v>30</v>
      </c>
      <c r="AG19" s="69" t="n">
        <v>15</v>
      </c>
      <c r="AH19" s="69" t="n">
        <v>15</v>
      </c>
      <c r="AI19" s="69" t="n">
        <v>17</v>
      </c>
      <c r="AJ19" s="69" t="n">
        <v>17</v>
      </c>
      <c r="AK19" s="69" t="n">
        <v>11</v>
      </c>
      <c r="AL19" s="69" t="n">
        <v>11</v>
      </c>
      <c r="AM19" s="69" t="n">
        <v>19</v>
      </c>
      <c r="AN19" s="69" t="n">
        <v>23</v>
      </c>
      <c r="AO19" s="69" t="n">
        <v>16</v>
      </c>
      <c r="AP19" s="69" t="n">
        <v>15</v>
      </c>
      <c r="AQ19" s="69" t="n">
        <v>19</v>
      </c>
      <c r="AR19" s="69" t="n">
        <v>18</v>
      </c>
      <c r="AS19" s="69" t="n">
        <v>35</v>
      </c>
      <c r="AT19" s="69" t="n">
        <v>37</v>
      </c>
      <c r="AU19" s="69" t="n">
        <v>12</v>
      </c>
      <c r="AV19" s="69" t="n">
        <v>12</v>
      </c>
      <c r="AW19" s="69" t="n">
        <v>11</v>
      </c>
      <c r="AX19" s="69" t="n">
        <v>9</v>
      </c>
      <c r="AY19" s="69" t="n">
        <v>15</v>
      </c>
      <c r="AZ19" s="69" t="n">
        <v>16</v>
      </c>
      <c r="BA19" s="69" t="n">
        <v>8</v>
      </c>
      <c r="BB19" s="69" t="n">
        <v>10</v>
      </c>
      <c r="BC19" s="69" t="n">
        <v>10</v>
      </c>
      <c r="BD19" s="69" t="n">
        <v>8</v>
      </c>
      <c r="BE19" s="69" t="n">
        <v>9</v>
      </c>
      <c r="BF19" s="69" t="n">
        <v>10</v>
      </c>
      <c r="BG19" s="69" t="n">
        <v>12</v>
      </c>
      <c r="BH19" s="69" t="n">
        <v>23</v>
      </c>
      <c r="BI19" s="69" t="n">
        <v>25</v>
      </c>
      <c r="BJ19" s="81" t="n">
        <v>17</v>
      </c>
      <c r="BK19" s="69" t="n">
        <v>10</v>
      </c>
      <c r="BL19" s="69" t="n">
        <v>12</v>
      </c>
      <c r="BM19" s="69" t="n">
        <v>12</v>
      </c>
      <c r="BN19" s="81" t="n">
        <v>16</v>
      </c>
      <c r="BO19" s="69" t="n">
        <v>8</v>
      </c>
      <c r="BP19" s="69" t="n">
        <v>12</v>
      </c>
      <c r="BQ19" s="69" t="n">
        <v>22</v>
      </c>
      <c r="BR19" s="81" t="n">
        <v>21</v>
      </c>
      <c r="BS19" s="69" t="n">
        <v>13</v>
      </c>
      <c r="BT19" s="81" t="n">
        <v>13</v>
      </c>
      <c r="BU19" s="69" t="n">
        <v>11</v>
      </c>
      <c r="BV19" s="69" t="n">
        <v>13</v>
      </c>
      <c r="BW19" s="69" t="n">
        <v>11</v>
      </c>
      <c r="BX19" s="69" t="n">
        <v>11</v>
      </c>
      <c r="BY19" s="69" t="n">
        <v>12</v>
      </c>
      <c r="BZ19" s="69" t="n">
        <v>12</v>
      </c>
      <c r="CA19" s="83" t="s">
        <v>43</v>
      </c>
      <c r="CB19" s="7" t="s">
        <v>44</v>
      </c>
      <c r="CC19" s="7" t="s">
        <v>50</v>
      </c>
      <c r="CD19" s="12"/>
      <c r="CE19" s="68"/>
      <c r="CF19" s="21"/>
      <c r="DV19" s="60" t="n">
        <f aca="false">COUNTIF($L19,"=13")+COUNTIF($M19,"=24")+COUNTIF($N19,"=14")+COUNTIF($O19,"=10")+COUNTIF($P19,"=11")+COUNTIF($Q19,"=15")+COUNTIF($R19,"=12")+COUNTIF($S19,"=12")+COUNTIF($T19,"=12")+COUNTIF($U19,"=13")+COUNTIF($V19,"=14")+COUNTIF($W19,"=29")</f>
        <v>11</v>
      </c>
      <c r="DW19" s="61" t="n">
        <f aca="false">COUNTIF($X19,"=17")+COUNTIF($Y19,"=9")+COUNTIF($Z19,"=10")+COUNTIF($AA19,"=11")+COUNTIF($AB19,"=11")+COUNTIF($AC19,"=25")+COUNTIF($AD19,"=15")+COUNTIF($AE19,"=19")+COUNTIF($AF19,"=30")+COUNTIF($AG19,"=15")+COUNTIF($AH19,"=15")+COUNTIF($AI19,"=17")+COUNTIF($AJ19,"=17")</f>
        <v>12</v>
      </c>
      <c r="DX19" s="61" t="n">
        <f aca="false">COUNTIF($AK19,"=11")+COUNTIF($AL19,"=11")+COUNTIF($AM19,"=19")+COUNTIF($AN19,"=23")+COUNTIF($AO19,"=16")+COUNTIF($AP19,"=15")+COUNTIF($AQ19,"=18")+COUNTIF($AR19,"=17")+COUNTIF($AS19,"=36")+COUNTIF($AT19,"=38")+COUNTIF($AU19,"=12")+COUNTIF($AV19,"=12")</f>
        <v>8</v>
      </c>
      <c r="DY19" s="61" t="n">
        <f aca="false">COUNTIF($AW19,"=11")+COUNTIF($AX19,"=9")+COUNTIF($AY19,"=15")+COUNTIF($AZ19,"=16")+COUNTIF($BA19,"=8")+COUNTIF($BB19,"=10")+COUNTIF($BC19,"=10")+COUNTIF($BD19,"=8")+COUNTIF($BE19,"=10")+COUNTIF($BF19,"=10")</f>
        <v>9</v>
      </c>
      <c r="DZ19" s="61" t="n">
        <f aca="false">COUNTIF($BG19,"=12")+COUNTIF($BH19,"=23")+COUNTIF($BI19,"=23")+COUNTIF($BJ19,"=17")+COUNTIF($BK19,"=10")+COUNTIF($BL19,"=12")+COUNTIF($BM19,"=12")+COUNTIF($BN19,"=16")+COUNTIF($BO19,"=8")+COUNTIF($BP19,"=12")+COUNTIF($BQ19,"=22")+COUNTIF($BR19,"=21")+COUNTIF($BS19,"=13")</f>
        <v>12</v>
      </c>
      <c r="EA19" s="61" t="n">
        <f aca="false">COUNTIF($BT19,"=13")+COUNTIF($BU19,"=11")+COUNTIF($BV19,"=13")+COUNTIF($BW19,"=11")+COUNTIF($BX19,"=11")+COUNTIF($BY19,"=12")+COUNTIF($BZ19,"=12")</f>
        <v>7</v>
      </c>
    </row>
    <row r="20" s="84" customFormat="true" ht="15" hidden="false" customHeight="true" outlineLevel="0" collapsed="false">
      <c r="A20" s="88" t="s">
        <v>54</v>
      </c>
      <c r="B20" s="89" t="s">
        <v>55</v>
      </c>
      <c r="C20" s="90" t="s">
        <v>56</v>
      </c>
      <c r="D20" s="90" t="s">
        <v>57</v>
      </c>
      <c r="E20" s="90" t="s">
        <v>56</v>
      </c>
      <c r="F20" s="91" t="n">
        <v>41346.06875</v>
      </c>
      <c r="G20" s="92" t="s">
        <v>52</v>
      </c>
      <c r="H20" s="92" t="s">
        <v>53</v>
      </c>
      <c r="I20" s="93" t="s">
        <v>53</v>
      </c>
      <c r="J20" s="80" t="n">
        <f aca="false">+COUNTIF($O20,"&lt;=10")+COUNTIF($Q20,"&gt;=15")+COUNTIF($V20,"&gt;=14")+COUNTIF($BJ20,"&gt;=17")+COUNTIF($BN20,"&gt;=16")+COUNTIF($BR20,"&gt;=21")+COUNTIF($BT20,"&gt;=13")</f>
        <v>6</v>
      </c>
      <c r="K20" s="80" t="n">
        <f aca="false">67-(+DV20+DW20+DX20+DY20+DZ20+EA20)</f>
        <v>10</v>
      </c>
      <c r="L20" s="94" t="n">
        <v>13</v>
      </c>
      <c r="M20" s="94" t="n">
        <v>24</v>
      </c>
      <c r="N20" s="94" t="n">
        <v>15</v>
      </c>
      <c r="O20" s="94" t="n">
        <v>10</v>
      </c>
      <c r="P20" s="94" t="n">
        <v>11</v>
      </c>
      <c r="Q20" s="94" t="n">
        <v>15</v>
      </c>
      <c r="R20" s="94" t="n">
        <v>12</v>
      </c>
      <c r="S20" s="94" t="n">
        <v>12</v>
      </c>
      <c r="T20" s="94" t="n">
        <v>12</v>
      </c>
      <c r="U20" s="94" t="n">
        <v>13</v>
      </c>
      <c r="V20" s="94" t="n">
        <v>15</v>
      </c>
      <c r="W20" s="94" t="n">
        <v>29</v>
      </c>
      <c r="X20" s="94" t="n">
        <v>19</v>
      </c>
      <c r="Y20" s="94" t="n">
        <v>9</v>
      </c>
      <c r="Z20" s="94" t="n">
        <v>10</v>
      </c>
      <c r="AA20" s="94" t="n">
        <v>11</v>
      </c>
      <c r="AB20" s="94" t="n">
        <v>11</v>
      </c>
      <c r="AC20" s="94" t="n">
        <v>25</v>
      </c>
      <c r="AD20" s="94" t="n">
        <v>15</v>
      </c>
      <c r="AE20" s="94" t="n">
        <v>19</v>
      </c>
      <c r="AF20" s="94" t="n">
        <v>30</v>
      </c>
      <c r="AG20" s="94" t="n">
        <v>15</v>
      </c>
      <c r="AH20" s="94" t="n">
        <v>15</v>
      </c>
      <c r="AI20" s="94" t="n">
        <v>17</v>
      </c>
      <c r="AJ20" s="94" t="n">
        <v>17</v>
      </c>
      <c r="AK20" s="94" t="n">
        <v>11</v>
      </c>
      <c r="AL20" s="94" t="n">
        <v>11</v>
      </c>
      <c r="AM20" s="94" t="n">
        <v>19</v>
      </c>
      <c r="AN20" s="94" t="n">
        <v>22</v>
      </c>
      <c r="AO20" s="94" t="n">
        <v>16</v>
      </c>
      <c r="AP20" s="94" t="n">
        <v>15</v>
      </c>
      <c r="AQ20" s="94" t="n">
        <v>17</v>
      </c>
      <c r="AR20" s="94" t="n">
        <v>18</v>
      </c>
      <c r="AS20" s="94" t="n">
        <v>37</v>
      </c>
      <c r="AT20" s="94" t="n">
        <v>37</v>
      </c>
      <c r="AU20" s="94" t="n">
        <v>11</v>
      </c>
      <c r="AV20" s="94" t="n">
        <v>12</v>
      </c>
      <c r="AW20" s="94" t="n">
        <v>11</v>
      </c>
      <c r="AX20" s="94" t="n">
        <v>9</v>
      </c>
      <c r="AY20" s="94" t="n">
        <v>15</v>
      </c>
      <c r="AZ20" s="94" t="n">
        <v>16</v>
      </c>
      <c r="BA20" s="94" t="n">
        <v>8</v>
      </c>
      <c r="BB20" s="94" t="n">
        <v>10</v>
      </c>
      <c r="BC20" s="94" t="n">
        <v>10</v>
      </c>
      <c r="BD20" s="94" t="n">
        <v>8</v>
      </c>
      <c r="BE20" s="94" t="n">
        <v>10</v>
      </c>
      <c r="BF20" s="94" t="n">
        <v>10</v>
      </c>
      <c r="BG20" s="94" t="n">
        <v>12</v>
      </c>
      <c r="BH20" s="94" t="n">
        <v>23</v>
      </c>
      <c r="BI20" s="94" t="n">
        <v>23</v>
      </c>
      <c r="BJ20" s="94" t="n">
        <v>17</v>
      </c>
      <c r="BK20" s="94" t="n">
        <v>10</v>
      </c>
      <c r="BL20" s="94" t="n">
        <v>12</v>
      </c>
      <c r="BM20" s="94" t="n">
        <v>12</v>
      </c>
      <c r="BN20" s="95" t="n">
        <v>15</v>
      </c>
      <c r="BO20" s="94" t="n">
        <v>8</v>
      </c>
      <c r="BP20" s="94" t="n">
        <v>12</v>
      </c>
      <c r="BQ20" s="94" t="n">
        <v>22</v>
      </c>
      <c r="BR20" s="94" t="n">
        <v>21</v>
      </c>
      <c r="BS20" s="94" t="n">
        <v>13</v>
      </c>
      <c r="BT20" s="94" t="n">
        <v>13</v>
      </c>
      <c r="BU20" s="94" t="n">
        <v>11</v>
      </c>
      <c r="BV20" s="94" t="n">
        <v>13</v>
      </c>
      <c r="BW20" s="94" t="n">
        <v>11</v>
      </c>
      <c r="BX20" s="94" t="n">
        <v>11</v>
      </c>
      <c r="BY20" s="94" t="n">
        <v>12</v>
      </c>
      <c r="BZ20" s="94" t="n">
        <v>12</v>
      </c>
      <c r="CA20" s="96" t="s">
        <v>43</v>
      </c>
      <c r="CB20" s="92" t="s">
        <v>58</v>
      </c>
      <c r="CC20" s="92" t="s">
        <v>56</v>
      </c>
      <c r="CD20" s="21"/>
      <c r="CE20" s="68"/>
      <c r="DV20" s="60" t="n">
        <f aca="false">COUNTIF($L20,"=13")+COUNTIF($M20,"=24")+COUNTIF($N20,"=14")+COUNTIF($O20,"=10")+COUNTIF($P20,"=11")+COUNTIF($Q20,"=15")+COUNTIF($R20,"=12")+COUNTIF($S20,"=12")+COUNTIF($T20,"=12")+COUNTIF($U20,"=13")+COUNTIF($V20,"=14")+COUNTIF($W20,"=29")</f>
        <v>10</v>
      </c>
      <c r="DW20" s="61" t="n">
        <f aca="false">COUNTIF($X20,"=17")+COUNTIF($Y20,"=9")+COUNTIF($Z20,"=10")+COUNTIF($AA20,"=11")+COUNTIF($AB20,"=11")+COUNTIF($AC20,"=25")+COUNTIF($AD20,"=15")+COUNTIF($AE20,"=19")+COUNTIF($AF20,"=30")+COUNTIF($AG20,"=15")+COUNTIF($AH20,"=15")+COUNTIF($AI20,"=17")+COUNTIF($AJ20,"=17")</f>
        <v>12</v>
      </c>
      <c r="DX20" s="61" t="n">
        <f aca="false">COUNTIF($AK20,"=11")+COUNTIF($AL20,"=11")+COUNTIF($AM20,"=19")+COUNTIF($AN20,"=23")+COUNTIF($AO20,"=16")+COUNTIF($AP20,"=15")+COUNTIF($AQ20,"=18")+COUNTIF($AR20,"=17")+COUNTIF($AS20,"=36")+COUNTIF($AT20,"=38")+COUNTIF($AU20,"=12")+COUNTIF($AV20,"=12")</f>
        <v>6</v>
      </c>
      <c r="DY20" s="61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61" t="n">
        <f aca="false">COUNTIF($BG20,"=12")+COUNTIF($BH20,"=23")+COUNTIF($BI20,"=23")+COUNTIF($BJ20,"=17")+COUNTIF($BK20,"=10")+COUNTIF($BL20,"=12")+COUNTIF($BM20,"=12")+COUNTIF($BN20,"=16")+COUNTIF($BO20,"=8")+COUNTIF($BP20,"=12")+COUNTIF($BQ20,"=22")+COUNTIF($BR20,"=21")+COUNTIF($BS20,"=13")</f>
        <v>12</v>
      </c>
      <c r="EA20" s="61" t="n">
        <f aca="false">COUNTIF($BT20,"=13")+COUNTIF($BU20,"=11")+COUNTIF($BV20,"=13")+COUNTIF($BW20,"=11")+COUNTIF($BX20,"=11")+COUNTIF($BY20,"=12")+COUNTIF($BZ20,"=12")</f>
        <v>7</v>
      </c>
    </row>
    <row r="21" s="84" customFormat="true" ht="15" hidden="false" customHeight="true" outlineLevel="0" collapsed="false">
      <c r="A21" s="48" t="s">
        <v>59</v>
      </c>
      <c r="B21" s="74" t="s">
        <v>60</v>
      </c>
      <c r="C21" s="46" t="s">
        <v>61</v>
      </c>
      <c r="D21" s="5" t="s">
        <v>62</v>
      </c>
      <c r="E21" s="62" t="s">
        <v>63</v>
      </c>
      <c r="F21" s="6" t="n">
        <v>41429.0965277778</v>
      </c>
      <c r="G21" s="77" t="s">
        <v>52</v>
      </c>
      <c r="H21" s="78" t="s">
        <v>53</v>
      </c>
      <c r="I21" s="79" t="s">
        <v>53</v>
      </c>
      <c r="J21" s="80" t="n">
        <f aca="false">+COUNTIF($O21,"&lt;=10")+COUNTIF($Q21,"&gt;=15")+COUNTIF($V21,"&gt;=14")+COUNTIF($BJ21,"&gt;=17")+COUNTIF($BN21,"&gt;=16")+COUNTIF($BR21,"&gt;=21")+COUNTIF($BT21,"&gt;=13")</f>
        <v>6</v>
      </c>
      <c r="K21" s="80" t="n">
        <f aca="false">67-(+DV21+DW21+DX21+DY21+DZ21+EA21)</f>
        <v>10</v>
      </c>
      <c r="L21" s="69" t="n">
        <v>13</v>
      </c>
      <c r="M21" s="69" t="n">
        <v>24</v>
      </c>
      <c r="N21" s="69" t="n">
        <v>14</v>
      </c>
      <c r="O21" s="81" t="n">
        <v>10</v>
      </c>
      <c r="P21" s="69" t="n">
        <v>11</v>
      </c>
      <c r="Q21" s="81" t="n">
        <v>15</v>
      </c>
      <c r="R21" s="69" t="n">
        <v>12</v>
      </c>
      <c r="S21" s="69" t="n">
        <v>12</v>
      </c>
      <c r="T21" s="69" t="n">
        <v>12</v>
      </c>
      <c r="U21" s="69" t="n">
        <v>14</v>
      </c>
      <c r="V21" s="81" t="n">
        <v>14</v>
      </c>
      <c r="W21" s="69" t="n">
        <v>30</v>
      </c>
      <c r="X21" s="69" t="n">
        <v>19</v>
      </c>
      <c r="Y21" s="69" t="n">
        <v>9</v>
      </c>
      <c r="Z21" s="69" t="n">
        <v>10</v>
      </c>
      <c r="AA21" s="69" t="n">
        <v>11</v>
      </c>
      <c r="AB21" s="69" t="n">
        <v>11</v>
      </c>
      <c r="AC21" s="69" t="n">
        <v>25</v>
      </c>
      <c r="AD21" s="69" t="n">
        <v>15</v>
      </c>
      <c r="AE21" s="69" t="n">
        <v>19</v>
      </c>
      <c r="AF21" s="69" t="n">
        <v>30</v>
      </c>
      <c r="AG21" s="69" t="n">
        <v>15</v>
      </c>
      <c r="AH21" s="69" t="n">
        <v>15</v>
      </c>
      <c r="AI21" s="69" t="n">
        <v>17</v>
      </c>
      <c r="AJ21" s="69" t="n">
        <v>17</v>
      </c>
      <c r="AK21" s="69" t="n">
        <v>11</v>
      </c>
      <c r="AL21" s="69" t="n">
        <v>11</v>
      </c>
      <c r="AM21" s="69" t="n">
        <v>19</v>
      </c>
      <c r="AN21" s="69" t="n">
        <v>23</v>
      </c>
      <c r="AO21" s="69" t="n">
        <v>16</v>
      </c>
      <c r="AP21" s="69" t="n">
        <v>15</v>
      </c>
      <c r="AQ21" s="69" t="n">
        <v>20</v>
      </c>
      <c r="AR21" s="69" t="n">
        <v>19</v>
      </c>
      <c r="AS21" s="69" t="n">
        <v>37</v>
      </c>
      <c r="AT21" s="69" t="n">
        <v>37</v>
      </c>
      <c r="AU21" s="69" t="n">
        <v>12</v>
      </c>
      <c r="AV21" s="69" t="n">
        <v>12</v>
      </c>
      <c r="AW21" s="69" t="n">
        <v>11</v>
      </c>
      <c r="AX21" s="69" t="n">
        <v>9</v>
      </c>
      <c r="AY21" s="69" t="n">
        <v>15</v>
      </c>
      <c r="AZ21" s="69" t="n">
        <v>16</v>
      </c>
      <c r="BA21" s="69" t="n">
        <v>8</v>
      </c>
      <c r="BB21" s="69" t="n">
        <v>10</v>
      </c>
      <c r="BC21" s="69" t="n">
        <v>10</v>
      </c>
      <c r="BD21" s="69" t="n">
        <v>8</v>
      </c>
      <c r="BE21" s="69" t="n">
        <v>10</v>
      </c>
      <c r="BF21" s="69" t="n">
        <v>10</v>
      </c>
      <c r="BG21" s="69" t="n">
        <v>12</v>
      </c>
      <c r="BH21" s="69" t="n">
        <v>23</v>
      </c>
      <c r="BI21" s="69" t="n">
        <v>23</v>
      </c>
      <c r="BJ21" s="81" t="n">
        <v>17</v>
      </c>
      <c r="BK21" s="69" t="n">
        <v>10</v>
      </c>
      <c r="BL21" s="69" t="n">
        <v>12</v>
      </c>
      <c r="BM21" s="69" t="n">
        <v>12</v>
      </c>
      <c r="BN21" s="97" t="n">
        <v>15</v>
      </c>
      <c r="BO21" s="69" t="n">
        <v>8</v>
      </c>
      <c r="BP21" s="69" t="n">
        <v>11</v>
      </c>
      <c r="BQ21" s="69" t="n">
        <v>22</v>
      </c>
      <c r="BR21" s="81" t="n">
        <v>21</v>
      </c>
      <c r="BS21" s="69" t="n">
        <v>14</v>
      </c>
      <c r="BT21" s="81" t="n">
        <v>13</v>
      </c>
      <c r="BU21" s="69" t="n">
        <v>11</v>
      </c>
      <c r="BV21" s="69" t="n">
        <v>13</v>
      </c>
      <c r="BW21" s="69" t="n">
        <v>11</v>
      </c>
      <c r="BX21" s="69" t="n">
        <v>11</v>
      </c>
      <c r="BY21" s="69" t="n">
        <v>12</v>
      </c>
      <c r="BZ21" s="69" t="n">
        <v>12</v>
      </c>
      <c r="CA21" s="83" t="s">
        <v>43</v>
      </c>
      <c r="CB21" s="7" t="s">
        <v>44</v>
      </c>
      <c r="CC21" s="7" t="s">
        <v>63</v>
      </c>
      <c r="CD21" s="21"/>
      <c r="CE21" s="68"/>
      <c r="DV21" s="60" t="n">
        <f aca="false">COUNTIF($L21,"=13")+COUNTIF($M21,"=24")+COUNTIF($N21,"=14")+COUNTIF($O21,"=10")+COUNTIF($P21,"=11")+COUNTIF($Q21,"=15")+COUNTIF($R21,"=12")+COUNTIF($S21,"=12")+COUNTIF($T21,"=12")+COUNTIF($U21,"=13")+COUNTIF($V21,"=14")+COUNTIF($W21,"=29")</f>
        <v>10</v>
      </c>
      <c r="DW21" s="61" t="n">
        <f aca="false">COUNTIF($X21,"=17")+COUNTIF($Y21,"=9")+COUNTIF($Z21,"=10")+COUNTIF($AA21,"=11")+COUNTIF($AB21,"=11")+COUNTIF($AC21,"=25")+COUNTIF($AD21,"=15")+COUNTIF($AE21,"=19")+COUNTIF($AF21,"=30")+COUNTIF($AG21,"=15")+COUNTIF($AH21,"=15")+COUNTIF($AI21,"=17")+COUNTIF($AJ21,"=17")</f>
        <v>12</v>
      </c>
      <c r="DX21" s="61" t="n">
        <f aca="false">COUNTIF($AK21,"=11")+COUNTIF($AL21,"=11")+COUNTIF($AM21,"=19")+COUNTIF($AN21,"=23")+COUNTIF($AO21,"=16")+COUNTIF($AP21,"=15")+COUNTIF($AQ21,"=18")+COUNTIF($AR21,"=17")+COUNTIF($AS21,"=36")+COUNTIF($AT21,"=38")+COUNTIF($AU21,"=12")+COUNTIF($AV21,"=12")</f>
        <v>8</v>
      </c>
      <c r="DY21" s="61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61" t="n">
        <f aca="false">COUNTIF($BG21,"=12")+COUNTIF($BH21,"=23")+COUNTIF($BI21,"=23")+COUNTIF($BJ21,"=17")+COUNTIF($BK21,"=10")+COUNTIF($BL21,"=12")+COUNTIF($BM21,"=12")+COUNTIF($BN21,"=16")+COUNTIF($BO21,"=8")+COUNTIF($BP21,"=12")+COUNTIF($BQ21,"=22")+COUNTIF($BR21,"=21")+COUNTIF($BS21,"=13")</f>
        <v>10</v>
      </c>
      <c r="EA21" s="61" t="n">
        <f aca="false">COUNTIF($BT21,"=13")+COUNTIF($BU21,"=11")+COUNTIF($BV21,"=13")+COUNTIF($BW21,"=11")+COUNTIF($BX21,"=11")+COUNTIF($BY21,"=12")+COUNTIF($BZ21,"=12")</f>
        <v>7</v>
      </c>
    </row>
    <row r="22" s="84" customFormat="true" ht="15" hidden="false" customHeight="true" outlineLevel="0" collapsed="false">
      <c r="A22" s="7" t="s">
        <v>53</v>
      </c>
      <c r="B22" s="62" t="s">
        <v>64</v>
      </c>
      <c r="C22" s="62" t="s">
        <v>65</v>
      </c>
      <c r="D22" s="62" t="s">
        <v>39</v>
      </c>
      <c r="E22" s="62" t="s">
        <v>63</v>
      </c>
      <c r="F22" s="6" t="n">
        <v>41429.0965277778</v>
      </c>
      <c r="G22" s="7" t="s">
        <v>52</v>
      </c>
      <c r="H22" s="7" t="s">
        <v>53</v>
      </c>
      <c r="I22" s="8" t="s">
        <v>53</v>
      </c>
      <c r="J22" s="80" t="n">
        <f aca="false">+COUNTIF($O22,"&lt;=10")+COUNTIF($Q22,"&gt;=15")+COUNTIF($V22,"&gt;=14")+COUNTIF($BJ22,"&gt;=17")+COUNTIF($BN22,"&gt;=16")+COUNTIF($BR22,"&gt;=21")+COUNTIF($BT22,"&gt;=13")</f>
        <v>6</v>
      </c>
      <c r="K22" s="80" t="n">
        <f aca="false">67-(+DV22+DW22+DX22+DY22+DZ22+EA22)</f>
        <v>10</v>
      </c>
      <c r="L22" s="9" t="n">
        <v>13</v>
      </c>
      <c r="M22" s="9" t="n">
        <v>24</v>
      </c>
      <c r="N22" s="9" t="n">
        <v>14</v>
      </c>
      <c r="O22" s="9" t="n">
        <v>10</v>
      </c>
      <c r="P22" s="9" t="n">
        <v>11</v>
      </c>
      <c r="Q22" s="9" t="n">
        <v>15</v>
      </c>
      <c r="R22" s="9" t="n">
        <v>12</v>
      </c>
      <c r="S22" s="9" t="n">
        <v>12</v>
      </c>
      <c r="T22" s="9" t="n">
        <v>12</v>
      </c>
      <c r="U22" s="9" t="n">
        <v>14</v>
      </c>
      <c r="V22" s="9" t="n">
        <v>14</v>
      </c>
      <c r="W22" s="9" t="n">
        <v>30</v>
      </c>
      <c r="X22" s="9" t="n">
        <v>19</v>
      </c>
      <c r="Y22" s="9" t="n">
        <v>9</v>
      </c>
      <c r="Z22" s="9" t="n">
        <v>10</v>
      </c>
      <c r="AA22" s="9" t="n">
        <v>11</v>
      </c>
      <c r="AB22" s="9" t="n">
        <v>11</v>
      </c>
      <c r="AC22" s="9" t="n">
        <v>25</v>
      </c>
      <c r="AD22" s="9" t="n">
        <v>15</v>
      </c>
      <c r="AE22" s="9" t="n">
        <v>19</v>
      </c>
      <c r="AF22" s="9" t="n">
        <v>31</v>
      </c>
      <c r="AG22" s="9" t="n">
        <v>15</v>
      </c>
      <c r="AH22" s="9" t="n">
        <v>15</v>
      </c>
      <c r="AI22" s="9" t="n">
        <v>17</v>
      </c>
      <c r="AJ22" s="9" t="n">
        <v>17</v>
      </c>
      <c r="AK22" s="9" t="n">
        <v>11</v>
      </c>
      <c r="AL22" s="9" t="n">
        <v>11</v>
      </c>
      <c r="AM22" s="9" t="n">
        <v>19</v>
      </c>
      <c r="AN22" s="9" t="n">
        <v>23</v>
      </c>
      <c r="AO22" s="9" t="n">
        <v>16</v>
      </c>
      <c r="AP22" s="9" t="n">
        <v>15</v>
      </c>
      <c r="AQ22" s="9" t="n">
        <v>19</v>
      </c>
      <c r="AR22" s="9" t="n">
        <v>18</v>
      </c>
      <c r="AS22" s="9" t="n">
        <v>37</v>
      </c>
      <c r="AT22" s="9" t="n">
        <v>38</v>
      </c>
      <c r="AU22" s="9" t="n">
        <v>12</v>
      </c>
      <c r="AV22" s="9" t="n">
        <v>12</v>
      </c>
      <c r="AW22" s="9" t="n">
        <v>11</v>
      </c>
      <c r="AX22" s="9" t="n">
        <v>9</v>
      </c>
      <c r="AY22" s="9" t="n">
        <v>15</v>
      </c>
      <c r="AZ22" s="9" t="n">
        <v>16</v>
      </c>
      <c r="BA22" s="9" t="n">
        <v>8</v>
      </c>
      <c r="BB22" s="9" t="n">
        <v>10</v>
      </c>
      <c r="BC22" s="9" t="n">
        <v>10</v>
      </c>
      <c r="BD22" s="9" t="n">
        <v>8</v>
      </c>
      <c r="BE22" s="9" t="n">
        <v>10</v>
      </c>
      <c r="BF22" s="9" t="n">
        <v>10</v>
      </c>
      <c r="BG22" s="9" t="n">
        <v>12</v>
      </c>
      <c r="BH22" s="9" t="n">
        <v>23</v>
      </c>
      <c r="BI22" s="9" t="n">
        <v>23</v>
      </c>
      <c r="BJ22" s="9" t="n">
        <v>17</v>
      </c>
      <c r="BK22" s="9" t="n">
        <v>10</v>
      </c>
      <c r="BL22" s="9" t="n">
        <v>12</v>
      </c>
      <c r="BM22" s="9" t="n">
        <v>12</v>
      </c>
      <c r="BN22" s="98" t="n">
        <v>15</v>
      </c>
      <c r="BO22" s="9" t="n">
        <v>8</v>
      </c>
      <c r="BP22" s="9" t="n">
        <v>11</v>
      </c>
      <c r="BQ22" s="9" t="n">
        <v>22</v>
      </c>
      <c r="BR22" s="9" t="n">
        <v>21</v>
      </c>
      <c r="BS22" s="9" t="n">
        <v>14</v>
      </c>
      <c r="BT22" s="9" t="n">
        <v>13</v>
      </c>
      <c r="BU22" s="9" t="n">
        <v>11</v>
      </c>
      <c r="BV22" s="9" t="n">
        <v>13</v>
      </c>
      <c r="BW22" s="9" t="n">
        <v>11</v>
      </c>
      <c r="BX22" s="9" t="n">
        <v>11</v>
      </c>
      <c r="BY22" s="9" t="n">
        <v>12</v>
      </c>
      <c r="BZ22" s="9" t="n">
        <v>12</v>
      </c>
      <c r="CA22" s="83" t="s">
        <v>43</v>
      </c>
      <c r="CB22" s="7" t="s">
        <v>44</v>
      </c>
      <c r="CC22" s="7" t="s">
        <v>65</v>
      </c>
      <c r="CD22" s="7"/>
      <c r="CE22" s="68"/>
      <c r="DV22" s="60" t="n">
        <f aca="false">COUNTIF($L22,"=13")+COUNTIF($M22,"=24")+COUNTIF($N22,"=14")+COUNTIF($O22,"=10")+COUNTIF($P22,"=11")+COUNTIF($Q22,"=15")+COUNTIF($R22,"=12")+COUNTIF($S22,"=12")+COUNTIF($T22,"=12")+COUNTIF($U22,"=13")+COUNTIF($V22,"=14")+COUNTIF($W22,"=29")</f>
        <v>10</v>
      </c>
      <c r="DW22" s="61" t="n">
        <f aca="false">COUNTIF($X22,"=17")+COUNTIF($Y22,"=9")+COUNTIF($Z22,"=10")+COUNTIF($AA22,"=11")+COUNTIF($AB22,"=11")+COUNTIF($AC22,"=25")+COUNTIF($AD22,"=15")+COUNTIF($AE22,"=19")+COUNTIF($AF22,"=30")+COUNTIF($AG22,"=15")+COUNTIF($AH22,"=15")+COUNTIF($AI22,"=17")+COUNTIF($AJ22,"=17")</f>
        <v>11</v>
      </c>
      <c r="DX22" s="61" t="n">
        <f aca="false">COUNTIF($AK22,"=11")+COUNTIF($AL22,"=11")+COUNTIF($AM22,"=19")+COUNTIF($AN22,"=23")+COUNTIF($AO22,"=16")+COUNTIF($AP22,"=15")+COUNTIF($AQ22,"=18")+COUNTIF($AR22,"=17")+COUNTIF($AS22,"=36")+COUNTIF($AT22,"=38")+COUNTIF($AU22,"=12")+COUNTIF($AV22,"=12")</f>
        <v>9</v>
      </c>
      <c r="DY22" s="61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61" t="n">
        <f aca="false">COUNTIF($BG22,"=12")+COUNTIF($BH22,"=23")+COUNTIF($BI22,"=23")+COUNTIF($BJ22,"=17")+COUNTIF($BK22,"=10")+COUNTIF($BL22,"=12")+COUNTIF($BM22,"=12")+COUNTIF($BN22,"=16")+COUNTIF($BO22,"=8")+COUNTIF($BP22,"=12")+COUNTIF($BQ22,"=22")+COUNTIF($BR22,"=21")+COUNTIF($BS22,"=13")</f>
        <v>10</v>
      </c>
      <c r="EA22" s="61" t="n">
        <f aca="false">COUNTIF($BT22,"=13")+COUNTIF($BU22,"=11")+COUNTIF($BV22,"=13")+COUNTIF($BW22,"=11")+COUNTIF($BX22,"=11")+COUNTIF($BY22,"=12")+COUNTIF($BZ22,"=12")</f>
        <v>7</v>
      </c>
    </row>
    <row r="23" s="84" customFormat="true" ht="15" hidden="false" customHeight="true" outlineLevel="0" collapsed="false">
      <c r="A23" s="7" t="s">
        <v>54</v>
      </c>
      <c r="B23" s="99" t="s">
        <v>66</v>
      </c>
      <c r="C23" s="62" t="s">
        <v>67</v>
      </c>
      <c r="D23" s="62" t="s">
        <v>39</v>
      </c>
      <c r="E23" s="62" t="s">
        <v>63</v>
      </c>
      <c r="F23" s="6" t="n">
        <v>41429.0965277778</v>
      </c>
      <c r="G23" s="7" t="s">
        <v>52</v>
      </c>
      <c r="H23" s="7" t="s">
        <v>53</v>
      </c>
      <c r="I23" s="8" t="s">
        <v>53</v>
      </c>
      <c r="J23" s="80" t="n">
        <f aca="false">+COUNTIF($O23,"&lt;=10")+COUNTIF($Q23,"&gt;=15")+COUNTIF($V23,"&gt;=14")+COUNTIF($BJ23,"&gt;=17")+COUNTIF($BN23,"&gt;=16")+COUNTIF($BR23,"&gt;=21")+COUNTIF($BT23,"&gt;=13")</f>
        <v>6</v>
      </c>
      <c r="K23" s="80" t="n">
        <f aca="false">67-(+DV23+DW23+DX23+DY23+DZ23+EA23)</f>
        <v>10</v>
      </c>
      <c r="L23" s="9" t="n">
        <v>13</v>
      </c>
      <c r="M23" s="9" t="n">
        <v>24</v>
      </c>
      <c r="N23" s="9" t="n">
        <v>14</v>
      </c>
      <c r="O23" s="9" t="n">
        <v>10</v>
      </c>
      <c r="P23" s="9" t="n">
        <v>11</v>
      </c>
      <c r="Q23" s="9" t="n">
        <v>15</v>
      </c>
      <c r="R23" s="9" t="n">
        <v>12</v>
      </c>
      <c r="S23" s="9" t="n">
        <v>12</v>
      </c>
      <c r="T23" s="9" t="n">
        <v>12</v>
      </c>
      <c r="U23" s="9" t="n">
        <v>14</v>
      </c>
      <c r="V23" s="9" t="n">
        <v>14</v>
      </c>
      <c r="W23" s="9" t="n">
        <v>30</v>
      </c>
      <c r="X23" s="9" t="n">
        <v>19</v>
      </c>
      <c r="Y23" s="9" t="n">
        <v>9</v>
      </c>
      <c r="Z23" s="9" t="n">
        <v>10</v>
      </c>
      <c r="AA23" s="9" t="n">
        <v>11</v>
      </c>
      <c r="AB23" s="9" t="n">
        <v>11</v>
      </c>
      <c r="AC23" s="9" t="n">
        <v>25</v>
      </c>
      <c r="AD23" s="9" t="n">
        <v>15</v>
      </c>
      <c r="AE23" s="9" t="n">
        <v>19</v>
      </c>
      <c r="AF23" s="9" t="n">
        <v>30</v>
      </c>
      <c r="AG23" s="9" t="n">
        <v>15</v>
      </c>
      <c r="AH23" s="9" t="n">
        <v>15</v>
      </c>
      <c r="AI23" s="9" t="n">
        <v>17</v>
      </c>
      <c r="AJ23" s="9" t="n">
        <v>17</v>
      </c>
      <c r="AK23" s="9" t="n">
        <v>11</v>
      </c>
      <c r="AL23" s="9" t="n">
        <v>11</v>
      </c>
      <c r="AM23" s="9" t="n">
        <v>19</v>
      </c>
      <c r="AN23" s="9" t="n">
        <v>23</v>
      </c>
      <c r="AO23" s="9" t="n">
        <v>16</v>
      </c>
      <c r="AP23" s="9" t="n">
        <v>15</v>
      </c>
      <c r="AQ23" s="9" t="n">
        <v>20</v>
      </c>
      <c r="AR23" s="9" t="n">
        <v>19</v>
      </c>
      <c r="AS23" s="9" t="n">
        <v>37</v>
      </c>
      <c r="AT23" s="9" t="n">
        <v>38</v>
      </c>
      <c r="AU23" s="9" t="n">
        <v>12</v>
      </c>
      <c r="AV23" s="9" t="n">
        <v>12</v>
      </c>
      <c r="AW23" s="9" t="n">
        <v>11</v>
      </c>
      <c r="AX23" s="9" t="n">
        <v>9</v>
      </c>
      <c r="AY23" s="9" t="n">
        <v>15</v>
      </c>
      <c r="AZ23" s="9" t="n">
        <v>16</v>
      </c>
      <c r="BA23" s="9" t="n">
        <v>8</v>
      </c>
      <c r="BB23" s="9" t="n">
        <v>10</v>
      </c>
      <c r="BC23" s="9" t="n">
        <v>10</v>
      </c>
      <c r="BD23" s="9" t="n">
        <v>8</v>
      </c>
      <c r="BE23" s="9" t="n">
        <v>10</v>
      </c>
      <c r="BF23" s="9" t="n">
        <v>11</v>
      </c>
      <c r="BG23" s="9" t="n">
        <v>12</v>
      </c>
      <c r="BH23" s="9" t="n">
        <v>23</v>
      </c>
      <c r="BI23" s="9" t="n">
        <v>23</v>
      </c>
      <c r="BJ23" s="9" t="n">
        <v>17</v>
      </c>
      <c r="BK23" s="9" t="n">
        <v>10</v>
      </c>
      <c r="BL23" s="9" t="n">
        <v>12</v>
      </c>
      <c r="BM23" s="9" t="n">
        <v>12</v>
      </c>
      <c r="BN23" s="98" t="n">
        <v>15</v>
      </c>
      <c r="BO23" s="9" t="n">
        <v>8</v>
      </c>
      <c r="BP23" s="9" t="n">
        <v>11</v>
      </c>
      <c r="BQ23" s="9" t="n">
        <v>22</v>
      </c>
      <c r="BR23" s="9" t="n">
        <v>21</v>
      </c>
      <c r="BS23" s="9" t="n">
        <v>14</v>
      </c>
      <c r="BT23" s="9" t="n">
        <v>13</v>
      </c>
      <c r="BU23" s="9" t="n">
        <v>11</v>
      </c>
      <c r="BV23" s="9" t="n">
        <v>13</v>
      </c>
      <c r="BW23" s="9" t="n">
        <v>11</v>
      </c>
      <c r="BX23" s="9" t="n">
        <v>11</v>
      </c>
      <c r="BY23" s="9" t="n">
        <v>12</v>
      </c>
      <c r="BZ23" s="9" t="n">
        <v>12</v>
      </c>
      <c r="CA23" s="96" t="s">
        <v>43</v>
      </c>
      <c r="CB23" s="7" t="s">
        <v>68</v>
      </c>
      <c r="CC23" s="7" t="s">
        <v>45</v>
      </c>
      <c r="CD23" s="7"/>
      <c r="CE23" s="68"/>
      <c r="DV23" s="60" t="n">
        <f aca="false">COUNTIF($L23,"=13")+COUNTIF($M23,"=24")+COUNTIF($N23,"=14")+COUNTIF($O23,"=10")+COUNTIF($P23,"=11")+COUNTIF($Q23,"=15")+COUNTIF($R23,"=12")+COUNTIF($S23,"=12")+COUNTIF($T23,"=12")+COUNTIF($U23,"=13")+COUNTIF($V23,"=14")+COUNTIF($W23,"=29")</f>
        <v>10</v>
      </c>
      <c r="DW23" s="61" t="n">
        <f aca="false">COUNTIF($X23,"=17")+COUNTIF($Y23,"=9")+COUNTIF($Z23,"=10")+COUNTIF($AA23,"=11")+COUNTIF($AB23,"=11")+COUNTIF($AC23,"=25")+COUNTIF($AD23,"=15")+COUNTIF($AE23,"=19")+COUNTIF($AF23,"=30")+COUNTIF($AG23,"=15")+COUNTIF($AH23,"=15")+COUNTIF($AI23,"=17")+COUNTIF($AJ23,"=17")</f>
        <v>12</v>
      </c>
      <c r="DX23" s="61" t="n">
        <f aca="false">COUNTIF($AK23,"=11")+COUNTIF($AL23,"=11")+COUNTIF($AM23,"=19")+COUNTIF($AN23,"=23")+COUNTIF($AO23,"=16")+COUNTIF($AP23,"=15")+COUNTIF($AQ23,"=18")+COUNTIF($AR23,"=17")+COUNTIF($AS23,"=36")+COUNTIF($AT23,"=38")+COUNTIF($AU23,"=12")+COUNTIF($AV23,"=12")</f>
        <v>9</v>
      </c>
      <c r="DY23" s="61" t="n">
        <f aca="false">COUNTIF($AW23,"=11")+COUNTIF($AX23,"=9")+COUNTIF($AY23,"=15")+COUNTIF($AZ23,"=16")+COUNTIF($BA23,"=8")+COUNTIF($BB23,"=10")+COUNTIF($BC23,"=10")+COUNTIF($BD23,"=8")+COUNTIF($BE23,"=10")+COUNTIF($BF23,"=10")</f>
        <v>9</v>
      </c>
      <c r="DZ23" s="61" t="n">
        <f aca="false">COUNTIF($BG23,"=12")+COUNTIF($BH23,"=23")+COUNTIF($BI23,"=23")+COUNTIF($BJ23,"=17")+COUNTIF($BK23,"=10")+COUNTIF($BL23,"=12")+COUNTIF($BM23,"=12")+COUNTIF($BN23,"=16")+COUNTIF($BO23,"=8")+COUNTIF($BP23,"=12")+COUNTIF($BQ23,"=22")+COUNTIF($BR23,"=21")+COUNTIF($BS23,"=13")</f>
        <v>10</v>
      </c>
      <c r="EA23" s="61" t="n">
        <f aca="false">COUNTIF($BT23,"=13")+COUNTIF($BU23,"=11")+COUNTIF($BV23,"=13")+COUNTIF($BW23,"=11")+COUNTIF($BX23,"=11")+COUNTIF($BY23,"=12")+COUNTIF($BZ23,"=12")</f>
        <v>7</v>
      </c>
    </row>
    <row r="24" s="84" customFormat="true" ht="15" hidden="false" customHeight="true" outlineLevel="0" collapsed="false">
      <c r="A24" s="7" t="s">
        <v>53</v>
      </c>
      <c r="B24" s="99" t="s">
        <v>69</v>
      </c>
      <c r="C24" s="62" t="s">
        <v>70</v>
      </c>
      <c r="D24" s="62" t="s">
        <v>39</v>
      </c>
      <c r="E24" s="62" t="s">
        <v>71</v>
      </c>
      <c r="F24" s="6" t="n">
        <v>41371.3270833333</v>
      </c>
      <c r="G24" s="7" t="s">
        <v>52</v>
      </c>
      <c r="H24" s="7" t="s">
        <v>53</v>
      </c>
      <c r="I24" s="8" t="s">
        <v>53</v>
      </c>
      <c r="J24" s="80" t="n">
        <f aca="false">+COUNTIF($O24,"&lt;=10")+COUNTIF($Q24,"&gt;=15")+COUNTIF($V24,"&gt;=14")+COUNTIF($BJ24,"&gt;=17")+COUNTIF($BN24,"&gt;=16")+COUNTIF($BR24,"&gt;=21")+COUNTIF($BT24,"&gt;=13")</f>
        <v>6</v>
      </c>
      <c r="K24" s="80" t="n">
        <f aca="false">67-(+DV24+DW24+DX24+DY24+DZ24+EA24)</f>
        <v>12</v>
      </c>
      <c r="L24" s="9" t="n">
        <v>13</v>
      </c>
      <c r="M24" s="9" t="n">
        <v>24</v>
      </c>
      <c r="N24" s="9" t="n">
        <v>14</v>
      </c>
      <c r="O24" s="9" t="n">
        <v>10</v>
      </c>
      <c r="P24" s="9" t="n">
        <v>11</v>
      </c>
      <c r="Q24" s="9" t="n">
        <v>15</v>
      </c>
      <c r="R24" s="9" t="n">
        <v>12</v>
      </c>
      <c r="S24" s="9" t="n">
        <v>12</v>
      </c>
      <c r="T24" s="9" t="n">
        <v>12</v>
      </c>
      <c r="U24" s="9" t="n">
        <v>13</v>
      </c>
      <c r="V24" s="9" t="n">
        <v>14</v>
      </c>
      <c r="W24" s="9" t="n">
        <v>29</v>
      </c>
      <c r="X24" s="9" t="n">
        <v>19</v>
      </c>
      <c r="Y24" s="9" t="n">
        <v>9</v>
      </c>
      <c r="Z24" s="9" t="n">
        <v>9</v>
      </c>
      <c r="AA24" s="9" t="n">
        <v>11</v>
      </c>
      <c r="AB24" s="9" t="n">
        <v>11</v>
      </c>
      <c r="AC24" s="9" t="n">
        <v>25</v>
      </c>
      <c r="AD24" s="9" t="n">
        <v>14</v>
      </c>
      <c r="AE24" s="9" t="n">
        <v>19</v>
      </c>
      <c r="AF24" s="9" t="n">
        <v>30</v>
      </c>
      <c r="AG24" s="9" t="n">
        <v>15</v>
      </c>
      <c r="AH24" s="9" t="n">
        <v>15</v>
      </c>
      <c r="AI24" s="9" t="n">
        <v>15</v>
      </c>
      <c r="AJ24" s="9" t="n">
        <v>15</v>
      </c>
      <c r="AK24" s="9" t="n">
        <v>11</v>
      </c>
      <c r="AL24" s="9" t="n">
        <v>11</v>
      </c>
      <c r="AM24" s="9" t="n">
        <v>19</v>
      </c>
      <c r="AN24" s="9" t="n">
        <v>23</v>
      </c>
      <c r="AO24" s="9" t="n">
        <v>16</v>
      </c>
      <c r="AP24" s="9" t="n">
        <v>15</v>
      </c>
      <c r="AQ24" s="9" t="n">
        <v>19</v>
      </c>
      <c r="AR24" s="9" t="n">
        <v>17</v>
      </c>
      <c r="AS24" s="9" t="n">
        <v>37</v>
      </c>
      <c r="AT24" s="9" t="n">
        <v>37</v>
      </c>
      <c r="AU24" s="9" t="n">
        <v>14</v>
      </c>
      <c r="AV24" s="9" t="n">
        <v>12</v>
      </c>
      <c r="AW24" s="9" t="n">
        <v>11</v>
      </c>
      <c r="AX24" s="9" t="n">
        <v>9</v>
      </c>
      <c r="AY24" s="9" t="n">
        <v>15</v>
      </c>
      <c r="AZ24" s="9" t="n">
        <v>16</v>
      </c>
      <c r="BA24" s="9" t="n">
        <v>8</v>
      </c>
      <c r="BB24" s="9" t="n">
        <v>10</v>
      </c>
      <c r="BC24" s="9" t="n">
        <v>10</v>
      </c>
      <c r="BD24" s="9" t="n">
        <v>8</v>
      </c>
      <c r="BE24" s="9" t="n">
        <v>10</v>
      </c>
      <c r="BF24" s="9" t="n">
        <v>10</v>
      </c>
      <c r="BG24" s="9" t="n">
        <v>12</v>
      </c>
      <c r="BH24" s="9" t="n">
        <v>22</v>
      </c>
      <c r="BI24" s="9" t="n">
        <v>23</v>
      </c>
      <c r="BJ24" s="9" t="n">
        <v>17</v>
      </c>
      <c r="BK24" s="9" t="n">
        <v>10</v>
      </c>
      <c r="BL24" s="9" t="n">
        <v>12</v>
      </c>
      <c r="BM24" s="9" t="n">
        <v>12</v>
      </c>
      <c r="BN24" s="98" t="n">
        <v>15</v>
      </c>
      <c r="BO24" s="9" t="n">
        <v>8</v>
      </c>
      <c r="BP24" s="9" t="n">
        <v>12</v>
      </c>
      <c r="BQ24" s="9" t="n">
        <v>22</v>
      </c>
      <c r="BR24" s="9" t="n">
        <v>21</v>
      </c>
      <c r="BS24" s="9" t="n">
        <v>13</v>
      </c>
      <c r="BT24" s="9" t="n">
        <v>14</v>
      </c>
      <c r="BU24" s="9" t="n">
        <v>11</v>
      </c>
      <c r="BV24" s="9" t="n">
        <v>13</v>
      </c>
      <c r="BW24" s="9" t="n">
        <v>11</v>
      </c>
      <c r="BX24" s="9" t="n">
        <v>11</v>
      </c>
      <c r="BY24" s="9" t="n">
        <v>12</v>
      </c>
      <c r="BZ24" s="9" t="n">
        <v>12</v>
      </c>
      <c r="CA24" s="96" t="s">
        <v>43</v>
      </c>
      <c r="CB24" s="7" t="s">
        <v>68</v>
      </c>
      <c r="CC24" s="7" t="s">
        <v>70</v>
      </c>
      <c r="CD24" s="7"/>
      <c r="CE24" s="68"/>
      <c r="DV24" s="60" t="n">
        <f aca="false">COUNTIF($L24,"=13")+COUNTIF($M24,"=24")+COUNTIF($N24,"=14")+COUNTIF($O24,"=10")+COUNTIF($P24,"=11")+COUNTIF($Q24,"=15")+COUNTIF($R24,"=12")+COUNTIF($S24,"=12")+COUNTIF($T24,"=12")+COUNTIF($U24,"=13")+COUNTIF($V24,"=14")+COUNTIF($W24,"=29")</f>
        <v>12</v>
      </c>
      <c r="DW24" s="61" t="n">
        <f aca="false">COUNTIF($X24,"=17")+COUNTIF($Y24,"=9")+COUNTIF($Z24,"=10")+COUNTIF($AA24,"=11")+COUNTIF($AB24,"=11")+COUNTIF($AC24,"=25")+COUNTIF($AD24,"=15")+COUNTIF($AE24,"=19")+COUNTIF($AF24,"=30")+COUNTIF($AG24,"=15")+COUNTIF($AH24,"=15")+COUNTIF($AI24,"=17")+COUNTIF($AJ24,"=17")</f>
        <v>8</v>
      </c>
      <c r="DX24" s="61" t="n">
        <f aca="false">COUNTIF($AK24,"=11")+COUNTIF($AL24,"=11")+COUNTIF($AM24,"=19")+COUNTIF($AN24,"=23")+COUNTIF($AO24,"=16")+COUNTIF($AP24,"=15")+COUNTIF($AQ24,"=18")+COUNTIF($AR24,"=17")+COUNTIF($AS24,"=36")+COUNTIF($AT24,"=38")+COUNTIF($AU24,"=12")+COUNTIF($AV24,"=12")</f>
        <v>8</v>
      </c>
      <c r="DY24" s="61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61" t="n">
        <f aca="false">COUNTIF($BG24,"=12")+COUNTIF($BH24,"=23")+COUNTIF($BI24,"=23")+COUNTIF($BJ24,"=17")+COUNTIF($BK24,"=10")+COUNTIF($BL24,"=12")+COUNTIF($BM24,"=12")+COUNTIF($BN24,"=16")+COUNTIF($BO24,"=8")+COUNTIF($BP24,"=12")+COUNTIF($BQ24,"=22")+COUNTIF($BR24,"=21")+COUNTIF($BS24,"=13")</f>
        <v>11</v>
      </c>
      <c r="EA24" s="61" t="n">
        <f aca="false">COUNTIF($BT24,"=13")+COUNTIF($BU24,"=11")+COUNTIF($BV24,"=13")+COUNTIF($BW24,"=11")+COUNTIF($BX24,"=11")+COUNTIF($BY24,"=12")+COUNTIF($BZ24,"=12")</f>
        <v>6</v>
      </c>
    </row>
    <row r="25" s="84" customFormat="true" ht="15" hidden="false" customHeight="true" outlineLevel="0" collapsed="false">
      <c r="A25" s="7" t="s">
        <v>54</v>
      </c>
      <c r="B25" s="99" t="s">
        <v>72</v>
      </c>
      <c r="C25" s="62" t="s">
        <v>61</v>
      </c>
      <c r="D25" s="62" t="s">
        <v>62</v>
      </c>
      <c r="E25" s="62" t="s">
        <v>63</v>
      </c>
      <c r="F25" s="6" t="n">
        <v>41429.0965277778</v>
      </c>
      <c r="G25" s="7" t="s">
        <v>52</v>
      </c>
      <c r="H25" s="7" t="s">
        <v>53</v>
      </c>
      <c r="I25" s="8" t="s">
        <v>53</v>
      </c>
      <c r="J25" s="80" t="n">
        <f aca="false">+COUNTIF($O25,"&lt;=10")+COUNTIF($Q25,"&gt;=15")+COUNTIF($V25,"&gt;=14")+COUNTIF($BJ25,"&gt;=17")+COUNTIF($BN25,"&gt;=16")+COUNTIF($BR25,"&gt;=21")+COUNTIF($BT25,"&gt;=13")</f>
        <v>6</v>
      </c>
      <c r="K25" s="80" t="n">
        <f aca="false">67-(+DV25+DW25+DX25+DY25+DZ25+EA25)</f>
        <v>12</v>
      </c>
      <c r="L25" s="9" t="n">
        <v>13</v>
      </c>
      <c r="M25" s="9" t="n">
        <v>24</v>
      </c>
      <c r="N25" s="9" t="n">
        <v>14</v>
      </c>
      <c r="O25" s="9" t="n">
        <v>10</v>
      </c>
      <c r="P25" s="9" t="n">
        <v>11</v>
      </c>
      <c r="Q25" s="9" t="n">
        <v>15</v>
      </c>
      <c r="R25" s="9" t="n">
        <v>12</v>
      </c>
      <c r="S25" s="9" t="n">
        <v>12</v>
      </c>
      <c r="T25" s="9" t="n">
        <v>12</v>
      </c>
      <c r="U25" s="9" t="n">
        <v>14</v>
      </c>
      <c r="V25" s="9" t="n">
        <v>14</v>
      </c>
      <c r="W25" s="9" t="n">
        <v>30</v>
      </c>
      <c r="X25" s="9" t="n">
        <v>19</v>
      </c>
      <c r="Y25" s="9" t="n">
        <v>9</v>
      </c>
      <c r="Z25" s="9" t="n">
        <v>10</v>
      </c>
      <c r="AA25" s="9" t="n">
        <v>11</v>
      </c>
      <c r="AB25" s="9" t="n">
        <v>11</v>
      </c>
      <c r="AC25" s="9" t="n">
        <v>25</v>
      </c>
      <c r="AD25" s="9" t="n">
        <v>15</v>
      </c>
      <c r="AE25" s="9" t="n">
        <v>19</v>
      </c>
      <c r="AF25" s="9" t="n">
        <v>29</v>
      </c>
      <c r="AG25" s="9" t="n">
        <v>15</v>
      </c>
      <c r="AH25" s="9" t="n">
        <v>15</v>
      </c>
      <c r="AI25" s="9" t="n">
        <v>17</v>
      </c>
      <c r="AJ25" s="9" t="n">
        <v>17</v>
      </c>
      <c r="AK25" s="9" t="n">
        <v>11</v>
      </c>
      <c r="AL25" s="9" t="n">
        <v>11</v>
      </c>
      <c r="AM25" s="9" t="n">
        <v>19</v>
      </c>
      <c r="AN25" s="9" t="n">
        <v>23</v>
      </c>
      <c r="AO25" s="9" t="n">
        <v>16</v>
      </c>
      <c r="AP25" s="9" t="n">
        <v>15</v>
      </c>
      <c r="AQ25" s="9" t="n">
        <v>19</v>
      </c>
      <c r="AR25" s="9" t="n">
        <v>19</v>
      </c>
      <c r="AS25" s="9" t="n">
        <v>37</v>
      </c>
      <c r="AT25" s="9" t="n">
        <v>37</v>
      </c>
      <c r="AU25" s="9" t="n">
        <v>12</v>
      </c>
      <c r="AV25" s="9" t="n">
        <v>12</v>
      </c>
      <c r="AW25" s="9" t="n">
        <v>11</v>
      </c>
      <c r="AX25" s="9" t="n">
        <v>9</v>
      </c>
      <c r="AY25" s="9" t="n">
        <v>15</v>
      </c>
      <c r="AZ25" s="9" t="n">
        <v>16</v>
      </c>
      <c r="BA25" s="9" t="n">
        <v>8</v>
      </c>
      <c r="BB25" s="9" t="n">
        <v>11</v>
      </c>
      <c r="BC25" s="9" t="n">
        <v>10</v>
      </c>
      <c r="BD25" s="9" t="n">
        <v>8</v>
      </c>
      <c r="BE25" s="9" t="n">
        <v>10</v>
      </c>
      <c r="BF25" s="9" t="n">
        <v>10</v>
      </c>
      <c r="BG25" s="9" t="n">
        <v>12</v>
      </c>
      <c r="BH25" s="9" t="n">
        <v>23</v>
      </c>
      <c r="BI25" s="9" t="n">
        <v>23</v>
      </c>
      <c r="BJ25" s="9" t="n">
        <v>17</v>
      </c>
      <c r="BK25" s="9" t="n">
        <v>10</v>
      </c>
      <c r="BL25" s="9" t="n">
        <v>12</v>
      </c>
      <c r="BM25" s="9" t="n">
        <v>12</v>
      </c>
      <c r="BN25" s="98" t="n">
        <v>15</v>
      </c>
      <c r="BO25" s="9" t="n">
        <v>8</v>
      </c>
      <c r="BP25" s="9" t="n">
        <v>11</v>
      </c>
      <c r="BQ25" s="9" t="n">
        <v>22</v>
      </c>
      <c r="BR25" s="9" t="n">
        <v>21</v>
      </c>
      <c r="BS25" s="9" t="n">
        <v>14</v>
      </c>
      <c r="BT25" s="9" t="n">
        <v>13</v>
      </c>
      <c r="BU25" s="9" t="n">
        <v>11</v>
      </c>
      <c r="BV25" s="9" t="n">
        <v>13</v>
      </c>
      <c r="BW25" s="9" t="n">
        <v>11</v>
      </c>
      <c r="BX25" s="9" t="n">
        <v>11</v>
      </c>
      <c r="BY25" s="9" t="n">
        <v>12</v>
      </c>
      <c r="BZ25" s="9" t="n">
        <v>12</v>
      </c>
      <c r="CA25" s="96" t="s">
        <v>43</v>
      </c>
      <c r="CB25" s="7" t="s">
        <v>68</v>
      </c>
      <c r="CC25" s="7" t="s">
        <v>45</v>
      </c>
      <c r="CD25" s="7"/>
      <c r="CE25" s="68"/>
      <c r="CF25" s="11"/>
      <c r="DV25" s="60" t="n">
        <f aca="false">COUNTIF($L25,"=13")+COUNTIF($M25,"=24")+COUNTIF($N25,"=14")+COUNTIF($O25,"=10")+COUNTIF($P25,"=11")+COUNTIF($Q25,"=15")+COUNTIF($R25,"=12")+COUNTIF($S25,"=12")+COUNTIF($T25,"=12")+COUNTIF($U25,"=13")+COUNTIF($V25,"=14")+COUNTIF($W25,"=29")</f>
        <v>10</v>
      </c>
      <c r="DW25" s="61" t="n">
        <f aca="false">COUNTIF($X25,"=17")+COUNTIF($Y25,"=9")+COUNTIF($Z25,"=10")+COUNTIF($AA25,"=11")+COUNTIF($AB25,"=11")+COUNTIF($AC25,"=25")+COUNTIF($AD25,"=15")+COUNTIF($AE25,"=19")+COUNTIF($AF25,"=30")+COUNTIF($AG25,"=15")+COUNTIF($AH25,"=15")+COUNTIF($AI25,"=17")+COUNTIF($AJ25,"=17")</f>
        <v>11</v>
      </c>
      <c r="DX25" s="61" t="n">
        <f aca="false">COUNTIF($AK25,"=11")+COUNTIF($AL25,"=11")+COUNTIF($AM25,"=19")+COUNTIF($AN25,"=23")+COUNTIF($AO25,"=16")+COUNTIF($AP25,"=15")+COUNTIF($AQ25,"=18")+COUNTIF($AR25,"=17")+COUNTIF($AS25,"=36")+COUNTIF($AT25,"=38")+COUNTIF($AU25,"=12")+COUNTIF($AV25,"=12")</f>
        <v>8</v>
      </c>
      <c r="DY25" s="61" t="n">
        <f aca="false">COUNTIF($AW25,"=11")+COUNTIF($AX25,"=9")+COUNTIF($AY25,"=15")+COUNTIF($AZ25,"=16")+COUNTIF($BA25,"=8")+COUNTIF($BB25,"=10")+COUNTIF($BC25,"=10")+COUNTIF($BD25,"=8")+COUNTIF($BE25,"=10")+COUNTIF($BF25,"=10")</f>
        <v>9</v>
      </c>
      <c r="DZ25" s="61" t="n">
        <f aca="false">COUNTIF($BG25,"=12")+COUNTIF($BH25,"=23")+COUNTIF($BI25,"=23")+COUNTIF($BJ25,"=17")+COUNTIF($BK25,"=10")+COUNTIF($BL25,"=12")+COUNTIF($BM25,"=12")+COUNTIF($BN25,"=16")+COUNTIF($BO25,"=8")+COUNTIF($BP25,"=12")+COUNTIF($BQ25,"=22")+COUNTIF($BR25,"=21")+COUNTIF($BS25,"=13")</f>
        <v>10</v>
      </c>
      <c r="EA25" s="61" t="n">
        <f aca="false">COUNTIF($BT25,"=13")+COUNTIF($BU25,"=11")+COUNTIF($BV25,"=13")+COUNTIF($BW25,"=11")+COUNTIF($BX25,"=11")+COUNTIF($BY25,"=12")+COUNTIF($BZ25,"=12")</f>
        <v>7</v>
      </c>
    </row>
    <row r="26" s="84" customFormat="true" ht="15" hidden="false" customHeight="true" outlineLevel="0" collapsed="false">
      <c r="A26" s="48" t="s">
        <v>53</v>
      </c>
      <c r="B26" s="74" t="s">
        <v>73</v>
      </c>
      <c r="C26" s="75" t="s">
        <v>74</v>
      </c>
      <c r="D26" s="76" t="s">
        <v>39</v>
      </c>
      <c r="E26" s="62" t="s">
        <v>40</v>
      </c>
      <c r="F26" s="6" t="n">
        <v>41354.0076388889</v>
      </c>
      <c r="G26" s="77" t="s">
        <v>52</v>
      </c>
      <c r="H26" s="78" t="s">
        <v>53</v>
      </c>
      <c r="I26" s="79" t="s">
        <v>53</v>
      </c>
      <c r="J26" s="80" t="n">
        <f aca="false">+COUNTIF($O26,"&lt;=10")+COUNTIF($Q26,"&gt;=15")+COUNTIF($V26,"&gt;=14")+COUNTIF($BJ26,"&gt;=17")+COUNTIF($BN26,"&gt;=16")+COUNTIF($BR26,"&gt;=21")+COUNTIF($BT26,"&gt;=13")</f>
        <v>5</v>
      </c>
      <c r="K26" s="80" t="n">
        <f aca="false">67-(+DV26+DW26+DX26+DY26+DZ26+EA26)</f>
        <v>6</v>
      </c>
      <c r="L26" s="69" t="n">
        <v>13</v>
      </c>
      <c r="M26" s="69" t="n">
        <v>24</v>
      </c>
      <c r="N26" s="69" t="n">
        <v>15</v>
      </c>
      <c r="O26" s="81" t="n">
        <v>10</v>
      </c>
      <c r="P26" s="69" t="n">
        <v>11</v>
      </c>
      <c r="Q26" s="81" t="n">
        <v>14</v>
      </c>
      <c r="R26" s="69" t="n">
        <v>12</v>
      </c>
      <c r="S26" s="69" t="n">
        <v>12</v>
      </c>
      <c r="T26" s="69" t="n">
        <v>12</v>
      </c>
      <c r="U26" s="69" t="n">
        <v>13</v>
      </c>
      <c r="V26" s="81" t="n">
        <v>14</v>
      </c>
      <c r="W26" s="69" t="n">
        <v>29</v>
      </c>
      <c r="X26" s="69" t="n">
        <v>19</v>
      </c>
      <c r="Y26" s="69" t="n">
        <v>9</v>
      </c>
      <c r="Z26" s="69" t="n">
        <v>10</v>
      </c>
      <c r="AA26" s="69" t="n">
        <v>11</v>
      </c>
      <c r="AB26" s="69" t="n">
        <v>11</v>
      </c>
      <c r="AC26" s="69" t="n">
        <v>25</v>
      </c>
      <c r="AD26" s="69" t="n">
        <v>15</v>
      </c>
      <c r="AE26" s="69" t="n">
        <v>19</v>
      </c>
      <c r="AF26" s="69" t="n">
        <v>30</v>
      </c>
      <c r="AG26" s="69" t="n">
        <v>15</v>
      </c>
      <c r="AH26" s="69" t="n">
        <v>15</v>
      </c>
      <c r="AI26" s="69" t="n">
        <v>17</v>
      </c>
      <c r="AJ26" s="69" t="n">
        <v>17</v>
      </c>
      <c r="AK26" s="69" t="n">
        <v>11</v>
      </c>
      <c r="AL26" s="69" t="n">
        <v>11</v>
      </c>
      <c r="AM26" s="69" t="n">
        <v>19</v>
      </c>
      <c r="AN26" s="69" t="n">
        <v>23</v>
      </c>
      <c r="AO26" s="69" t="n">
        <v>16</v>
      </c>
      <c r="AP26" s="69" t="n">
        <v>15</v>
      </c>
      <c r="AQ26" s="69" t="n">
        <v>19</v>
      </c>
      <c r="AR26" s="69" t="n">
        <v>17</v>
      </c>
      <c r="AS26" s="69" t="n">
        <v>36</v>
      </c>
      <c r="AT26" s="69" t="n">
        <v>37</v>
      </c>
      <c r="AU26" s="69" t="n">
        <v>12</v>
      </c>
      <c r="AV26" s="69" t="n">
        <v>12</v>
      </c>
      <c r="AW26" s="69" t="n">
        <v>11</v>
      </c>
      <c r="AX26" s="69" t="n">
        <v>9</v>
      </c>
      <c r="AY26" s="69" t="n">
        <v>15</v>
      </c>
      <c r="AZ26" s="69" t="n">
        <v>16</v>
      </c>
      <c r="BA26" s="69" t="n">
        <v>8</v>
      </c>
      <c r="BB26" s="69" t="n">
        <v>10</v>
      </c>
      <c r="BC26" s="69" t="n">
        <v>10</v>
      </c>
      <c r="BD26" s="69" t="n">
        <v>8</v>
      </c>
      <c r="BE26" s="69" t="n">
        <v>10</v>
      </c>
      <c r="BF26" s="69" t="n">
        <v>10</v>
      </c>
      <c r="BG26" s="69" t="n">
        <v>12</v>
      </c>
      <c r="BH26" s="69" t="n">
        <v>23</v>
      </c>
      <c r="BI26" s="69" t="n">
        <v>23</v>
      </c>
      <c r="BJ26" s="81" t="n">
        <v>17</v>
      </c>
      <c r="BK26" s="69" t="n">
        <v>10</v>
      </c>
      <c r="BL26" s="69" t="n">
        <v>12</v>
      </c>
      <c r="BM26" s="69" t="n">
        <v>12</v>
      </c>
      <c r="BN26" s="97" t="n">
        <v>15</v>
      </c>
      <c r="BO26" s="69" t="n">
        <v>8</v>
      </c>
      <c r="BP26" s="69" t="n">
        <v>12</v>
      </c>
      <c r="BQ26" s="69" t="n">
        <v>22</v>
      </c>
      <c r="BR26" s="81" t="n">
        <v>21</v>
      </c>
      <c r="BS26" s="69" t="n">
        <v>13</v>
      </c>
      <c r="BT26" s="81" t="n">
        <v>13</v>
      </c>
      <c r="BU26" s="69" t="n">
        <v>11</v>
      </c>
      <c r="BV26" s="69" t="n">
        <v>13</v>
      </c>
      <c r="BW26" s="69" t="n">
        <v>11</v>
      </c>
      <c r="BX26" s="69" t="n">
        <v>11</v>
      </c>
      <c r="BY26" s="69" t="n">
        <v>12</v>
      </c>
      <c r="BZ26" s="69" t="n">
        <v>12</v>
      </c>
      <c r="CA26" s="83" t="s">
        <v>43</v>
      </c>
      <c r="CB26" s="7" t="s">
        <v>44</v>
      </c>
      <c r="CC26" s="7" t="s">
        <v>74</v>
      </c>
      <c r="CD26" s="21"/>
      <c r="CE26" s="68"/>
      <c r="DV26" s="60" t="n">
        <f aca="false">COUNTIF($L26,"=13")+COUNTIF($M26,"=24")+COUNTIF($N26,"=14")+COUNTIF($O26,"=10")+COUNTIF($P26,"=11")+COUNTIF($Q26,"=15")+COUNTIF($R26,"=12")+COUNTIF($S26,"=12")+COUNTIF($T26,"=12")+COUNTIF($U26,"=13")+COUNTIF($V26,"=14")+COUNTIF($W26,"=29")</f>
        <v>10</v>
      </c>
      <c r="DW26" s="61" t="n">
        <f aca="false">COUNTIF($X26,"=17")+COUNTIF($Y26,"=9")+COUNTIF($Z26,"=10")+COUNTIF($AA26,"=11")+COUNTIF($AB26,"=11")+COUNTIF($AC26,"=25")+COUNTIF($AD26,"=15")+COUNTIF($AE26,"=19")+COUNTIF($AF26,"=30")+COUNTIF($AG26,"=15")+COUNTIF($AH26,"=15")+COUNTIF($AI26,"=17")+COUNTIF($AJ26,"=17")</f>
        <v>12</v>
      </c>
      <c r="DX26" s="61" t="n">
        <f aca="false">COUNTIF($AK26,"=11")+COUNTIF($AL26,"=11")+COUNTIF($AM26,"=19")+COUNTIF($AN26,"=23")+COUNTIF($AO26,"=16")+COUNTIF($AP26,"=15")+COUNTIF($AQ26,"=18")+COUNTIF($AR26,"=17")+COUNTIF($AS26,"=36")+COUNTIF($AT26,"=38")+COUNTIF($AU26,"=12")+COUNTIF($AV26,"=12")</f>
        <v>10</v>
      </c>
      <c r="DY26" s="61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61" t="n">
        <f aca="false">COUNTIF($BG26,"=12")+COUNTIF($BH26,"=23")+COUNTIF($BI26,"=23")+COUNTIF($BJ26,"=17")+COUNTIF($BK26,"=10")+COUNTIF($BL26,"=12")+COUNTIF($BM26,"=12")+COUNTIF($BN26,"=16")+COUNTIF($BO26,"=8")+COUNTIF($BP26,"=12")+COUNTIF($BQ26,"=22")+COUNTIF($BR26,"=21")+COUNTIF($BS26,"=13")</f>
        <v>12</v>
      </c>
      <c r="EA26" s="61" t="n">
        <f aca="false">COUNTIF($BT26,"=13")+COUNTIF($BU26,"=11")+COUNTIF($BV26,"=13")+COUNTIF($BW26,"=11")+COUNTIF($BX26,"=11")+COUNTIF($BY26,"=12")+COUNTIF($BZ26,"=12")</f>
        <v>7</v>
      </c>
    </row>
    <row r="27" s="84" customFormat="true" ht="15" hidden="false" customHeight="true" outlineLevel="0" collapsed="false">
      <c r="A27" s="48" t="s">
        <v>75</v>
      </c>
      <c r="B27" s="74" t="s">
        <v>76</v>
      </c>
      <c r="C27" s="75" t="s">
        <v>77</v>
      </c>
      <c r="D27" s="100" t="s">
        <v>39</v>
      </c>
      <c r="E27" s="62" t="s">
        <v>40</v>
      </c>
      <c r="F27" s="6" t="n">
        <v>41354.0076388889</v>
      </c>
      <c r="G27" s="77" t="s">
        <v>52</v>
      </c>
      <c r="H27" s="78" t="s">
        <v>53</v>
      </c>
      <c r="I27" s="79" t="s">
        <v>53</v>
      </c>
      <c r="J27" s="80" t="n">
        <f aca="false">+COUNTIF($O27,"&lt;=10")+COUNTIF($Q27,"&gt;=15")+COUNTIF($V27,"&gt;=14")+COUNTIF($BJ27,"&gt;=17")+COUNTIF($BN27,"&gt;=16")+COUNTIF($BR27,"&gt;=21")+COUNTIF($BT27,"&gt;=13")</f>
        <v>5</v>
      </c>
      <c r="K27" s="80" t="n">
        <f aca="false">67-(+DV27+DW27+DX27+DY27+DZ27+EA27)</f>
        <v>8</v>
      </c>
      <c r="L27" s="69" t="n">
        <v>13</v>
      </c>
      <c r="M27" s="69" t="n">
        <v>24</v>
      </c>
      <c r="N27" s="69" t="n">
        <v>14</v>
      </c>
      <c r="O27" s="81" t="n">
        <v>11</v>
      </c>
      <c r="P27" s="69" t="n">
        <v>11</v>
      </c>
      <c r="Q27" s="81" t="n">
        <v>15</v>
      </c>
      <c r="R27" s="69" t="n">
        <v>12</v>
      </c>
      <c r="S27" s="69" t="n">
        <v>12</v>
      </c>
      <c r="T27" s="69" t="n">
        <v>12</v>
      </c>
      <c r="U27" s="69" t="n">
        <v>13</v>
      </c>
      <c r="V27" s="81" t="n">
        <v>14</v>
      </c>
      <c r="W27" s="69" t="n">
        <v>29</v>
      </c>
      <c r="X27" s="69" t="n">
        <v>18</v>
      </c>
      <c r="Y27" s="69" t="n">
        <v>9</v>
      </c>
      <c r="Z27" s="69" t="n">
        <v>10</v>
      </c>
      <c r="AA27" s="69" t="n">
        <v>11</v>
      </c>
      <c r="AB27" s="69" t="n">
        <v>11</v>
      </c>
      <c r="AC27" s="69" t="n">
        <v>25</v>
      </c>
      <c r="AD27" s="69" t="n">
        <v>15</v>
      </c>
      <c r="AE27" s="69" t="n">
        <v>19</v>
      </c>
      <c r="AF27" s="69" t="n">
        <v>30</v>
      </c>
      <c r="AG27" s="69" t="n">
        <v>15</v>
      </c>
      <c r="AH27" s="69" t="n">
        <v>15</v>
      </c>
      <c r="AI27" s="69" t="n">
        <v>17</v>
      </c>
      <c r="AJ27" s="69" t="n">
        <v>17</v>
      </c>
      <c r="AK27" s="69" t="n">
        <v>11</v>
      </c>
      <c r="AL27" s="69" t="n">
        <v>11</v>
      </c>
      <c r="AM27" s="69" t="n">
        <v>19</v>
      </c>
      <c r="AN27" s="69" t="n">
        <v>23</v>
      </c>
      <c r="AO27" s="69" t="n">
        <v>16</v>
      </c>
      <c r="AP27" s="69" t="n">
        <v>16</v>
      </c>
      <c r="AQ27" s="69" t="n">
        <v>17</v>
      </c>
      <c r="AR27" s="69" t="n">
        <v>17</v>
      </c>
      <c r="AS27" s="69" t="n">
        <v>36</v>
      </c>
      <c r="AT27" s="69" t="n">
        <v>37</v>
      </c>
      <c r="AU27" s="69" t="n">
        <v>12</v>
      </c>
      <c r="AV27" s="69" t="n">
        <v>12</v>
      </c>
      <c r="AW27" s="69" t="n">
        <v>11</v>
      </c>
      <c r="AX27" s="69" t="n">
        <v>9</v>
      </c>
      <c r="AY27" s="69" t="n">
        <v>15</v>
      </c>
      <c r="AZ27" s="69" t="n">
        <v>16</v>
      </c>
      <c r="BA27" s="69" t="n">
        <v>8</v>
      </c>
      <c r="BB27" s="69" t="n">
        <v>10</v>
      </c>
      <c r="BC27" s="69" t="n">
        <v>10</v>
      </c>
      <c r="BD27" s="69" t="n">
        <v>8</v>
      </c>
      <c r="BE27" s="69" t="n">
        <v>10</v>
      </c>
      <c r="BF27" s="69" t="n">
        <v>10</v>
      </c>
      <c r="BG27" s="69" t="n">
        <v>12</v>
      </c>
      <c r="BH27" s="69" t="n">
        <v>23</v>
      </c>
      <c r="BI27" s="69" t="n">
        <v>23</v>
      </c>
      <c r="BJ27" s="81" t="n">
        <v>17</v>
      </c>
      <c r="BK27" s="69" t="n">
        <v>11</v>
      </c>
      <c r="BL27" s="69" t="n">
        <v>12</v>
      </c>
      <c r="BM27" s="69" t="n">
        <v>12</v>
      </c>
      <c r="BN27" s="97" t="n">
        <v>15</v>
      </c>
      <c r="BO27" s="69" t="n">
        <v>8</v>
      </c>
      <c r="BP27" s="69" t="n">
        <v>12</v>
      </c>
      <c r="BQ27" s="69" t="n">
        <v>22</v>
      </c>
      <c r="BR27" s="81" t="n">
        <v>22</v>
      </c>
      <c r="BS27" s="69" t="n">
        <v>13</v>
      </c>
      <c r="BT27" s="81" t="n">
        <v>13</v>
      </c>
      <c r="BU27" s="69" t="n">
        <v>11</v>
      </c>
      <c r="BV27" s="69" t="n">
        <v>13</v>
      </c>
      <c r="BW27" s="69" t="n">
        <v>11</v>
      </c>
      <c r="BX27" s="69" t="n">
        <v>11</v>
      </c>
      <c r="BY27" s="69" t="n">
        <v>12</v>
      </c>
      <c r="BZ27" s="69" t="n">
        <v>12</v>
      </c>
      <c r="CA27" s="83" t="s">
        <v>43</v>
      </c>
      <c r="CB27" s="7" t="s">
        <v>44</v>
      </c>
      <c r="CC27" s="7" t="s">
        <v>45</v>
      </c>
      <c r="CD27" s="21"/>
      <c r="CE27" s="68"/>
      <c r="DV27" s="60" t="n">
        <f aca="false">COUNTIF($L27,"=13")+COUNTIF($M27,"=24")+COUNTIF($N27,"=14")+COUNTIF($O27,"=10")+COUNTIF($P27,"=11")+COUNTIF($Q27,"=15")+COUNTIF($R27,"=12")+COUNTIF($S27,"=12")+COUNTIF($T27,"=12")+COUNTIF($U27,"=13")+COUNTIF($V27,"=14")+COUNTIF($W27,"=29")</f>
        <v>11</v>
      </c>
      <c r="DW27" s="61" t="n">
        <f aca="false">COUNTIF($X27,"=17")+COUNTIF($Y27,"=9")+COUNTIF($Z27,"=10")+COUNTIF($AA27,"=11")+COUNTIF($AB27,"=11")+COUNTIF($AC27,"=25")+COUNTIF($AD27,"=15")+COUNTIF($AE27,"=19")+COUNTIF($AF27,"=30")+COUNTIF($AG27,"=15")+COUNTIF($AH27,"=15")+COUNTIF($AI27,"=17")+COUNTIF($AJ27,"=17")</f>
        <v>12</v>
      </c>
      <c r="DX27" s="61" t="n">
        <f aca="false">COUNTIF($AK27,"=11")+COUNTIF($AL27,"=11")+COUNTIF($AM27,"=19")+COUNTIF($AN27,"=23")+COUNTIF($AO27,"=16")+COUNTIF($AP27,"=15")+COUNTIF($AQ27,"=18")+COUNTIF($AR27,"=17")+COUNTIF($AS27,"=36")+COUNTIF($AT27,"=38")+COUNTIF($AU27,"=12")+COUNTIF($AV27,"=12")</f>
        <v>9</v>
      </c>
      <c r="DY27" s="61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61" t="n">
        <f aca="false">COUNTIF($BG27,"=12")+COUNTIF($BH27,"=23")+COUNTIF($BI27,"=23")+COUNTIF($BJ27,"=17")+COUNTIF($BK27,"=10")+COUNTIF($BL27,"=12")+COUNTIF($BM27,"=12")+COUNTIF($BN27,"=16")+COUNTIF($BO27,"=8")+COUNTIF($BP27,"=12")+COUNTIF($BQ27,"=22")+COUNTIF($BR27,"=21")+COUNTIF($BS27,"=13")</f>
        <v>10</v>
      </c>
      <c r="EA27" s="61" t="n">
        <f aca="false">COUNTIF($BT27,"=13")+COUNTIF($BU27,"=11")+COUNTIF($BV27,"=13")+COUNTIF($BW27,"=11")+COUNTIF($BX27,"=11")+COUNTIF($BY27,"=12")+COUNTIF($BZ27,"=12")</f>
        <v>7</v>
      </c>
    </row>
    <row r="28" s="84" customFormat="true" ht="15" hidden="false" customHeight="true" outlineLevel="0" collapsed="false">
      <c r="A28" s="48" t="s">
        <v>78</v>
      </c>
      <c r="B28" s="74" t="s">
        <v>79</v>
      </c>
      <c r="C28" s="75" t="s">
        <v>80</v>
      </c>
      <c r="D28" s="76" t="s">
        <v>39</v>
      </c>
      <c r="E28" s="5" t="s">
        <v>80</v>
      </c>
      <c r="F28" s="6" t="n">
        <v>41336.3583333333</v>
      </c>
      <c r="G28" s="77" t="s">
        <v>52</v>
      </c>
      <c r="H28" s="78" t="s">
        <v>53</v>
      </c>
      <c r="I28" s="79" t="s">
        <v>53</v>
      </c>
      <c r="J28" s="80" t="n">
        <f aca="false">+COUNTIF($O28,"&lt;=10")+COUNTIF($Q28,"&gt;=15")+COUNTIF($V28,"&gt;=14")+COUNTIF($BJ28,"&gt;=17")+COUNTIF($BN28,"&gt;=16")+COUNTIF($BR28,"&gt;=21")+COUNTIF($BT28,"&gt;=13")</f>
        <v>5</v>
      </c>
      <c r="K28" s="80" t="n">
        <f aca="false">67-(+DV28+DW28+DX28+DY28+DZ28+EA28)</f>
        <v>9</v>
      </c>
      <c r="L28" s="69" t="n">
        <v>13</v>
      </c>
      <c r="M28" s="69" t="n">
        <v>24</v>
      </c>
      <c r="N28" s="69" t="n">
        <v>14</v>
      </c>
      <c r="O28" s="81" t="n">
        <v>10</v>
      </c>
      <c r="P28" s="69" t="n">
        <v>11</v>
      </c>
      <c r="Q28" s="81" t="n">
        <v>15</v>
      </c>
      <c r="R28" s="69" t="n">
        <v>12</v>
      </c>
      <c r="S28" s="69" t="n">
        <v>12</v>
      </c>
      <c r="T28" s="69" t="n">
        <v>12</v>
      </c>
      <c r="U28" s="69" t="n">
        <v>13</v>
      </c>
      <c r="V28" s="81" t="n">
        <v>14</v>
      </c>
      <c r="W28" s="69" t="n">
        <v>29</v>
      </c>
      <c r="X28" s="69" t="n">
        <v>17</v>
      </c>
      <c r="Y28" s="69" t="n">
        <v>9</v>
      </c>
      <c r="Z28" s="69" t="n">
        <v>10</v>
      </c>
      <c r="AA28" s="69" t="n">
        <v>11</v>
      </c>
      <c r="AB28" s="69" t="n">
        <v>11</v>
      </c>
      <c r="AC28" s="69" t="n">
        <v>26</v>
      </c>
      <c r="AD28" s="69" t="n">
        <v>15</v>
      </c>
      <c r="AE28" s="69" t="n">
        <v>19</v>
      </c>
      <c r="AF28" s="69" t="n">
        <v>30</v>
      </c>
      <c r="AG28" s="69" t="n">
        <v>15</v>
      </c>
      <c r="AH28" s="69" t="n">
        <v>16</v>
      </c>
      <c r="AI28" s="69" t="n">
        <v>17</v>
      </c>
      <c r="AJ28" s="69" t="n">
        <v>17</v>
      </c>
      <c r="AK28" s="69" t="n">
        <v>10</v>
      </c>
      <c r="AL28" s="69" t="n">
        <v>10</v>
      </c>
      <c r="AM28" s="69" t="n">
        <v>19</v>
      </c>
      <c r="AN28" s="69" t="n">
        <v>23</v>
      </c>
      <c r="AO28" s="69" t="n">
        <v>16</v>
      </c>
      <c r="AP28" s="69" t="n">
        <v>15</v>
      </c>
      <c r="AQ28" s="69" t="n">
        <v>18</v>
      </c>
      <c r="AR28" s="69" t="n">
        <v>16</v>
      </c>
      <c r="AS28" s="69" t="n">
        <v>36</v>
      </c>
      <c r="AT28" s="69" t="n">
        <v>38</v>
      </c>
      <c r="AU28" s="69" t="n">
        <v>12</v>
      </c>
      <c r="AV28" s="69" t="n">
        <v>12</v>
      </c>
      <c r="AW28" s="69" t="n">
        <v>11</v>
      </c>
      <c r="AX28" s="69" t="n">
        <v>9</v>
      </c>
      <c r="AY28" s="69" t="n">
        <v>15</v>
      </c>
      <c r="AZ28" s="69" t="n">
        <v>16</v>
      </c>
      <c r="BA28" s="69" t="n">
        <v>8</v>
      </c>
      <c r="BB28" s="69" t="n">
        <v>10</v>
      </c>
      <c r="BC28" s="69" t="n">
        <v>10</v>
      </c>
      <c r="BD28" s="69" t="n">
        <v>8</v>
      </c>
      <c r="BE28" s="69" t="n">
        <v>10</v>
      </c>
      <c r="BF28" s="69" t="n">
        <v>10</v>
      </c>
      <c r="BG28" s="69" t="n">
        <v>12</v>
      </c>
      <c r="BH28" s="69" t="n">
        <v>23</v>
      </c>
      <c r="BI28" s="69" t="n">
        <v>23</v>
      </c>
      <c r="BJ28" s="81" t="n">
        <v>18</v>
      </c>
      <c r="BK28" s="69" t="n">
        <v>10</v>
      </c>
      <c r="BL28" s="69" t="n">
        <v>12</v>
      </c>
      <c r="BM28" s="69" t="n">
        <v>12</v>
      </c>
      <c r="BN28" s="81" t="n">
        <v>16</v>
      </c>
      <c r="BO28" s="69" t="n">
        <v>8</v>
      </c>
      <c r="BP28" s="69" t="n">
        <v>12</v>
      </c>
      <c r="BQ28" s="69" t="n">
        <v>21</v>
      </c>
      <c r="BR28" s="81" t="n">
        <v>20</v>
      </c>
      <c r="BS28" s="69" t="n">
        <v>13</v>
      </c>
      <c r="BT28" s="81" t="n">
        <v>12</v>
      </c>
      <c r="BU28" s="69" t="n">
        <v>11</v>
      </c>
      <c r="BV28" s="69" t="n">
        <v>13</v>
      </c>
      <c r="BW28" s="69" t="n">
        <v>11</v>
      </c>
      <c r="BX28" s="69" t="n">
        <v>11</v>
      </c>
      <c r="BY28" s="69" t="n">
        <v>12</v>
      </c>
      <c r="BZ28" s="69" t="n">
        <v>12</v>
      </c>
      <c r="CA28" s="101" t="s">
        <v>43</v>
      </c>
      <c r="CB28" s="7" t="s">
        <v>44</v>
      </c>
      <c r="CC28" s="7" t="s">
        <v>80</v>
      </c>
      <c r="CD28" s="11"/>
      <c r="CE28" s="68"/>
      <c r="DV28" s="60" t="n">
        <f aca="false">COUNTIF($L28,"=13")+COUNTIF($M28,"=24")+COUNTIF($N28,"=14")+COUNTIF($O28,"=10")+COUNTIF($P28,"=11")+COUNTIF($Q28,"=15")+COUNTIF($R28,"=12")+COUNTIF($S28,"=12")+COUNTIF($T28,"=12")+COUNTIF($U28,"=13")+COUNTIF($V28,"=14")+COUNTIF($W28,"=29")</f>
        <v>12</v>
      </c>
      <c r="DW28" s="61" t="n">
        <f aca="false">COUNTIF($X28,"=17")+COUNTIF($Y28,"=9")+COUNTIF($Z28,"=10")+COUNTIF($AA28,"=11")+COUNTIF($AB28,"=11")+COUNTIF($AC28,"=25")+COUNTIF($AD28,"=15")+COUNTIF($AE28,"=19")+COUNTIF($AF28,"=30")+COUNTIF($AG28,"=15")+COUNTIF($AH28,"=15")+COUNTIF($AI28,"=17")+COUNTIF($AJ28,"=17")</f>
        <v>11</v>
      </c>
      <c r="DX28" s="61" t="n">
        <f aca="false">COUNTIF($AK28,"=11")+COUNTIF($AL28,"=11")+COUNTIF($AM28,"=19")+COUNTIF($AN28,"=23")+COUNTIF($AO28,"=16")+COUNTIF($AP28,"=15")+COUNTIF($AQ28,"=18")+COUNTIF($AR28,"=17")+COUNTIF($AS28,"=36")+COUNTIF($AT28,"=38")+COUNTIF($AU28,"=12")+COUNTIF($AV28,"=12")</f>
        <v>9</v>
      </c>
      <c r="DY28" s="61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61" t="n">
        <f aca="false">COUNTIF($BG28,"=12")+COUNTIF($BH28,"=23")+COUNTIF($BI28,"=23")+COUNTIF($BJ28,"=17")+COUNTIF($BK28,"=10")+COUNTIF($BL28,"=12")+COUNTIF($BM28,"=12")+COUNTIF($BN28,"=16")+COUNTIF($BO28,"=8")+COUNTIF($BP28,"=12")+COUNTIF($BQ28,"=22")+COUNTIF($BR28,"=21")+COUNTIF($BS28,"=13")</f>
        <v>10</v>
      </c>
      <c r="EA28" s="61" t="n">
        <f aca="false">COUNTIF($BT28,"=13")+COUNTIF($BU28,"=11")+COUNTIF($BV28,"=13")+COUNTIF($BW28,"=11")+COUNTIF($BX28,"=11")+COUNTIF($BY28,"=12")+COUNTIF($BZ28,"=12")</f>
        <v>6</v>
      </c>
    </row>
    <row r="29" s="84" customFormat="true" ht="15" hidden="false" customHeight="true" outlineLevel="0" collapsed="false">
      <c r="A29" s="3" t="s">
        <v>54</v>
      </c>
      <c r="B29" s="18" t="s">
        <v>81</v>
      </c>
      <c r="C29" s="5" t="s">
        <v>82</v>
      </c>
      <c r="D29" s="5" t="s">
        <v>83</v>
      </c>
      <c r="E29" s="5" t="s">
        <v>82</v>
      </c>
      <c r="F29" s="6" t="n">
        <v>41340.0270833333</v>
      </c>
      <c r="G29" s="7" t="s">
        <v>52</v>
      </c>
      <c r="H29" s="7" t="s">
        <v>53</v>
      </c>
      <c r="I29" s="8" t="s">
        <v>53</v>
      </c>
      <c r="J29" s="80" t="n">
        <f aca="false">+COUNTIF($O29,"&lt;=10")+COUNTIF($Q29,"&gt;=15")+COUNTIF($V29,"&gt;=14")+COUNTIF($BJ29,"&gt;=17")+COUNTIF($BN29,"&gt;=16")+COUNTIF($BR29,"&gt;=21")+COUNTIF($BT29,"&gt;=13")</f>
        <v>5</v>
      </c>
      <c r="K29" s="80" t="n">
        <f aca="false">67-(+DV29+DW29+DX29+DY29+DZ29+EA29)</f>
        <v>12</v>
      </c>
      <c r="L29" s="9" t="n">
        <v>13</v>
      </c>
      <c r="M29" s="9" t="n">
        <v>24</v>
      </c>
      <c r="N29" s="9" t="n">
        <v>14</v>
      </c>
      <c r="O29" s="9" t="n">
        <v>10</v>
      </c>
      <c r="P29" s="9" t="n">
        <v>11</v>
      </c>
      <c r="Q29" s="9" t="n">
        <v>15</v>
      </c>
      <c r="R29" s="9" t="n">
        <v>12</v>
      </c>
      <c r="S29" s="9" t="n">
        <v>12</v>
      </c>
      <c r="T29" s="9" t="n">
        <v>12</v>
      </c>
      <c r="U29" s="9" t="n">
        <v>13</v>
      </c>
      <c r="V29" s="9" t="n">
        <v>13</v>
      </c>
      <c r="W29" s="9" t="n">
        <v>30</v>
      </c>
      <c r="X29" s="9" t="n">
        <v>18</v>
      </c>
      <c r="Y29" s="9" t="n">
        <v>9</v>
      </c>
      <c r="Z29" s="9" t="n">
        <v>10</v>
      </c>
      <c r="AA29" s="9" t="n">
        <v>11</v>
      </c>
      <c r="AB29" s="9" t="n">
        <v>11</v>
      </c>
      <c r="AC29" s="9" t="n">
        <v>25</v>
      </c>
      <c r="AD29" s="9" t="n">
        <v>15</v>
      </c>
      <c r="AE29" s="9" t="n">
        <v>19</v>
      </c>
      <c r="AF29" s="9" t="n">
        <v>29</v>
      </c>
      <c r="AG29" s="9" t="n">
        <v>15</v>
      </c>
      <c r="AH29" s="9" t="n">
        <v>15</v>
      </c>
      <c r="AI29" s="9" t="n">
        <v>17</v>
      </c>
      <c r="AJ29" s="9" t="n">
        <v>18</v>
      </c>
      <c r="AK29" s="9" t="n">
        <v>11</v>
      </c>
      <c r="AL29" s="9" t="n">
        <v>11</v>
      </c>
      <c r="AM29" s="9" t="n">
        <v>19</v>
      </c>
      <c r="AN29" s="9" t="n">
        <v>23</v>
      </c>
      <c r="AO29" s="9" t="n">
        <v>16</v>
      </c>
      <c r="AP29" s="9" t="n">
        <v>15</v>
      </c>
      <c r="AQ29" s="9" t="n">
        <v>18</v>
      </c>
      <c r="AR29" s="9" t="n">
        <v>17</v>
      </c>
      <c r="AS29" s="9" t="n">
        <v>36</v>
      </c>
      <c r="AT29" s="9" t="n">
        <v>37</v>
      </c>
      <c r="AU29" s="9" t="n">
        <v>11</v>
      </c>
      <c r="AV29" s="9" t="n">
        <v>13</v>
      </c>
      <c r="AW29" s="9" t="n">
        <v>11</v>
      </c>
      <c r="AX29" s="9" t="n">
        <v>9</v>
      </c>
      <c r="AY29" s="9" t="n">
        <v>16</v>
      </c>
      <c r="AZ29" s="9" t="n">
        <v>16</v>
      </c>
      <c r="BA29" s="9" t="n">
        <v>8</v>
      </c>
      <c r="BB29" s="9" t="n">
        <v>11</v>
      </c>
      <c r="BC29" s="9" t="n">
        <v>10</v>
      </c>
      <c r="BD29" s="9" t="n">
        <v>8</v>
      </c>
      <c r="BE29" s="9" t="n">
        <v>10</v>
      </c>
      <c r="BF29" s="9" t="n">
        <v>10</v>
      </c>
      <c r="BG29" s="9" t="n">
        <v>12</v>
      </c>
      <c r="BH29" s="9" t="n">
        <v>23</v>
      </c>
      <c r="BI29" s="9" t="n">
        <v>23</v>
      </c>
      <c r="BJ29" s="9" t="n">
        <v>17</v>
      </c>
      <c r="BK29" s="9" t="n">
        <v>10</v>
      </c>
      <c r="BL29" s="9" t="n">
        <v>12</v>
      </c>
      <c r="BM29" s="9" t="n">
        <v>12</v>
      </c>
      <c r="BN29" s="9" t="n">
        <v>16</v>
      </c>
      <c r="BO29" s="9" t="n">
        <v>8</v>
      </c>
      <c r="BP29" s="9" t="n">
        <v>12</v>
      </c>
      <c r="BQ29" s="9" t="n">
        <v>22</v>
      </c>
      <c r="BR29" s="9" t="n">
        <v>21</v>
      </c>
      <c r="BS29" s="9" t="n">
        <v>14</v>
      </c>
      <c r="BT29" s="9" t="n">
        <v>12</v>
      </c>
      <c r="BU29" s="9" t="n">
        <v>11</v>
      </c>
      <c r="BV29" s="9" t="n">
        <v>13</v>
      </c>
      <c r="BW29" s="9" t="n">
        <v>11</v>
      </c>
      <c r="BX29" s="9" t="n">
        <v>11</v>
      </c>
      <c r="BY29" s="9" t="n">
        <v>12</v>
      </c>
      <c r="BZ29" s="9" t="n">
        <v>12</v>
      </c>
      <c r="CA29" s="96" t="s">
        <v>43</v>
      </c>
      <c r="CB29" s="7" t="s">
        <v>84</v>
      </c>
      <c r="CC29" s="7" t="s">
        <v>82</v>
      </c>
      <c r="CD29" s="12"/>
      <c r="CE29" s="68"/>
      <c r="DV29" s="60" t="n">
        <f aca="false">COUNTIF($L29,"=13")+COUNTIF($M29,"=24")+COUNTIF($N29,"=14")+COUNTIF($O29,"=10")+COUNTIF($P29,"=11")+COUNTIF($Q29,"=15")+COUNTIF($R29,"=12")+COUNTIF($S29,"=12")+COUNTIF($T29,"=12")+COUNTIF($U29,"=13")+COUNTIF($V29,"=14")+COUNTIF($W29,"=29")</f>
        <v>10</v>
      </c>
      <c r="DW29" s="61" t="n">
        <f aca="false">COUNTIF($X29,"=17")+COUNTIF($Y29,"=9")+COUNTIF($Z29,"=10")+COUNTIF($AA29,"=11")+COUNTIF($AB29,"=11")+COUNTIF($AC29,"=25")+COUNTIF($AD29,"=15")+COUNTIF($AE29,"=19")+COUNTIF($AF29,"=30")+COUNTIF($AG29,"=15")+COUNTIF($AH29,"=15")+COUNTIF($AI29,"=17")+COUNTIF($AJ29,"=17")</f>
        <v>10</v>
      </c>
      <c r="DX29" s="61" t="n">
        <f aca="false">COUNTIF($AK29,"=11")+COUNTIF($AL29,"=11")+COUNTIF($AM29,"=19")+COUNTIF($AN29,"=23")+COUNTIF($AO29,"=16")+COUNTIF($AP29,"=15")+COUNTIF($AQ29,"=18")+COUNTIF($AR29,"=17")+COUNTIF($AS29,"=36")+COUNTIF($AT29,"=38")+COUNTIF($AU29,"=12")+COUNTIF($AV29,"=12")</f>
        <v>9</v>
      </c>
      <c r="DY29" s="61" t="n">
        <f aca="false">COUNTIF($AW29,"=11")+COUNTIF($AX29,"=9")+COUNTIF($AY29,"=15")+COUNTIF($AZ29,"=16")+COUNTIF($BA29,"=8")+COUNTIF($BB29,"=10")+COUNTIF($BC29,"=10")+COUNTIF($BD29,"=8")+COUNTIF($BE29,"=10")+COUNTIF($BF29,"=10")</f>
        <v>8</v>
      </c>
      <c r="DZ29" s="61" t="n">
        <f aca="false">COUNTIF($BG29,"=12")+COUNTIF($BH29,"=23")+COUNTIF($BI29,"=23")+COUNTIF($BJ29,"=17")+COUNTIF($BK29,"=10")+COUNTIF($BL29,"=12")+COUNTIF($BM29,"=12")+COUNTIF($BN29,"=16")+COUNTIF($BO29,"=8")+COUNTIF($BP29,"=12")+COUNTIF($BQ29,"=22")+COUNTIF($BR29,"=21")+COUNTIF($BS29,"=13")</f>
        <v>12</v>
      </c>
      <c r="EA29" s="61" t="n">
        <f aca="false">COUNTIF($BT29,"=13")+COUNTIF($BU29,"=11")+COUNTIF($BV29,"=13")+COUNTIF($BW29,"=11")+COUNTIF($BX29,"=11")+COUNTIF($BY29,"=12")+COUNTIF($BZ29,"=12")</f>
        <v>6</v>
      </c>
    </row>
    <row r="30" s="84" customFormat="true" ht="15" hidden="false" customHeight="true" outlineLevel="0" collapsed="false">
      <c r="A30" s="48" t="s">
        <v>53</v>
      </c>
      <c r="B30" s="74" t="s">
        <v>85</v>
      </c>
      <c r="C30" s="75" t="s">
        <v>86</v>
      </c>
      <c r="D30" s="100" t="s">
        <v>83</v>
      </c>
      <c r="E30" s="5" t="s">
        <v>86</v>
      </c>
      <c r="F30" s="6" t="n">
        <v>41349.5236111111</v>
      </c>
      <c r="G30" s="77" t="s">
        <v>52</v>
      </c>
      <c r="H30" s="78" t="s">
        <v>53</v>
      </c>
      <c r="I30" s="79" t="s">
        <v>53</v>
      </c>
      <c r="J30" s="80" t="n">
        <f aca="false">+COUNTIF($O30,"&lt;=10")+COUNTIF($Q30,"&gt;=15")+COUNTIF($V30,"&gt;=14")+COUNTIF($BJ30,"&gt;=17")+COUNTIF($BN30,"&gt;=16")+COUNTIF($BR30,"&gt;=21")+COUNTIF($BT30,"&gt;=13")</f>
        <v>5</v>
      </c>
      <c r="K30" s="80" t="n">
        <f aca="false">67-(+DV30+DW30+DX30+DY30+DZ30+EA30)</f>
        <v>13</v>
      </c>
      <c r="L30" s="69" t="n">
        <v>13</v>
      </c>
      <c r="M30" s="69" t="n">
        <v>24</v>
      </c>
      <c r="N30" s="69" t="n">
        <v>14</v>
      </c>
      <c r="O30" s="81" t="n">
        <v>10</v>
      </c>
      <c r="P30" s="69" t="n">
        <v>11</v>
      </c>
      <c r="Q30" s="81" t="n">
        <v>14</v>
      </c>
      <c r="R30" s="69" t="n">
        <v>12</v>
      </c>
      <c r="S30" s="69" t="n">
        <v>12</v>
      </c>
      <c r="T30" s="69" t="n">
        <v>13</v>
      </c>
      <c r="U30" s="69" t="n">
        <v>13</v>
      </c>
      <c r="V30" s="81" t="n">
        <v>16</v>
      </c>
      <c r="W30" s="69" t="n">
        <v>29</v>
      </c>
      <c r="X30" s="69" t="n">
        <v>17</v>
      </c>
      <c r="Y30" s="69" t="n">
        <v>9</v>
      </c>
      <c r="Z30" s="69" t="n">
        <v>10</v>
      </c>
      <c r="AA30" s="69" t="n">
        <v>11</v>
      </c>
      <c r="AB30" s="69" t="n">
        <v>11</v>
      </c>
      <c r="AC30" s="69" t="n">
        <v>25</v>
      </c>
      <c r="AD30" s="69" t="n">
        <v>15</v>
      </c>
      <c r="AE30" s="69" t="n">
        <v>18</v>
      </c>
      <c r="AF30" s="69" t="n">
        <v>29</v>
      </c>
      <c r="AG30" s="69" t="n">
        <v>15</v>
      </c>
      <c r="AH30" s="69" t="n">
        <v>16</v>
      </c>
      <c r="AI30" s="69" t="n">
        <v>16</v>
      </c>
      <c r="AJ30" s="69" t="n">
        <v>17</v>
      </c>
      <c r="AK30" s="69" t="n">
        <v>11</v>
      </c>
      <c r="AL30" s="69" t="n">
        <v>11</v>
      </c>
      <c r="AM30" s="69" t="n">
        <v>19</v>
      </c>
      <c r="AN30" s="69" t="n">
        <v>23</v>
      </c>
      <c r="AO30" s="69" t="n">
        <v>15</v>
      </c>
      <c r="AP30" s="69" t="n">
        <v>14</v>
      </c>
      <c r="AQ30" s="69" t="n">
        <v>18</v>
      </c>
      <c r="AR30" s="69" t="n">
        <v>17</v>
      </c>
      <c r="AS30" s="69" t="n">
        <v>36</v>
      </c>
      <c r="AT30" s="69" t="n">
        <v>39</v>
      </c>
      <c r="AU30" s="69" t="n">
        <v>12</v>
      </c>
      <c r="AV30" s="69" t="n">
        <v>12</v>
      </c>
      <c r="AW30" s="69" t="n">
        <v>11</v>
      </c>
      <c r="AX30" s="69" t="n">
        <v>9</v>
      </c>
      <c r="AY30" s="69" t="n">
        <v>15</v>
      </c>
      <c r="AZ30" s="69" t="n">
        <v>16</v>
      </c>
      <c r="BA30" s="69" t="n">
        <v>8</v>
      </c>
      <c r="BB30" s="69" t="n">
        <v>10</v>
      </c>
      <c r="BC30" s="69" t="n">
        <v>10</v>
      </c>
      <c r="BD30" s="69" t="n">
        <v>8</v>
      </c>
      <c r="BE30" s="69" t="n">
        <v>10</v>
      </c>
      <c r="BF30" s="69" t="n">
        <v>11</v>
      </c>
      <c r="BG30" s="69" t="n">
        <v>12</v>
      </c>
      <c r="BH30" s="69" t="n">
        <v>23</v>
      </c>
      <c r="BI30" s="69" t="n">
        <v>23</v>
      </c>
      <c r="BJ30" s="81" t="n">
        <v>17</v>
      </c>
      <c r="BK30" s="69" t="n">
        <v>10</v>
      </c>
      <c r="BL30" s="69" t="n">
        <v>12</v>
      </c>
      <c r="BM30" s="69" t="n">
        <v>12</v>
      </c>
      <c r="BN30" s="81" t="n">
        <v>16</v>
      </c>
      <c r="BO30" s="69" t="n">
        <v>8</v>
      </c>
      <c r="BP30" s="69" t="n">
        <v>13</v>
      </c>
      <c r="BQ30" s="69" t="n">
        <v>22</v>
      </c>
      <c r="BR30" s="81" t="n">
        <v>21</v>
      </c>
      <c r="BS30" s="69" t="n">
        <v>13</v>
      </c>
      <c r="BT30" s="81" t="n">
        <v>12</v>
      </c>
      <c r="BU30" s="69" t="n">
        <v>11</v>
      </c>
      <c r="BV30" s="69" t="n">
        <v>13</v>
      </c>
      <c r="BW30" s="69" t="n">
        <v>11</v>
      </c>
      <c r="BX30" s="69" t="n">
        <v>11</v>
      </c>
      <c r="BY30" s="69" t="n">
        <v>12</v>
      </c>
      <c r="BZ30" s="69" t="n">
        <v>12</v>
      </c>
      <c r="CA30" s="101" t="s">
        <v>43</v>
      </c>
      <c r="CB30" s="7" t="s">
        <v>68</v>
      </c>
      <c r="CC30" s="7" t="s">
        <v>86</v>
      </c>
      <c r="CD30" s="21"/>
      <c r="CE30" s="68"/>
      <c r="DV30" s="60" t="n">
        <f aca="false">COUNTIF($L30,"=13")+COUNTIF($M30,"=24")+COUNTIF($N30,"=14")+COUNTIF($O30,"=10")+COUNTIF($P30,"=11")+COUNTIF($Q30,"=15")+COUNTIF($R30,"=12")+COUNTIF($S30,"=12")+COUNTIF($T30,"=12")+COUNTIF($U30,"=13")+COUNTIF($V30,"=14")+COUNTIF($W30,"=29")</f>
        <v>9</v>
      </c>
      <c r="DW30" s="61" t="n">
        <f aca="false">COUNTIF($X30,"=17")+COUNTIF($Y30,"=9")+COUNTIF($Z30,"=10")+COUNTIF($AA30,"=11")+COUNTIF($AB30,"=11")+COUNTIF($AC30,"=25")+COUNTIF($AD30,"=15")+COUNTIF($AE30,"=19")+COUNTIF($AF30,"=30")+COUNTIF($AG30,"=15")+COUNTIF($AH30,"=15")+COUNTIF($AI30,"=17")+COUNTIF($AJ30,"=17")</f>
        <v>9</v>
      </c>
      <c r="DX30" s="61" t="n">
        <f aca="false">COUNTIF($AK30,"=11")+COUNTIF($AL30,"=11")+COUNTIF($AM30,"=19")+COUNTIF($AN30,"=23")+COUNTIF($AO30,"=16")+COUNTIF($AP30,"=15")+COUNTIF($AQ30,"=18")+COUNTIF($AR30,"=17")+COUNTIF($AS30,"=36")+COUNTIF($AT30,"=38")+COUNTIF($AU30,"=12")+COUNTIF($AV30,"=12")</f>
        <v>9</v>
      </c>
      <c r="DY30" s="61" t="n">
        <f aca="false">COUNTIF($AW30,"=11")+COUNTIF($AX30,"=9")+COUNTIF($AY30,"=15")+COUNTIF($AZ30,"=16")+COUNTIF($BA30,"=8")+COUNTIF($BB30,"=10")+COUNTIF($BC30,"=10")+COUNTIF($BD30,"=8")+COUNTIF($BE30,"=10")+COUNTIF($BF30,"=10")</f>
        <v>9</v>
      </c>
      <c r="DZ30" s="61" t="n">
        <f aca="false">COUNTIF($BG30,"=12")+COUNTIF($BH30,"=23")+COUNTIF($BI30,"=23")+COUNTIF($BJ30,"=17")+COUNTIF($BK30,"=10")+COUNTIF($BL30,"=12")+COUNTIF($BM30,"=12")+COUNTIF($BN30,"=16")+COUNTIF($BO30,"=8")+COUNTIF($BP30,"=12")+COUNTIF($BQ30,"=22")+COUNTIF($BR30,"=21")+COUNTIF($BS30,"=13")</f>
        <v>12</v>
      </c>
      <c r="EA30" s="61" t="n">
        <f aca="false">COUNTIF($BT30,"=13")+COUNTIF($BU30,"=11")+COUNTIF($BV30,"=13")+COUNTIF($BW30,"=11")+COUNTIF($BX30,"=11")+COUNTIF($BY30,"=12")+COUNTIF($BZ30,"=12")</f>
        <v>6</v>
      </c>
    </row>
    <row r="31" s="84" customFormat="true" ht="15" hidden="false" customHeight="true" outlineLevel="0" collapsed="false">
      <c r="A31" s="3" t="s">
        <v>54</v>
      </c>
      <c r="B31" s="18" t="s">
        <v>87</v>
      </c>
      <c r="C31" s="5" t="s">
        <v>88</v>
      </c>
      <c r="D31" s="5" t="s">
        <v>57</v>
      </c>
      <c r="E31" s="5" t="s">
        <v>89</v>
      </c>
      <c r="F31" s="6" t="n">
        <v>41343.55625</v>
      </c>
      <c r="G31" s="7" t="s">
        <v>52</v>
      </c>
      <c r="H31" s="7" t="s">
        <v>53</v>
      </c>
      <c r="I31" s="8" t="s">
        <v>53</v>
      </c>
      <c r="J31" s="80" t="n">
        <f aca="false">+COUNTIF($O31,"&lt;=10")+COUNTIF($Q31,"&gt;=15")+COUNTIF($V31,"&gt;=14")+COUNTIF($BJ31,"&gt;=17")+COUNTIF($BN31,"&gt;=16")+COUNTIF($BR31,"&gt;=21")+COUNTIF($BT31,"&gt;=13")</f>
        <v>5</v>
      </c>
      <c r="K31" s="80" t="n">
        <f aca="false">67-(+DV31+DW31+DX31+DY31+DZ31+EA31)</f>
        <v>13</v>
      </c>
      <c r="L31" s="9" t="n">
        <v>13</v>
      </c>
      <c r="M31" s="9" t="n">
        <v>24</v>
      </c>
      <c r="N31" s="9" t="n">
        <v>14</v>
      </c>
      <c r="O31" s="9" t="n">
        <v>10</v>
      </c>
      <c r="P31" s="9" t="n">
        <v>10</v>
      </c>
      <c r="Q31" s="9" t="n">
        <v>11</v>
      </c>
      <c r="R31" s="9" t="n">
        <v>12</v>
      </c>
      <c r="S31" s="9" t="n">
        <v>12</v>
      </c>
      <c r="T31" s="9" t="n">
        <v>12</v>
      </c>
      <c r="U31" s="9" t="n">
        <v>13</v>
      </c>
      <c r="V31" s="9" t="n">
        <v>13</v>
      </c>
      <c r="W31" s="9" t="n">
        <v>29</v>
      </c>
      <c r="X31" s="9" t="n">
        <v>17</v>
      </c>
      <c r="Y31" s="9" t="n">
        <v>8</v>
      </c>
      <c r="Z31" s="9" t="n">
        <v>10</v>
      </c>
      <c r="AA31" s="9" t="n">
        <v>11</v>
      </c>
      <c r="AB31" s="9" t="n">
        <v>11</v>
      </c>
      <c r="AC31" s="9" t="n">
        <v>25</v>
      </c>
      <c r="AD31" s="9" t="n">
        <v>15</v>
      </c>
      <c r="AE31" s="9" t="n">
        <v>19</v>
      </c>
      <c r="AF31" s="9" t="n">
        <v>29</v>
      </c>
      <c r="AG31" s="9" t="n">
        <v>15</v>
      </c>
      <c r="AH31" s="9" t="n">
        <v>15</v>
      </c>
      <c r="AI31" s="9" t="n">
        <v>16</v>
      </c>
      <c r="AJ31" s="9" t="n">
        <v>17</v>
      </c>
      <c r="AK31" s="9" t="n">
        <v>11</v>
      </c>
      <c r="AL31" s="9" t="n">
        <v>10</v>
      </c>
      <c r="AM31" s="9" t="n">
        <v>19</v>
      </c>
      <c r="AN31" s="9" t="n">
        <v>23</v>
      </c>
      <c r="AO31" s="9" t="n">
        <v>15</v>
      </c>
      <c r="AP31" s="9" t="n">
        <v>14</v>
      </c>
      <c r="AQ31" s="9" t="n">
        <v>17</v>
      </c>
      <c r="AR31" s="9" t="n">
        <v>19</v>
      </c>
      <c r="AS31" s="9" t="n">
        <v>36</v>
      </c>
      <c r="AT31" s="9" t="n">
        <v>38</v>
      </c>
      <c r="AU31" s="9" t="n">
        <v>12</v>
      </c>
      <c r="AV31" s="9" t="n">
        <v>12</v>
      </c>
      <c r="AW31" s="9" t="n">
        <v>11</v>
      </c>
      <c r="AX31" s="9" t="n">
        <v>9</v>
      </c>
      <c r="AY31" s="9" t="n">
        <v>15</v>
      </c>
      <c r="AZ31" s="9" t="n">
        <v>16</v>
      </c>
      <c r="BA31" s="9" t="n">
        <v>8</v>
      </c>
      <c r="BB31" s="9" t="n">
        <v>10</v>
      </c>
      <c r="BC31" s="9" t="n">
        <v>10</v>
      </c>
      <c r="BD31" s="9" t="n">
        <v>8</v>
      </c>
      <c r="BE31" s="9" t="n">
        <v>10</v>
      </c>
      <c r="BF31" s="9" t="n">
        <v>10</v>
      </c>
      <c r="BG31" s="9" t="n">
        <v>12</v>
      </c>
      <c r="BH31" s="9" t="n">
        <v>23</v>
      </c>
      <c r="BI31" s="9" t="n">
        <v>23</v>
      </c>
      <c r="BJ31" s="9" t="n">
        <v>18</v>
      </c>
      <c r="BK31" s="9" t="n">
        <v>10</v>
      </c>
      <c r="BL31" s="9" t="n">
        <v>12</v>
      </c>
      <c r="BM31" s="9" t="n">
        <v>12</v>
      </c>
      <c r="BN31" s="9" t="n">
        <v>16</v>
      </c>
      <c r="BO31" s="9" t="n">
        <v>8</v>
      </c>
      <c r="BP31" s="9" t="n">
        <v>12</v>
      </c>
      <c r="BQ31" s="9" t="n">
        <v>22</v>
      </c>
      <c r="BR31" s="9" t="n">
        <v>21</v>
      </c>
      <c r="BS31" s="9" t="n">
        <v>13</v>
      </c>
      <c r="BT31" s="9" t="n">
        <v>13</v>
      </c>
      <c r="BU31" s="9" t="n">
        <v>11</v>
      </c>
      <c r="BV31" s="9" t="n">
        <v>13</v>
      </c>
      <c r="BW31" s="9" t="n">
        <v>11</v>
      </c>
      <c r="BX31" s="9" t="n">
        <v>10</v>
      </c>
      <c r="BY31" s="9" t="n">
        <v>12</v>
      </c>
      <c r="BZ31" s="9" t="n">
        <v>12</v>
      </c>
      <c r="CA31" s="96" t="s">
        <v>43</v>
      </c>
      <c r="CB31" s="7" t="s">
        <v>68</v>
      </c>
      <c r="CC31" s="7" t="s">
        <v>88</v>
      </c>
      <c r="CD31" s="7"/>
      <c r="CE31" s="68"/>
      <c r="DV31" s="60" t="n">
        <f aca="false">COUNTIF($L31,"=13")+COUNTIF($M31,"=24")+COUNTIF($N31,"=14")+COUNTIF($O31,"=10")+COUNTIF($P31,"=11")+COUNTIF($Q31,"=15")+COUNTIF($R31,"=12")+COUNTIF($S31,"=12")+COUNTIF($T31,"=12")+COUNTIF($U31,"=13")+COUNTIF($V31,"=14")+COUNTIF($W31,"=29")</f>
        <v>9</v>
      </c>
      <c r="DW31" s="61" t="n">
        <f aca="false">COUNTIF($X31,"=17")+COUNTIF($Y31,"=9")+COUNTIF($Z31,"=10")+COUNTIF($AA31,"=11")+COUNTIF($AB31,"=11")+COUNTIF($AC31,"=25")+COUNTIF($AD31,"=15")+COUNTIF($AE31,"=19")+COUNTIF($AF31,"=30")+COUNTIF($AG31,"=15")+COUNTIF($AH31,"=15")+COUNTIF($AI31,"=17")+COUNTIF($AJ31,"=17")</f>
        <v>10</v>
      </c>
      <c r="DX31" s="61" t="n">
        <f aca="false">COUNTIF($AK31,"=11")+COUNTIF($AL31,"=11")+COUNTIF($AM31,"=19")+COUNTIF($AN31,"=23")+COUNTIF($AO31,"=16")+COUNTIF($AP31,"=15")+COUNTIF($AQ31,"=18")+COUNTIF($AR31,"=17")+COUNTIF($AS31,"=36")+COUNTIF($AT31,"=38")+COUNTIF($AU31,"=12")+COUNTIF($AV31,"=12")</f>
        <v>7</v>
      </c>
      <c r="DY31" s="61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61" t="n">
        <f aca="false">COUNTIF($BG31,"=12")+COUNTIF($BH31,"=23")+COUNTIF($BI31,"=23")+COUNTIF($BJ31,"=17")+COUNTIF($BK31,"=10")+COUNTIF($BL31,"=12")+COUNTIF($BM31,"=12")+COUNTIF($BN31,"=16")+COUNTIF($BO31,"=8")+COUNTIF($BP31,"=12")+COUNTIF($BQ31,"=22")+COUNTIF($BR31,"=21")+COUNTIF($BS31,"=13")</f>
        <v>12</v>
      </c>
      <c r="EA31" s="61" t="n">
        <f aca="false">COUNTIF($BT31,"=13")+COUNTIF($BU31,"=11")+COUNTIF($BV31,"=13")+COUNTIF($BW31,"=11")+COUNTIF($BX31,"=11")+COUNTIF($BY31,"=12")+COUNTIF($BZ31,"=12")</f>
        <v>6</v>
      </c>
    </row>
    <row r="32" s="84" customFormat="true" ht="15" hidden="false" customHeight="true" outlineLevel="0" collapsed="false">
      <c r="A32" s="48" t="s">
        <v>90</v>
      </c>
      <c r="B32" s="74" t="s">
        <v>91</v>
      </c>
      <c r="C32" s="75" t="s">
        <v>92</v>
      </c>
      <c r="D32" s="100" t="s">
        <v>83</v>
      </c>
      <c r="E32" s="5" t="s">
        <v>92</v>
      </c>
      <c r="F32" s="6" t="n">
        <v>41338.0020833333</v>
      </c>
      <c r="G32" s="77" t="s">
        <v>52</v>
      </c>
      <c r="H32" s="78" t="s">
        <v>53</v>
      </c>
      <c r="I32" s="79" t="s">
        <v>53</v>
      </c>
      <c r="J32" s="102" t="n">
        <f aca="false">+COUNTIF($O32,"&lt;=10")+COUNTIF($Q32,"&gt;=15")+COUNTIF($V32,"&gt;=14")+COUNTIF($BJ32,"&gt;=17")+COUNTIF($BN32,"&gt;=16")+COUNTIF($BR32,"&gt;=21")+COUNTIF($BT32,"&gt;=13")</f>
        <v>5</v>
      </c>
      <c r="K32" s="102" t="n">
        <f aca="false">67-(+DV32+DW32+DX32+DY32+DZ32+EA32)</f>
        <v>14</v>
      </c>
      <c r="L32" s="69" t="n">
        <v>13</v>
      </c>
      <c r="M32" s="69" t="n">
        <v>24</v>
      </c>
      <c r="N32" s="69" t="n">
        <v>14</v>
      </c>
      <c r="O32" s="81" t="n">
        <v>10</v>
      </c>
      <c r="P32" s="69" t="n">
        <v>11</v>
      </c>
      <c r="Q32" s="81" t="n">
        <v>15</v>
      </c>
      <c r="R32" s="69" t="n">
        <v>13</v>
      </c>
      <c r="S32" s="69" t="n">
        <v>12</v>
      </c>
      <c r="T32" s="69" t="n">
        <v>11</v>
      </c>
      <c r="U32" s="69" t="n">
        <v>13</v>
      </c>
      <c r="V32" s="81" t="n">
        <v>13</v>
      </c>
      <c r="W32" s="69" t="n">
        <v>29</v>
      </c>
      <c r="X32" s="69" t="n">
        <v>17</v>
      </c>
      <c r="Y32" s="69" t="n">
        <v>9</v>
      </c>
      <c r="Z32" s="69" t="n">
        <v>10</v>
      </c>
      <c r="AA32" s="69" t="n">
        <v>11</v>
      </c>
      <c r="AB32" s="69" t="n">
        <v>11</v>
      </c>
      <c r="AC32" s="69" t="n">
        <v>25</v>
      </c>
      <c r="AD32" s="69" t="n">
        <v>15</v>
      </c>
      <c r="AE32" s="69" t="n">
        <v>19</v>
      </c>
      <c r="AF32" s="69" t="n">
        <v>28</v>
      </c>
      <c r="AG32" s="69" t="n">
        <v>14</v>
      </c>
      <c r="AH32" s="69" t="n">
        <v>15</v>
      </c>
      <c r="AI32" s="69" t="n">
        <v>17</v>
      </c>
      <c r="AJ32" s="69" t="n">
        <v>18</v>
      </c>
      <c r="AK32" s="69" t="n">
        <v>10</v>
      </c>
      <c r="AL32" s="69" t="n">
        <v>11</v>
      </c>
      <c r="AM32" s="69" t="n">
        <v>19</v>
      </c>
      <c r="AN32" s="69" t="n">
        <v>23</v>
      </c>
      <c r="AO32" s="69" t="n">
        <v>16</v>
      </c>
      <c r="AP32" s="69" t="n">
        <v>15</v>
      </c>
      <c r="AQ32" s="69" t="n">
        <v>16</v>
      </c>
      <c r="AR32" s="69" t="n">
        <v>16</v>
      </c>
      <c r="AS32" s="69" t="n">
        <v>36</v>
      </c>
      <c r="AT32" s="69" t="n">
        <v>37</v>
      </c>
      <c r="AU32" s="69" t="n">
        <v>13</v>
      </c>
      <c r="AV32" s="69" t="n">
        <v>12</v>
      </c>
      <c r="AW32" s="69" t="n">
        <v>11</v>
      </c>
      <c r="AX32" s="69" t="n">
        <v>9</v>
      </c>
      <c r="AY32" s="69" t="n">
        <v>15</v>
      </c>
      <c r="AZ32" s="69" t="n">
        <v>16</v>
      </c>
      <c r="BA32" s="69" t="n">
        <v>8</v>
      </c>
      <c r="BB32" s="69" t="n">
        <v>10</v>
      </c>
      <c r="BC32" s="69" t="n">
        <v>10</v>
      </c>
      <c r="BD32" s="69" t="n">
        <v>8</v>
      </c>
      <c r="BE32" s="69" t="n">
        <v>11</v>
      </c>
      <c r="BF32" s="69" t="n">
        <v>10</v>
      </c>
      <c r="BG32" s="69" t="n">
        <v>12</v>
      </c>
      <c r="BH32" s="69" t="n">
        <v>23</v>
      </c>
      <c r="BI32" s="69" t="n">
        <v>23</v>
      </c>
      <c r="BJ32" s="81" t="n">
        <v>17</v>
      </c>
      <c r="BK32" s="69" t="n">
        <v>10</v>
      </c>
      <c r="BL32" s="69" t="n">
        <v>12</v>
      </c>
      <c r="BM32" s="69" t="n">
        <v>12</v>
      </c>
      <c r="BN32" s="81" t="n">
        <v>16</v>
      </c>
      <c r="BO32" s="69" t="n">
        <v>8</v>
      </c>
      <c r="BP32" s="69" t="n">
        <v>12</v>
      </c>
      <c r="BQ32" s="69" t="n">
        <v>20</v>
      </c>
      <c r="BR32" s="81" t="n">
        <v>20</v>
      </c>
      <c r="BS32" s="69" t="n">
        <v>13</v>
      </c>
      <c r="BT32" s="81" t="n">
        <v>13</v>
      </c>
      <c r="BU32" s="69" t="n">
        <v>11</v>
      </c>
      <c r="BV32" s="69" t="n">
        <v>13</v>
      </c>
      <c r="BW32" s="69" t="n">
        <v>11</v>
      </c>
      <c r="BX32" s="69" t="n">
        <v>11</v>
      </c>
      <c r="BY32" s="69" t="n">
        <v>12</v>
      </c>
      <c r="BZ32" s="69" t="n">
        <v>12</v>
      </c>
      <c r="CA32" s="83" t="s">
        <v>93</v>
      </c>
      <c r="CB32" s="7" t="s">
        <v>68</v>
      </c>
      <c r="CC32" s="7" t="s">
        <v>92</v>
      </c>
      <c r="CD32" s="21"/>
      <c r="CE32" s="68"/>
      <c r="DV32" s="60" t="n">
        <f aca="false">COUNTIF($L32,"=13")+COUNTIF($M32,"=24")+COUNTIF($N32,"=14")+COUNTIF($O32,"=10")+COUNTIF($P32,"=11")+COUNTIF($Q32,"=15")+COUNTIF($R32,"=12")+COUNTIF($S32,"=12")+COUNTIF($T32,"=12")+COUNTIF($U32,"=13")+COUNTIF($V32,"=14")+COUNTIF($W32,"=29")</f>
        <v>9</v>
      </c>
      <c r="DW32" s="61" t="n">
        <f aca="false">COUNTIF($X32,"=17")+COUNTIF($Y32,"=9")+COUNTIF($Z32,"=10")+COUNTIF($AA32,"=11")+COUNTIF($AB32,"=11")+COUNTIF($AC32,"=25")+COUNTIF($AD32,"=15")+COUNTIF($AE32,"=19")+COUNTIF($AF32,"=30")+COUNTIF($AG32,"=15")+COUNTIF($AH32,"=15")+COUNTIF($AI32,"=17")+COUNTIF($AJ32,"=17")</f>
        <v>10</v>
      </c>
      <c r="DX32" s="61" t="n">
        <f aca="false">COUNTIF($AK32,"=11")+COUNTIF($AL32,"=11")+COUNTIF($AM32,"=19")+COUNTIF($AN32,"=23")+COUNTIF($AO32,"=16")+COUNTIF($AP32,"=15")+COUNTIF($AQ32,"=18")+COUNTIF($AR32,"=17")+COUNTIF($AS32,"=36")+COUNTIF($AT32,"=38")+COUNTIF($AU32,"=12")+COUNTIF($AV32,"=12")</f>
        <v>7</v>
      </c>
      <c r="DY32" s="61" t="n">
        <f aca="false">COUNTIF($AW32,"=11")+COUNTIF($AX32,"=9")+COUNTIF($AY32,"=15")+COUNTIF($AZ32,"=16")+COUNTIF($BA32,"=8")+COUNTIF($BB32,"=10")+COUNTIF($BC32,"=10")+COUNTIF($BD32,"=8")+COUNTIF($BE32,"=10")+COUNTIF($BF32,"=10")</f>
        <v>9</v>
      </c>
      <c r="DZ32" s="61" t="n">
        <f aca="false">COUNTIF($BG32,"=12")+COUNTIF($BH32,"=23")+COUNTIF($BI32,"=23")+COUNTIF($BJ32,"=17")+COUNTIF($BK32,"=10")+COUNTIF($BL32,"=12")+COUNTIF($BM32,"=12")+COUNTIF($BN32,"=16")+COUNTIF($BO32,"=8")+COUNTIF($BP32,"=12")+COUNTIF($BQ32,"=22")+COUNTIF($BR32,"=21")+COUNTIF($BS32,"=13")</f>
        <v>11</v>
      </c>
      <c r="EA32" s="61" t="n">
        <f aca="false">COUNTIF($BT32,"=13")+COUNTIF($BU32,"=11")+COUNTIF($BV32,"=13")+COUNTIF($BW32,"=11")+COUNTIF($BX32,"=11")+COUNTIF($BY32,"=12")+COUNTIF($BZ32,"=12")</f>
        <v>7</v>
      </c>
    </row>
    <row r="33" s="84" customFormat="true" ht="15" hidden="false" customHeight="true" outlineLevel="0" collapsed="false">
      <c r="A33" s="48" t="s">
        <v>53</v>
      </c>
      <c r="B33" s="74" t="s">
        <v>94</v>
      </c>
      <c r="C33" s="75" t="s">
        <v>95</v>
      </c>
      <c r="D33" s="100" t="s">
        <v>83</v>
      </c>
      <c r="E33" s="62" t="s">
        <v>95</v>
      </c>
      <c r="F33" s="6" t="n">
        <v>41353.9993055556</v>
      </c>
      <c r="G33" s="11" t="s">
        <v>52</v>
      </c>
      <c r="H33" s="103" t="s">
        <v>53</v>
      </c>
      <c r="I33" s="79" t="s">
        <v>53</v>
      </c>
      <c r="J33" s="102" t="n">
        <f aca="false">+COUNTIF($O33,"&lt;=10")+COUNTIF($Q33,"&gt;=15")+COUNTIF($V33,"&gt;=14")+COUNTIF($BJ33,"&gt;=17")+COUNTIF($BN33,"&gt;=16")+COUNTIF($BR33,"&gt;=21")+COUNTIF($BT33,"&gt;=13")</f>
        <v>5</v>
      </c>
      <c r="K33" s="102" t="n">
        <f aca="false">67-(+DV33+DW33+DX33+DY33+DZ33+EA33)</f>
        <v>14</v>
      </c>
      <c r="L33" s="69" t="n">
        <v>13</v>
      </c>
      <c r="M33" s="69" t="n">
        <v>24</v>
      </c>
      <c r="N33" s="69" t="n">
        <v>14</v>
      </c>
      <c r="O33" s="81" t="n">
        <v>12</v>
      </c>
      <c r="P33" s="69" t="n">
        <v>11</v>
      </c>
      <c r="Q33" s="81" t="n">
        <v>15</v>
      </c>
      <c r="R33" s="69" t="n">
        <v>12</v>
      </c>
      <c r="S33" s="69" t="n">
        <v>12</v>
      </c>
      <c r="T33" s="69" t="n">
        <v>12</v>
      </c>
      <c r="U33" s="69" t="n">
        <v>13</v>
      </c>
      <c r="V33" s="81" t="n">
        <v>15</v>
      </c>
      <c r="W33" s="69" t="n">
        <v>29</v>
      </c>
      <c r="X33" s="69" t="n">
        <v>17</v>
      </c>
      <c r="Y33" s="69" t="n">
        <v>9</v>
      </c>
      <c r="Z33" s="69" t="n">
        <v>10</v>
      </c>
      <c r="AA33" s="69" t="n">
        <v>11</v>
      </c>
      <c r="AB33" s="69" t="n">
        <v>11</v>
      </c>
      <c r="AC33" s="69" t="n">
        <v>25</v>
      </c>
      <c r="AD33" s="69" t="n">
        <v>15</v>
      </c>
      <c r="AE33" s="69" t="n">
        <v>18</v>
      </c>
      <c r="AF33" s="69" t="n">
        <v>29</v>
      </c>
      <c r="AG33" s="69" t="n">
        <v>15</v>
      </c>
      <c r="AH33" s="69" t="n">
        <v>16</v>
      </c>
      <c r="AI33" s="69" t="n">
        <v>16</v>
      </c>
      <c r="AJ33" s="69" t="n">
        <v>17</v>
      </c>
      <c r="AK33" s="69" t="n">
        <v>11</v>
      </c>
      <c r="AL33" s="69" t="n">
        <v>11</v>
      </c>
      <c r="AM33" s="69" t="n">
        <v>19</v>
      </c>
      <c r="AN33" s="69" t="n">
        <v>23</v>
      </c>
      <c r="AO33" s="69" t="n">
        <v>15</v>
      </c>
      <c r="AP33" s="69" t="n">
        <v>14</v>
      </c>
      <c r="AQ33" s="69" t="n">
        <v>20</v>
      </c>
      <c r="AR33" s="69" t="n">
        <v>14</v>
      </c>
      <c r="AS33" s="69" t="n">
        <v>37</v>
      </c>
      <c r="AT33" s="69" t="n">
        <v>39</v>
      </c>
      <c r="AU33" s="69" t="n">
        <v>12</v>
      </c>
      <c r="AV33" s="69" t="n">
        <v>12</v>
      </c>
      <c r="AW33" s="69" t="n">
        <v>11</v>
      </c>
      <c r="AX33" s="69" t="n">
        <v>9</v>
      </c>
      <c r="AY33" s="69" t="n">
        <v>15</v>
      </c>
      <c r="AZ33" s="69" t="n">
        <v>16</v>
      </c>
      <c r="BA33" s="69" t="n">
        <v>8</v>
      </c>
      <c r="BB33" s="69" t="n">
        <v>10</v>
      </c>
      <c r="BC33" s="69" t="n">
        <v>10</v>
      </c>
      <c r="BD33" s="69" t="n">
        <v>8</v>
      </c>
      <c r="BE33" s="69" t="n">
        <v>10</v>
      </c>
      <c r="BF33" s="69" t="n">
        <v>10</v>
      </c>
      <c r="BG33" s="69" t="n">
        <v>12</v>
      </c>
      <c r="BH33" s="69" t="n">
        <v>23</v>
      </c>
      <c r="BI33" s="69" t="n">
        <v>23</v>
      </c>
      <c r="BJ33" s="81" t="n">
        <v>17</v>
      </c>
      <c r="BK33" s="69" t="n">
        <v>10</v>
      </c>
      <c r="BL33" s="69" t="n">
        <v>12</v>
      </c>
      <c r="BM33" s="69" t="n">
        <v>12</v>
      </c>
      <c r="BN33" s="81" t="n">
        <v>16</v>
      </c>
      <c r="BO33" s="69" t="n">
        <v>8</v>
      </c>
      <c r="BP33" s="69" t="n">
        <v>13</v>
      </c>
      <c r="BQ33" s="69" t="n">
        <v>22</v>
      </c>
      <c r="BR33" s="81" t="n">
        <v>21</v>
      </c>
      <c r="BS33" s="69" t="n">
        <v>13</v>
      </c>
      <c r="BT33" s="81" t="n">
        <v>12</v>
      </c>
      <c r="BU33" s="69" t="n">
        <v>11</v>
      </c>
      <c r="BV33" s="69" t="n">
        <v>13</v>
      </c>
      <c r="BW33" s="69" t="n">
        <v>11</v>
      </c>
      <c r="BX33" s="69" t="n">
        <v>11</v>
      </c>
      <c r="BY33" s="69" t="n">
        <v>12</v>
      </c>
      <c r="BZ33" s="69" t="n">
        <v>12</v>
      </c>
      <c r="CA33" s="83" t="s">
        <v>96</v>
      </c>
      <c r="CB33" s="7" t="s">
        <v>68</v>
      </c>
      <c r="CC33" s="7" t="s">
        <v>95</v>
      </c>
      <c r="CD33" s="21"/>
      <c r="CE33" s="68"/>
      <c r="CH33" s="104"/>
      <c r="DV33" s="60" t="n">
        <f aca="false">COUNTIF($L33,"=13")+COUNTIF($M33,"=24")+COUNTIF($N33,"=14")+COUNTIF($O33,"=10")+COUNTIF($P33,"=11")+COUNTIF($Q33,"=15")+COUNTIF($R33,"=12")+COUNTIF($S33,"=12")+COUNTIF($T33,"=12")+COUNTIF($U33,"=13")+COUNTIF($V33,"=14")+COUNTIF($W33,"=29")</f>
        <v>10</v>
      </c>
      <c r="DW33" s="61" t="n">
        <f aca="false">COUNTIF($X33,"=17")+COUNTIF($Y33,"=9")+COUNTIF($Z33,"=10")+COUNTIF($AA33,"=11")+COUNTIF($AB33,"=11")+COUNTIF($AC33,"=25")+COUNTIF($AD33,"=15")+COUNTIF($AE33,"=19")+COUNTIF($AF33,"=30")+COUNTIF($AG33,"=15")+COUNTIF($AH33,"=15")+COUNTIF($AI33,"=17")+COUNTIF($AJ33,"=17")</f>
        <v>9</v>
      </c>
      <c r="DX33" s="61" t="n">
        <f aca="false">COUNTIF($AK33,"=11")+COUNTIF($AL33,"=11")+COUNTIF($AM33,"=19")+COUNTIF($AN33,"=23")+COUNTIF($AO33,"=16")+COUNTIF($AP33,"=15")+COUNTIF($AQ33,"=18")+COUNTIF($AR33,"=17")+COUNTIF($AS33,"=36")+COUNTIF($AT33,"=38")+COUNTIF($AU33,"=12")+COUNTIF($AV33,"=12")</f>
        <v>6</v>
      </c>
      <c r="DY33" s="61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61" t="n">
        <f aca="false">COUNTIF($BG33,"=12")+COUNTIF($BH33,"=23")+COUNTIF($BI33,"=23")+COUNTIF($BJ33,"=17")+COUNTIF($BK33,"=10")+COUNTIF($BL33,"=12")+COUNTIF($BM33,"=12")+COUNTIF($BN33,"=16")+COUNTIF($BO33,"=8")+COUNTIF($BP33,"=12")+COUNTIF($BQ33,"=22")+COUNTIF($BR33,"=21")+COUNTIF($BS33,"=13")</f>
        <v>12</v>
      </c>
      <c r="EA33" s="61" t="n">
        <f aca="false">COUNTIF($BT33,"=13")+COUNTIF($BU33,"=11")+COUNTIF($BV33,"=13")+COUNTIF($BW33,"=11")+COUNTIF($BX33,"=11")+COUNTIF($BY33,"=12")+COUNTIF($BZ33,"=12")</f>
        <v>6</v>
      </c>
    </row>
    <row r="34" s="84" customFormat="true" ht="15" hidden="false" customHeight="true" outlineLevel="0" collapsed="false">
      <c r="A34" s="3" t="s">
        <v>53</v>
      </c>
      <c r="B34" s="44" t="s">
        <v>97</v>
      </c>
      <c r="C34" s="5" t="s">
        <v>98</v>
      </c>
      <c r="D34" s="5" t="s">
        <v>62</v>
      </c>
      <c r="E34" s="5" t="s">
        <v>99</v>
      </c>
      <c r="F34" s="6" t="n">
        <v>41349.5229166667</v>
      </c>
      <c r="G34" s="7" t="s">
        <v>52</v>
      </c>
      <c r="H34" s="7" t="s">
        <v>53</v>
      </c>
      <c r="I34" s="8" t="s">
        <v>53</v>
      </c>
      <c r="J34" s="102" t="n">
        <f aca="false">+COUNTIF($O34,"&lt;=10")+COUNTIF($Q34,"&gt;=15")+COUNTIF($V34,"&gt;=14")+COUNTIF($BJ34,"&gt;=17")+COUNTIF($BN34,"&gt;=16")+COUNTIF($BR34,"&gt;=21")+COUNTIF($BT34,"&gt;=13")</f>
        <v>5</v>
      </c>
      <c r="K34" s="102" t="n">
        <f aca="false">67-(+DV34+DW34+DX34+DY34+DZ34+EA34)</f>
        <v>14</v>
      </c>
      <c r="L34" s="9" t="n">
        <v>13</v>
      </c>
      <c r="M34" s="9" t="n">
        <v>25</v>
      </c>
      <c r="N34" s="9" t="n">
        <v>14</v>
      </c>
      <c r="O34" s="9" t="n">
        <v>10</v>
      </c>
      <c r="P34" s="9" t="n">
        <v>11</v>
      </c>
      <c r="Q34" s="9" t="n">
        <v>15</v>
      </c>
      <c r="R34" s="9" t="n">
        <v>12</v>
      </c>
      <c r="S34" s="9" t="n">
        <v>12</v>
      </c>
      <c r="T34" s="9" t="n">
        <v>12</v>
      </c>
      <c r="U34" s="9" t="n">
        <v>13</v>
      </c>
      <c r="V34" s="9" t="n">
        <v>14</v>
      </c>
      <c r="W34" s="9" t="n">
        <v>29</v>
      </c>
      <c r="X34" s="9" t="n">
        <v>17</v>
      </c>
      <c r="Y34" s="9" t="n">
        <v>9</v>
      </c>
      <c r="Z34" s="9" t="n">
        <v>9</v>
      </c>
      <c r="AA34" s="9" t="n">
        <v>11</v>
      </c>
      <c r="AB34" s="9" t="n">
        <v>11</v>
      </c>
      <c r="AC34" s="9" t="n">
        <v>25</v>
      </c>
      <c r="AD34" s="9" t="n">
        <v>15</v>
      </c>
      <c r="AE34" s="9" t="n">
        <v>19</v>
      </c>
      <c r="AF34" s="9" t="n">
        <v>29</v>
      </c>
      <c r="AG34" s="9" t="n">
        <v>15</v>
      </c>
      <c r="AH34" s="9" t="n">
        <v>15</v>
      </c>
      <c r="AI34" s="9" t="n">
        <v>17</v>
      </c>
      <c r="AJ34" s="9" t="n">
        <v>17</v>
      </c>
      <c r="AK34" s="9" t="n">
        <v>10</v>
      </c>
      <c r="AL34" s="9" t="n">
        <v>11</v>
      </c>
      <c r="AM34" s="9" t="n">
        <v>19</v>
      </c>
      <c r="AN34" s="9" t="n">
        <v>23</v>
      </c>
      <c r="AO34" s="9" t="n">
        <v>16</v>
      </c>
      <c r="AP34" s="9" t="n">
        <v>15</v>
      </c>
      <c r="AQ34" s="9" t="n">
        <v>16</v>
      </c>
      <c r="AR34" s="9" t="n">
        <v>16</v>
      </c>
      <c r="AS34" s="9" t="n">
        <v>36</v>
      </c>
      <c r="AT34" s="9" t="n">
        <v>39</v>
      </c>
      <c r="AU34" s="9" t="n">
        <v>12</v>
      </c>
      <c r="AV34" s="9" t="n">
        <v>12</v>
      </c>
      <c r="AW34" s="9" t="n">
        <v>11</v>
      </c>
      <c r="AX34" s="9" t="n">
        <v>9</v>
      </c>
      <c r="AY34" s="9" t="n">
        <v>15</v>
      </c>
      <c r="AZ34" s="9" t="n">
        <v>16</v>
      </c>
      <c r="BA34" s="9" t="n">
        <v>8</v>
      </c>
      <c r="BB34" s="9" t="n">
        <v>11</v>
      </c>
      <c r="BC34" s="9" t="n">
        <v>10</v>
      </c>
      <c r="BD34" s="9" t="n">
        <v>8</v>
      </c>
      <c r="BE34" s="9" t="n">
        <v>10</v>
      </c>
      <c r="BF34" s="9" t="n">
        <v>10</v>
      </c>
      <c r="BG34" s="9" t="n">
        <v>12</v>
      </c>
      <c r="BH34" s="9" t="n">
        <v>23</v>
      </c>
      <c r="BI34" s="9" t="n">
        <v>23</v>
      </c>
      <c r="BJ34" s="9" t="n">
        <v>17</v>
      </c>
      <c r="BK34" s="9" t="n">
        <v>10</v>
      </c>
      <c r="BL34" s="9" t="n">
        <v>12</v>
      </c>
      <c r="BM34" s="9" t="n">
        <v>12</v>
      </c>
      <c r="BN34" s="9" t="n">
        <v>15</v>
      </c>
      <c r="BO34" s="9" t="n">
        <v>8</v>
      </c>
      <c r="BP34" s="9" t="n">
        <v>13</v>
      </c>
      <c r="BQ34" s="9" t="n">
        <v>23</v>
      </c>
      <c r="BR34" s="9" t="n">
        <v>22</v>
      </c>
      <c r="BS34" s="9" t="n">
        <v>13</v>
      </c>
      <c r="BT34" s="9" t="n">
        <v>12</v>
      </c>
      <c r="BU34" s="9" t="n">
        <v>11</v>
      </c>
      <c r="BV34" s="9" t="n">
        <v>13</v>
      </c>
      <c r="BW34" s="9" t="n">
        <v>11</v>
      </c>
      <c r="BX34" s="9" t="n">
        <v>11</v>
      </c>
      <c r="BY34" s="9" t="n">
        <v>13</v>
      </c>
      <c r="BZ34" s="9" t="n">
        <v>12</v>
      </c>
      <c r="CA34" s="7" t="s">
        <v>100</v>
      </c>
      <c r="CB34" s="7" t="s">
        <v>68</v>
      </c>
      <c r="CC34" s="7" t="s">
        <v>98</v>
      </c>
      <c r="CD34" s="7"/>
      <c r="CE34" s="68"/>
      <c r="DV34" s="60" t="n">
        <f aca="false">COUNTIF($L34,"=13")+COUNTIF($M34,"=24")+COUNTIF($N34,"=14")+COUNTIF($O34,"=10")+COUNTIF($P34,"=11")+COUNTIF($Q34,"=15")+COUNTIF($R34,"=12")+COUNTIF($S34,"=12")+COUNTIF($T34,"=12")+COUNTIF($U34,"=13")+COUNTIF($V34,"=14")+COUNTIF($W34,"=29")</f>
        <v>11</v>
      </c>
      <c r="DW34" s="61" t="n">
        <f aca="false">COUNTIF($X34,"=17")+COUNTIF($Y34,"=9")+COUNTIF($Z34,"=10")+COUNTIF($AA34,"=11")+COUNTIF($AB34,"=11")+COUNTIF($AC34,"=25")+COUNTIF($AD34,"=15")+COUNTIF($AE34,"=19")+COUNTIF($AF34,"=30")+COUNTIF($AG34,"=15")+COUNTIF($AH34,"=15")+COUNTIF($AI34,"=17")+COUNTIF($AJ34,"=17")</f>
        <v>11</v>
      </c>
      <c r="DX34" s="61" t="n">
        <f aca="false">COUNTIF($AK34,"=11")+COUNTIF($AL34,"=11")+COUNTIF($AM34,"=19")+COUNTIF($AN34,"=23")+COUNTIF($AO34,"=16")+COUNTIF($AP34,"=15")+COUNTIF($AQ34,"=18")+COUNTIF($AR34,"=17")+COUNTIF($AS34,"=36")+COUNTIF($AT34,"=38")+COUNTIF($AU34,"=12")+COUNTIF($AV34,"=12")</f>
        <v>8</v>
      </c>
      <c r="DY34" s="61" t="n">
        <f aca="false">COUNTIF($AW34,"=11")+COUNTIF($AX34,"=9")+COUNTIF($AY34,"=15")+COUNTIF($AZ34,"=16")+COUNTIF($BA34,"=8")+COUNTIF($BB34,"=10")+COUNTIF($BC34,"=10")+COUNTIF($BD34,"=8")+COUNTIF($BE34,"=10")+COUNTIF($BF34,"=10")</f>
        <v>9</v>
      </c>
      <c r="DZ34" s="61" t="n">
        <f aca="false">COUNTIF($BG34,"=12")+COUNTIF($BH34,"=23")+COUNTIF($BI34,"=23")+COUNTIF($BJ34,"=17")+COUNTIF($BK34,"=10")+COUNTIF($BL34,"=12")+COUNTIF($BM34,"=12")+COUNTIF($BN34,"=16")+COUNTIF($BO34,"=8")+COUNTIF($BP34,"=12")+COUNTIF($BQ34,"=22")+COUNTIF($BR34,"=21")+COUNTIF($BS34,"=13")</f>
        <v>9</v>
      </c>
      <c r="EA34" s="61" t="n">
        <f aca="false">COUNTIF($BT34,"=13")+COUNTIF($BU34,"=11")+COUNTIF($BV34,"=13")+COUNTIF($BW34,"=11")+COUNTIF($BX34,"=11")+COUNTIF($BY34,"=12")+COUNTIF($BZ34,"=12")</f>
        <v>5</v>
      </c>
    </row>
    <row r="35" s="84" customFormat="true" ht="15" hidden="false" customHeight="true" outlineLevel="0" collapsed="false">
      <c r="A35" s="7" t="s">
        <v>54</v>
      </c>
      <c r="B35" s="105" t="s">
        <v>101</v>
      </c>
      <c r="C35" s="62" t="s">
        <v>45</v>
      </c>
      <c r="D35" s="62" t="s">
        <v>83</v>
      </c>
      <c r="E35" s="62" t="s">
        <v>102</v>
      </c>
      <c r="F35" s="6" t="n">
        <v>41429.1097222222</v>
      </c>
      <c r="G35" s="7" t="s">
        <v>52</v>
      </c>
      <c r="H35" s="7" t="s">
        <v>53</v>
      </c>
      <c r="I35" s="8" t="s">
        <v>53</v>
      </c>
      <c r="J35" s="102" t="n">
        <f aca="false">+COUNTIF($O35,"&lt;=10")+COUNTIF($Q35,"&gt;=15")+COUNTIF($V35,"&gt;=14")+COUNTIF($BJ35,"&gt;=17")+COUNTIF($BN35,"&gt;=16")+COUNTIF($BR35,"&gt;=21")+COUNTIF($BT35,"&gt;=13")</f>
        <v>5</v>
      </c>
      <c r="K35" s="102" t="n">
        <f aca="false">67-(+DV35+DW35+DX35+DY35+DZ35+EA35)</f>
        <v>14</v>
      </c>
      <c r="L35" s="9" t="n">
        <v>13</v>
      </c>
      <c r="M35" s="9" t="n">
        <v>25</v>
      </c>
      <c r="N35" s="9" t="n">
        <v>14</v>
      </c>
      <c r="O35" s="9" t="n">
        <v>10</v>
      </c>
      <c r="P35" s="9" t="n">
        <v>11</v>
      </c>
      <c r="Q35" s="9" t="n">
        <v>11</v>
      </c>
      <c r="R35" s="9" t="n">
        <v>12</v>
      </c>
      <c r="S35" s="9" t="n">
        <v>12</v>
      </c>
      <c r="T35" s="9" t="n">
        <v>12</v>
      </c>
      <c r="U35" s="9" t="n">
        <v>13</v>
      </c>
      <c r="V35" s="9" t="n">
        <v>14</v>
      </c>
      <c r="W35" s="9" t="n">
        <v>29</v>
      </c>
      <c r="X35" s="9" t="n">
        <v>19</v>
      </c>
      <c r="Y35" s="9" t="n">
        <v>9</v>
      </c>
      <c r="Z35" s="9" t="n">
        <v>10</v>
      </c>
      <c r="AA35" s="9" t="n">
        <v>11</v>
      </c>
      <c r="AB35" s="9" t="n">
        <v>11</v>
      </c>
      <c r="AC35" s="9" t="n">
        <v>25</v>
      </c>
      <c r="AD35" s="9" t="n">
        <v>15</v>
      </c>
      <c r="AE35" s="9" t="n">
        <v>18</v>
      </c>
      <c r="AF35" s="9" t="n">
        <v>30</v>
      </c>
      <c r="AG35" s="9" t="n">
        <v>15</v>
      </c>
      <c r="AH35" s="9" t="n">
        <v>16</v>
      </c>
      <c r="AI35" s="9" t="n">
        <v>17</v>
      </c>
      <c r="AJ35" s="9" t="n">
        <v>17</v>
      </c>
      <c r="AK35" s="9" t="n">
        <v>10</v>
      </c>
      <c r="AL35" s="9" t="n">
        <v>11</v>
      </c>
      <c r="AM35" s="9" t="n">
        <v>19</v>
      </c>
      <c r="AN35" s="9" t="n">
        <v>23</v>
      </c>
      <c r="AO35" s="9" t="n">
        <v>17</v>
      </c>
      <c r="AP35" s="9" t="n">
        <v>16</v>
      </c>
      <c r="AQ35" s="9" t="n">
        <v>18</v>
      </c>
      <c r="AR35" s="9" t="n">
        <v>17</v>
      </c>
      <c r="AS35" s="9" t="n">
        <v>37</v>
      </c>
      <c r="AT35" s="9" t="n">
        <v>41</v>
      </c>
      <c r="AU35" s="9" t="n">
        <v>13</v>
      </c>
      <c r="AV35" s="9" t="n">
        <v>12</v>
      </c>
      <c r="AW35" s="9" t="n">
        <v>11</v>
      </c>
      <c r="AX35" s="9" t="n">
        <v>9</v>
      </c>
      <c r="AY35" s="9" t="n">
        <v>15</v>
      </c>
      <c r="AZ35" s="9" t="n">
        <v>16</v>
      </c>
      <c r="BA35" s="9" t="n">
        <v>8</v>
      </c>
      <c r="BB35" s="9" t="n">
        <v>10</v>
      </c>
      <c r="BC35" s="9" t="n">
        <v>10</v>
      </c>
      <c r="BD35" s="9" t="n">
        <v>8</v>
      </c>
      <c r="BE35" s="9" t="n">
        <v>10</v>
      </c>
      <c r="BF35" s="9" t="n">
        <v>10</v>
      </c>
      <c r="BG35" s="9" t="n">
        <v>12</v>
      </c>
      <c r="BH35" s="9" t="n">
        <v>21</v>
      </c>
      <c r="BI35" s="9" t="n">
        <v>23</v>
      </c>
      <c r="BJ35" s="9" t="n">
        <v>16</v>
      </c>
      <c r="BK35" s="9" t="n">
        <v>10</v>
      </c>
      <c r="BL35" s="9" t="n">
        <v>12</v>
      </c>
      <c r="BM35" s="9" t="n">
        <v>12</v>
      </c>
      <c r="BN35" s="9" t="n">
        <v>16</v>
      </c>
      <c r="BO35" s="9" t="n">
        <v>8</v>
      </c>
      <c r="BP35" s="9" t="n">
        <v>12</v>
      </c>
      <c r="BQ35" s="9" t="n">
        <v>25</v>
      </c>
      <c r="BR35" s="9" t="n">
        <v>21</v>
      </c>
      <c r="BS35" s="9" t="n">
        <v>13</v>
      </c>
      <c r="BT35" s="9" t="n">
        <v>13</v>
      </c>
      <c r="BU35" s="9" t="n">
        <v>11</v>
      </c>
      <c r="BV35" s="9" t="n">
        <v>13</v>
      </c>
      <c r="BW35" s="9" t="n">
        <v>11</v>
      </c>
      <c r="BX35" s="9" t="n">
        <v>11</v>
      </c>
      <c r="BY35" s="9" t="n">
        <v>12</v>
      </c>
      <c r="BZ35" s="9" t="n">
        <v>12</v>
      </c>
      <c r="CA35" s="7" t="s">
        <v>100</v>
      </c>
      <c r="CB35" s="7" t="s">
        <v>103</v>
      </c>
      <c r="CC35" s="7" t="s">
        <v>45</v>
      </c>
      <c r="CD35" s="7"/>
      <c r="CE35" s="68"/>
      <c r="DV35" s="60" t="n">
        <f aca="false">COUNTIF($L35,"=13")+COUNTIF($M35,"=24")+COUNTIF($N35,"=14")+COUNTIF($O35,"=10")+COUNTIF($P35,"=11")+COUNTIF($Q35,"=15")+COUNTIF($R35,"=12")+COUNTIF($S35,"=12")+COUNTIF($T35,"=12")+COUNTIF($U35,"=13")+COUNTIF($V35,"=14")+COUNTIF($W35,"=29")</f>
        <v>10</v>
      </c>
      <c r="DW35" s="61" t="n">
        <f aca="false">COUNTIF($X35,"=17")+COUNTIF($Y35,"=9")+COUNTIF($Z35,"=10")+COUNTIF($AA35,"=11")+COUNTIF($AB35,"=11")+COUNTIF($AC35,"=25")+COUNTIF($AD35,"=15")+COUNTIF($AE35,"=19")+COUNTIF($AF35,"=30")+COUNTIF($AG35,"=15")+COUNTIF($AH35,"=15")+COUNTIF($AI35,"=17")+COUNTIF($AJ35,"=17")</f>
        <v>10</v>
      </c>
      <c r="DX35" s="61" t="n">
        <f aca="false">COUNTIF($AK35,"=11")+COUNTIF($AL35,"=11")+COUNTIF($AM35,"=19")+COUNTIF($AN35,"=23")+COUNTIF($AO35,"=16")+COUNTIF($AP35,"=15")+COUNTIF($AQ35,"=18")+COUNTIF($AR35,"=17")+COUNTIF($AS35,"=36")+COUNTIF($AT35,"=38")+COUNTIF($AU35,"=12")+COUNTIF($AV35,"=12")</f>
        <v>6</v>
      </c>
      <c r="DY35" s="61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61" t="n">
        <f aca="false">COUNTIF($BG35,"=12")+COUNTIF($BH35,"=23")+COUNTIF($BI35,"=23")+COUNTIF($BJ35,"=17")+COUNTIF($BK35,"=10")+COUNTIF($BL35,"=12")+COUNTIF($BM35,"=12")+COUNTIF($BN35,"=16")+COUNTIF($BO35,"=8")+COUNTIF($BP35,"=12")+COUNTIF($BQ35,"=22")+COUNTIF($BR35,"=21")+COUNTIF($BS35,"=13")</f>
        <v>10</v>
      </c>
      <c r="EA35" s="61" t="n">
        <f aca="false">COUNTIF($BT35,"=13")+COUNTIF($BU35,"=11")+COUNTIF($BV35,"=13")+COUNTIF($BW35,"=11")+COUNTIF($BX35,"=11")+COUNTIF($BY35,"=12")+COUNTIF($BZ35,"=12")</f>
        <v>7</v>
      </c>
    </row>
    <row r="36" s="84" customFormat="true" ht="15" hidden="false" customHeight="true" outlineLevel="0" collapsed="false">
      <c r="A36" s="7" t="s">
        <v>54</v>
      </c>
      <c r="B36" s="105" t="s">
        <v>104</v>
      </c>
      <c r="C36" s="62" t="s">
        <v>105</v>
      </c>
      <c r="D36" s="62" t="s">
        <v>106</v>
      </c>
      <c r="E36" s="62" t="s">
        <v>107</v>
      </c>
      <c r="F36" s="6" t="n">
        <v>41405.5777777778</v>
      </c>
      <c r="G36" s="7" t="s">
        <v>52</v>
      </c>
      <c r="H36" s="7" t="s">
        <v>53</v>
      </c>
      <c r="I36" s="8" t="s">
        <v>53</v>
      </c>
      <c r="J36" s="102" t="n">
        <f aca="false">+COUNTIF($O36,"&lt;=10")+COUNTIF($Q36,"&gt;=15")+COUNTIF($V36,"&gt;=14")+COUNTIF($BJ36,"&gt;=17")+COUNTIF($BN36,"&gt;=16")+COUNTIF($BR36,"&gt;=21")+COUNTIF($BT36,"&gt;=13")</f>
        <v>5</v>
      </c>
      <c r="K36" s="102" t="n">
        <f aca="false">67-(+DV36+DW36+DX36+DY36+DZ36+EA36)</f>
        <v>15</v>
      </c>
      <c r="L36" s="9" t="n">
        <v>13</v>
      </c>
      <c r="M36" s="9" t="n">
        <v>23</v>
      </c>
      <c r="N36" s="9" t="n">
        <v>14</v>
      </c>
      <c r="O36" s="9" t="n">
        <v>10</v>
      </c>
      <c r="P36" s="9" t="n">
        <v>12</v>
      </c>
      <c r="Q36" s="9" t="n">
        <v>13</v>
      </c>
      <c r="R36" s="9" t="n">
        <v>12</v>
      </c>
      <c r="S36" s="9" t="n">
        <v>12</v>
      </c>
      <c r="T36" s="9" t="n">
        <v>12</v>
      </c>
      <c r="U36" s="9" t="n">
        <v>13</v>
      </c>
      <c r="V36" s="9" t="n">
        <v>14</v>
      </c>
      <c r="W36" s="9" t="n">
        <v>29</v>
      </c>
      <c r="X36" s="9" t="n">
        <v>17</v>
      </c>
      <c r="Y36" s="9" t="n">
        <v>7</v>
      </c>
      <c r="Z36" s="9" t="n">
        <v>10</v>
      </c>
      <c r="AA36" s="9" t="n">
        <v>11</v>
      </c>
      <c r="AB36" s="9" t="n">
        <v>11</v>
      </c>
      <c r="AC36" s="9" t="n">
        <v>25</v>
      </c>
      <c r="AD36" s="9" t="n">
        <v>15</v>
      </c>
      <c r="AE36" s="9" t="n">
        <v>19</v>
      </c>
      <c r="AF36" s="9" t="n">
        <v>30</v>
      </c>
      <c r="AG36" s="9" t="n">
        <v>15</v>
      </c>
      <c r="AH36" s="9" t="n">
        <v>16</v>
      </c>
      <c r="AI36" s="9" t="n">
        <v>17</v>
      </c>
      <c r="AJ36" s="9" t="n">
        <v>18</v>
      </c>
      <c r="AK36" s="9" t="n">
        <v>11</v>
      </c>
      <c r="AL36" s="9" t="n">
        <v>11</v>
      </c>
      <c r="AM36" s="9" t="n">
        <v>19</v>
      </c>
      <c r="AN36" s="9" t="n">
        <v>22</v>
      </c>
      <c r="AO36" s="9" t="n">
        <v>16</v>
      </c>
      <c r="AP36" s="9" t="n">
        <v>15</v>
      </c>
      <c r="AQ36" s="9" t="n">
        <v>18</v>
      </c>
      <c r="AR36" s="9" t="n">
        <v>16</v>
      </c>
      <c r="AS36" s="9" t="n">
        <v>37</v>
      </c>
      <c r="AT36" s="9" t="n">
        <v>38</v>
      </c>
      <c r="AU36" s="9" t="n">
        <v>13</v>
      </c>
      <c r="AV36" s="9" t="n">
        <v>12</v>
      </c>
      <c r="AW36" s="9" t="n">
        <v>11</v>
      </c>
      <c r="AX36" s="9" t="n">
        <v>9</v>
      </c>
      <c r="AY36" s="9" t="n">
        <v>15</v>
      </c>
      <c r="AZ36" s="9" t="n">
        <v>16</v>
      </c>
      <c r="BA36" s="9" t="n">
        <v>8</v>
      </c>
      <c r="BB36" s="9" t="n">
        <v>10</v>
      </c>
      <c r="BC36" s="9" t="n">
        <v>10</v>
      </c>
      <c r="BD36" s="9" t="n">
        <v>8</v>
      </c>
      <c r="BE36" s="9" t="n">
        <v>10</v>
      </c>
      <c r="BF36" s="9" t="n">
        <v>10</v>
      </c>
      <c r="BG36" s="9" t="n">
        <v>12</v>
      </c>
      <c r="BH36" s="9" t="n">
        <v>23</v>
      </c>
      <c r="BI36" s="9" t="n">
        <v>23</v>
      </c>
      <c r="BJ36" s="9" t="n">
        <v>18</v>
      </c>
      <c r="BK36" s="9" t="n">
        <v>10</v>
      </c>
      <c r="BL36" s="9" t="n">
        <v>12</v>
      </c>
      <c r="BM36" s="9" t="n">
        <v>12</v>
      </c>
      <c r="BN36" s="9" t="n">
        <v>16</v>
      </c>
      <c r="BO36" s="9" t="n">
        <v>7</v>
      </c>
      <c r="BP36" s="9" t="n">
        <v>12</v>
      </c>
      <c r="BQ36" s="9" t="n">
        <v>23</v>
      </c>
      <c r="BR36" s="9" t="n">
        <v>21</v>
      </c>
      <c r="BS36" s="9" t="n">
        <v>13</v>
      </c>
      <c r="BT36" s="9" t="n">
        <v>12</v>
      </c>
      <c r="BU36" s="9" t="n">
        <v>11</v>
      </c>
      <c r="BV36" s="9" t="n">
        <v>13</v>
      </c>
      <c r="BW36" s="9" t="n">
        <v>11</v>
      </c>
      <c r="BX36" s="9" t="n">
        <v>11</v>
      </c>
      <c r="BY36" s="9" t="n">
        <v>13</v>
      </c>
      <c r="BZ36" s="9" t="n">
        <v>12</v>
      </c>
      <c r="CA36" s="7" t="s">
        <v>100</v>
      </c>
      <c r="CB36" s="7" t="s">
        <v>58</v>
      </c>
      <c r="CC36" s="7" t="s">
        <v>105</v>
      </c>
      <c r="CD36" s="7"/>
      <c r="CE36" s="68"/>
      <c r="CF36" s="21"/>
      <c r="DV36" s="60" t="n">
        <f aca="false">COUNTIF($L36,"=13")+COUNTIF($M36,"=24")+COUNTIF($N36,"=14")+COUNTIF($O36,"=10")+COUNTIF($P36,"=11")+COUNTIF($Q36,"=15")+COUNTIF($R36,"=12")+COUNTIF($S36,"=12")+COUNTIF($T36,"=12")+COUNTIF($U36,"=13")+COUNTIF($V36,"=14")+COUNTIF($W36,"=29")</f>
        <v>9</v>
      </c>
      <c r="DW36" s="61" t="n">
        <f aca="false">COUNTIF($X36,"=17")+COUNTIF($Y36,"=9")+COUNTIF($Z36,"=10")+COUNTIF($AA36,"=11")+COUNTIF($AB36,"=11")+COUNTIF($AC36,"=25")+COUNTIF($AD36,"=15")+COUNTIF($AE36,"=19")+COUNTIF($AF36,"=30")+COUNTIF($AG36,"=15")+COUNTIF($AH36,"=15")+COUNTIF($AI36,"=17")+COUNTIF($AJ36,"=17")</f>
        <v>10</v>
      </c>
      <c r="DX36" s="61" t="n">
        <f aca="false">COUNTIF($AK36,"=11")+COUNTIF($AL36,"=11")+COUNTIF($AM36,"=19")+COUNTIF($AN36,"=23")+COUNTIF($AO36,"=16")+COUNTIF($AP36,"=15")+COUNTIF($AQ36,"=18")+COUNTIF($AR36,"=17")+COUNTIF($AS36,"=36")+COUNTIF($AT36,"=38")+COUNTIF($AU36,"=12")+COUNTIF($AV36,"=12")</f>
        <v>8</v>
      </c>
      <c r="DY36" s="61" t="n">
        <f aca="false">COUNTIF($AW36,"=11")+COUNTIF($AX36,"=9")+COUNTIF($AY36,"=15")+COUNTIF($AZ36,"=16")+COUNTIF($BA36,"=8")+COUNTIF($BB36,"=10")+COUNTIF($BC36,"=10")+COUNTIF($BD36,"=8")+COUNTIF($BE36,"=10")+COUNTIF($BF36,"=10")</f>
        <v>10</v>
      </c>
      <c r="DZ36" s="61" t="n">
        <f aca="false">COUNTIF($BG36,"=12")+COUNTIF($BH36,"=23")+COUNTIF($BI36,"=23")+COUNTIF($BJ36,"=17")+COUNTIF($BK36,"=10")+COUNTIF($BL36,"=12")+COUNTIF($BM36,"=12")+COUNTIF($BN36,"=16")+COUNTIF($BO36,"=8")+COUNTIF($BP36,"=12")+COUNTIF($BQ36,"=22")+COUNTIF($BR36,"=21")+COUNTIF($BS36,"=13")</f>
        <v>10</v>
      </c>
      <c r="EA36" s="61" t="n">
        <f aca="false">COUNTIF($BT36,"=13")+COUNTIF($BU36,"=11")+COUNTIF($BV36,"=13")+COUNTIF($BW36,"=11")+COUNTIF($BX36,"=11")+COUNTIF($BY36,"=12")+COUNTIF($BZ36,"=12")</f>
        <v>5</v>
      </c>
    </row>
    <row r="37" s="84" customFormat="true" ht="15" hidden="false" customHeight="true" outlineLevel="0" collapsed="false">
      <c r="A37" s="7" t="s">
        <v>54</v>
      </c>
      <c r="B37" s="105" t="s">
        <v>108</v>
      </c>
      <c r="C37" s="62" t="s">
        <v>45</v>
      </c>
      <c r="D37" s="62" t="s">
        <v>62</v>
      </c>
      <c r="E37" s="62" t="s">
        <v>109</v>
      </c>
      <c r="F37" s="6" t="n">
        <v>41382.2354166667</v>
      </c>
      <c r="G37" s="7" t="s">
        <v>52</v>
      </c>
      <c r="H37" s="7" t="s">
        <v>53</v>
      </c>
      <c r="I37" s="8" t="s">
        <v>53</v>
      </c>
      <c r="J37" s="102" t="n">
        <f aca="false">+COUNTIF($O37,"&lt;=10")+COUNTIF($Q37,"&gt;=15")+COUNTIF($V37,"&gt;=14")+COUNTIF($BJ37,"&gt;=17")+COUNTIF($BN37,"&gt;=16")+COUNTIF($BR37,"&gt;=21")+COUNTIF($BT37,"&gt;=13")</f>
        <v>5</v>
      </c>
      <c r="K37" s="102" t="n">
        <f aca="false">67-(+DV37+DW37+DX37+DY37+DZ37+EA37)</f>
        <v>15</v>
      </c>
      <c r="L37" s="9" t="n">
        <v>13</v>
      </c>
      <c r="M37" s="9" t="n">
        <v>26</v>
      </c>
      <c r="N37" s="9" t="n">
        <v>14</v>
      </c>
      <c r="O37" s="9" t="n">
        <v>10</v>
      </c>
      <c r="P37" s="9" t="n">
        <v>11</v>
      </c>
      <c r="Q37" s="9" t="n">
        <v>13</v>
      </c>
      <c r="R37" s="9" t="n">
        <v>12</v>
      </c>
      <c r="S37" s="9" t="n">
        <v>12</v>
      </c>
      <c r="T37" s="9" t="n">
        <v>12</v>
      </c>
      <c r="U37" s="9" t="n">
        <v>14</v>
      </c>
      <c r="V37" s="9" t="n">
        <v>14</v>
      </c>
      <c r="W37" s="9" t="n">
        <v>30</v>
      </c>
      <c r="X37" s="9" t="n">
        <v>17</v>
      </c>
      <c r="Y37" s="9" t="n">
        <v>9</v>
      </c>
      <c r="Z37" s="9" t="n">
        <v>10</v>
      </c>
      <c r="AA37" s="9" t="n">
        <v>11</v>
      </c>
      <c r="AB37" s="9" t="n">
        <v>11</v>
      </c>
      <c r="AC37" s="9" t="n">
        <v>25</v>
      </c>
      <c r="AD37" s="9" t="n">
        <v>15</v>
      </c>
      <c r="AE37" s="9" t="n">
        <v>18</v>
      </c>
      <c r="AF37" s="9" t="n">
        <v>29</v>
      </c>
      <c r="AG37" s="9" t="n">
        <v>15</v>
      </c>
      <c r="AH37" s="9" t="n">
        <v>16</v>
      </c>
      <c r="AI37" s="9" t="n">
        <v>16</v>
      </c>
      <c r="AJ37" s="9" t="n">
        <v>17</v>
      </c>
      <c r="AK37" s="9" t="n">
        <v>12</v>
      </c>
      <c r="AL37" s="9" t="n">
        <v>11</v>
      </c>
      <c r="AM37" s="9" t="n">
        <v>19</v>
      </c>
      <c r="AN37" s="9" t="n">
        <v>23</v>
      </c>
      <c r="AO37" s="9" t="n">
        <v>17</v>
      </c>
      <c r="AP37" s="9" t="n">
        <v>14</v>
      </c>
      <c r="AQ37" s="9" t="n">
        <v>18</v>
      </c>
      <c r="AR37" s="9" t="n">
        <v>17</v>
      </c>
      <c r="AS37" s="9" t="n">
        <v>37</v>
      </c>
      <c r="AT37" s="9" t="n">
        <v>38</v>
      </c>
      <c r="AU37" s="9" t="n">
        <v>12</v>
      </c>
      <c r="AV37" s="9" t="n">
        <v>12</v>
      </c>
      <c r="AW37" s="9" t="n">
        <v>11</v>
      </c>
      <c r="AX37" s="9" t="n">
        <v>9</v>
      </c>
      <c r="AY37" s="9" t="n">
        <v>15</v>
      </c>
      <c r="AZ37" s="9" t="n">
        <v>16</v>
      </c>
      <c r="BA37" s="9" t="n">
        <v>8</v>
      </c>
      <c r="BB37" s="9" t="n">
        <v>10</v>
      </c>
      <c r="BC37" s="9" t="n">
        <v>10</v>
      </c>
      <c r="BD37" s="9" t="n">
        <v>8</v>
      </c>
      <c r="BE37" s="9" t="n">
        <v>10</v>
      </c>
      <c r="BF37" s="9" t="n">
        <v>10</v>
      </c>
      <c r="BG37" s="9" t="n">
        <v>12</v>
      </c>
      <c r="BH37" s="9" t="n">
        <v>21</v>
      </c>
      <c r="BI37" s="9" t="n">
        <v>23</v>
      </c>
      <c r="BJ37" s="9" t="n">
        <v>17</v>
      </c>
      <c r="BK37" s="9" t="n">
        <v>10</v>
      </c>
      <c r="BL37" s="9" t="n">
        <v>12</v>
      </c>
      <c r="BM37" s="9" t="n">
        <v>12</v>
      </c>
      <c r="BN37" s="9" t="n">
        <v>16</v>
      </c>
      <c r="BO37" s="9" t="n">
        <v>8</v>
      </c>
      <c r="BP37" s="9" t="n">
        <v>12</v>
      </c>
      <c r="BQ37" s="9" t="n">
        <v>25</v>
      </c>
      <c r="BR37" s="9" t="n">
        <v>21</v>
      </c>
      <c r="BS37" s="9" t="n">
        <v>13</v>
      </c>
      <c r="BT37" s="9" t="n">
        <v>12</v>
      </c>
      <c r="BU37" s="9" t="n">
        <v>11</v>
      </c>
      <c r="BV37" s="9" t="n">
        <v>13</v>
      </c>
      <c r="BW37" s="9" t="n">
        <v>11</v>
      </c>
      <c r="BX37" s="9" t="n">
        <v>11</v>
      </c>
      <c r="BY37" s="9" t="n">
        <v>12</v>
      </c>
      <c r="BZ37" s="9" t="n">
        <v>12</v>
      </c>
      <c r="CA37" s="7" t="s">
        <v>100</v>
      </c>
      <c r="CB37" s="7" t="s">
        <v>110</v>
      </c>
      <c r="CC37" s="7" t="s">
        <v>45</v>
      </c>
      <c r="CD37" s="7"/>
      <c r="CE37" s="68"/>
      <c r="CF37" s="106"/>
      <c r="CG37" s="106"/>
      <c r="CH37" s="106"/>
      <c r="CI37" s="11"/>
      <c r="DV37" s="60" t="n">
        <f aca="false">COUNTIF($L37,"=13")+COUNTIF($M37,"=24")+COUNTIF($N37,"=14")+COUNTIF($O37,"=10")+COUNTIF($P37,"=11")+COUNTIF($Q37,"=15")+COUNTIF($R37,"=12")+COUNTIF($S37,"=12")+COUNTIF($T37,"=12")+COUNTIF($U37,"=13")+COUNTIF($V37,"=14")+COUNTIF($W37,"=29")</f>
        <v>8</v>
      </c>
      <c r="DW37" s="61" t="n">
        <f aca="false">COUNTIF($X37,"=17")+COUNTIF($Y37,"=9")+COUNTIF($Z37,"=10")+COUNTIF($AA37,"=11")+COUNTIF($AB37,"=11")+COUNTIF($AC37,"=25")+COUNTIF($AD37,"=15")+COUNTIF($AE37,"=19")+COUNTIF($AF37,"=30")+COUNTIF($AG37,"=15")+COUNTIF($AH37,"=15")+COUNTIF($AI37,"=17")+COUNTIF($AJ37,"=17")</f>
        <v>9</v>
      </c>
      <c r="DX37" s="61" t="n">
        <f aca="false">COUNTIF($AK37,"=11")+COUNTIF($AL37,"=11")+COUNTIF($AM37,"=19")+COUNTIF($AN37,"=23")+COUNTIF($AO37,"=16")+COUNTIF($AP37,"=15")+COUNTIF($AQ37,"=18")+COUNTIF($AR37,"=17")+COUNTIF($AS37,"=36")+COUNTIF($AT37,"=38")+COUNTIF($AU37,"=12")+COUNTIF($AV37,"=12")</f>
        <v>8</v>
      </c>
      <c r="DY37" s="61" t="n">
        <f aca="false">COUNTIF($AW37,"=11")+COUNTIF($AX37,"=9")+COUNTIF($AY37,"=15")+COUNTIF($AZ37,"=16")+COUNTIF($BA37,"=8")+COUNTIF($BB37,"=10")+COUNTIF($BC37,"=10")+COUNTIF($BD37,"=8")+COUNTIF($BE37,"=10")+COUNTIF($BF37,"=10")</f>
        <v>10</v>
      </c>
      <c r="DZ37" s="61" t="n">
        <f aca="false">COUNTIF($BG37,"=12")+COUNTIF($BH37,"=23")+COUNTIF($BI37,"=23")+COUNTIF($BJ37,"=17")+COUNTIF($BK37,"=10")+COUNTIF($BL37,"=12")+COUNTIF($BM37,"=12")+COUNTIF($BN37,"=16")+COUNTIF($BO37,"=8")+COUNTIF($BP37,"=12")+COUNTIF($BQ37,"=22")+COUNTIF($BR37,"=21")+COUNTIF($BS37,"=13")</f>
        <v>11</v>
      </c>
      <c r="EA37" s="61" t="n">
        <f aca="false">COUNTIF($BT37,"=13")+COUNTIF($BU37,"=11")+COUNTIF($BV37,"=13")+COUNTIF($BW37,"=11")+COUNTIF($BX37,"=11")+COUNTIF($BY37,"=12")+COUNTIF($BZ37,"=12")</f>
        <v>6</v>
      </c>
    </row>
    <row r="38" s="84" customFormat="true" ht="15" hidden="false" customHeight="true" outlineLevel="0" collapsed="false">
      <c r="A38" s="7" t="s">
        <v>53</v>
      </c>
      <c r="B38" s="105" t="s">
        <v>111</v>
      </c>
      <c r="C38" s="62" t="s">
        <v>112</v>
      </c>
      <c r="D38" s="62" t="s">
        <v>39</v>
      </c>
      <c r="E38" s="62" t="s">
        <v>113</v>
      </c>
      <c r="F38" s="6" t="n">
        <v>41382.2388888889</v>
      </c>
      <c r="G38" s="7" t="s">
        <v>52</v>
      </c>
      <c r="H38" s="7" t="s">
        <v>53</v>
      </c>
      <c r="I38" s="8" t="s">
        <v>53</v>
      </c>
      <c r="J38" s="102" t="n">
        <f aca="false">+COUNTIF($O38,"&lt;=10")+COUNTIF($Q38,"&gt;=15")+COUNTIF($V38,"&gt;=14")+COUNTIF($BJ38,"&gt;=17")+COUNTIF($BN38,"&gt;=16")+COUNTIF($BR38,"&gt;=21")+COUNTIF($BT38,"&gt;=13")</f>
        <v>5</v>
      </c>
      <c r="K38" s="102" t="n">
        <f aca="false">67-(+DV38+DW38+DX38+DY38+DZ38+EA38)</f>
        <v>15</v>
      </c>
      <c r="L38" s="9" t="n">
        <v>13</v>
      </c>
      <c r="M38" s="9" t="n">
        <v>25</v>
      </c>
      <c r="N38" s="9" t="n">
        <v>14</v>
      </c>
      <c r="O38" s="9" t="n">
        <v>10</v>
      </c>
      <c r="P38" s="9" t="n">
        <v>11</v>
      </c>
      <c r="Q38" s="9" t="n">
        <v>13</v>
      </c>
      <c r="R38" s="9" t="n">
        <v>12</v>
      </c>
      <c r="S38" s="9" t="n">
        <v>12</v>
      </c>
      <c r="T38" s="9" t="n">
        <v>12</v>
      </c>
      <c r="U38" s="9" t="n">
        <v>15</v>
      </c>
      <c r="V38" s="9" t="n">
        <v>14</v>
      </c>
      <c r="W38" s="9" t="n">
        <v>31</v>
      </c>
      <c r="X38" s="9" t="n">
        <v>17</v>
      </c>
      <c r="Y38" s="9" t="n">
        <v>9</v>
      </c>
      <c r="Z38" s="9" t="n">
        <v>10</v>
      </c>
      <c r="AA38" s="9" t="n">
        <v>11</v>
      </c>
      <c r="AB38" s="9" t="n">
        <v>11</v>
      </c>
      <c r="AC38" s="9" t="n">
        <v>25</v>
      </c>
      <c r="AD38" s="9" t="n">
        <v>15</v>
      </c>
      <c r="AE38" s="9" t="n">
        <v>18</v>
      </c>
      <c r="AF38" s="9" t="n">
        <v>29</v>
      </c>
      <c r="AG38" s="9" t="n">
        <v>15</v>
      </c>
      <c r="AH38" s="9" t="n">
        <v>16</v>
      </c>
      <c r="AI38" s="9" t="n">
        <v>16</v>
      </c>
      <c r="AJ38" s="9" t="n">
        <v>17</v>
      </c>
      <c r="AK38" s="9" t="n">
        <v>11</v>
      </c>
      <c r="AL38" s="9" t="n">
        <v>11</v>
      </c>
      <c r="AM38" s="9" t="n">
        <v>19</v>
      </c>
      <c r="AN38" s="9" t="n">
        <v>23</v>
      </c>
      <c r="AO38" s="9" t="n">
        <v>18</v>
      </c>
      <c r="AP38" s="9" t="n">
        <v>16</v>
      </c>
      <c r="AQ38" s="9" t="n">
        <v>18</v>
      </c>
      <c r="AR38" s="9" t="n">
        <v>18</v>
      </c>
      <c r="AS38" s="9" t="n">
        <v>37</v>
      </c>
      <c r="AT38" s="9" t="n">
        <v>38</v>
      </c>
      <c r="AU38" s="9" t="n">
        <v>12</v>
      </c>
      <c r="AV38" s="9" t="n">
        <v>12</v>
      </c>
      <c r="AW38" s="9" t="n">
        <v>11</v>
      </c>
      <c r="AX38" s="9" t="n">
        <v>9</v>
      </c>
      <c r="AY38" s="9" t="n">
        <v>15</v>
      </c>
      <c r="AZ38" s="9" t="n">
        <v>16</v>
      </c>
      <c r="BA38" s="9" t="n">
        <v>8</v>
      </c>
      <c r="BB38" s="9" t="n">
        <v>10</v>
      </c>
      <c r="BC38" s="9" t="n">
        <v>10</v>
      </c>
      <c r="BD38" s="9" t="n">
        <v>8</v>
      </c>
      <c r="BE38" s="9" t="n">
        <v>10</v>
      </c>
      <c r="BF38" s="9" t="n">
        <v>10</v>
      </c>
      <c r="BG38" s="9" t="n">
        <v>12</v>
      </c>
      <c r="BH38" s="9" t="n">
        <v>21</v>
      </c>
      <c r="BI38" s="9" t="n">
        <v>23</v>
      </c>
      <c r="BJ38" s="9" t="n">
        <v>16</v>
      </c>
      <c r="BK38" s="9" t="n">
        <v>10</v>
      </c>
      <c r="BL38" s="9" t="n">
        <v>12</v>
      </c>
      <c r="BM38" s="9" t="n">
        <v>12</v>
      </c>
      <c r="BN38" s="9" t="n">
        <v>16</v>
      </c>
      <c r="BO38" s="9" t="n">
        <v>8</v>
      </c>
      <c r="BP38" s="9" t="n">
        <v>12</v>
      </c>
      <c r="BQ38" s="9" t="n">
        <v>25</v>
      </c>
      <c r="BR38" s="9" t="n">
        <v>21</v>
      </c>
      <c r="BS38" s="9" t="n">
        <v>13</v>
      </c>
      <c r="BT38" s="9" t="n">
        <v>13</v>
      </c>
      <c r="BU38" s="9" t="n">
        <v>11</v>
      </c>
      <c r="BV38" s="9" t="n">
        <v>13</v>
      </c>
      <c r="BW38" s="9" t="n">
        <v>11</v>
      </c>
      <c r="BX38" s="9" t="n">
        <v>11</v>
      </c>
      <c r="BY38" s="9" t="n">
        <v>12</v>
      </c>
      <c r="BZ38" s="9" t="n">
        <v>12</v>
      </c>
      <c r="CA38" s="7" t="s">
        <v>100</v>
      </c>
      <c r="CB38" s="7" t="s">
        <v>68</v>
      </c>
      <c r="CC38" s="7" t="s">
        <v>112</v>
      </c>
      <c r="CD38" s="7"/>
      <c r="CE38" s="68"/>
      <c r="DV38" s="60" t="n">
        <f aca="false">COUNTIF($L38,"=13")+COUNTIF($M38,"=24")+COUNTIF($N38,"=14")+COUNTIF($O38,"=10")+COUNTIF($P38,"=11")+COUNTIF($Q38,"=15")+COUNTIF($R38,"=12")+COUNTIF($S38,"=12")+COUNTIF($T38,"=12")+COUNTIF($U38,"=13")+COUNTIF($V38,"=14")+COUNTIF($W38,"=29")</f>
        <v>8</v>
      </c>
      <c r="DW38" s="61" t="n">
        <f aca="false">COUNTIF($X38,"=17")+COUNTIF($Y38,"=9")+COUNTIF($Z38,"=10")+COUNTIF($AA38,"=11")+COUNTIF($AB38,"=11")+COUNTIF($AC38,"=25")+COUNTIF($AD38,"=15")+COUNTIF($AE38,"=19")+COUNTIF($AF38,"=30")+COUNTIF($AG38,"=15")+COUNTIF($AH38,"=15")+COUNTIF($AI38,"=17")+COUNTIF($AJ38,"=17")</f>
        <v>9</v>
      </c>
      <c r="DX38" s="61" t="n">
        <f aca="false">COUNTIF($AK38,"=11")+COUNTIF($AL38,"=11")+COUNTIF($AM38,"=19")+COUNTIF($AN38,"=23")+COUNTIF($AO38,"=16")+COUNTIF($AP38,"=15")+COUNTIF($AQ38,"=18")+COUNTIF($AR38,"=17")+COUNTIF($AS38,"=36")+COUNTIF($AT38,"=38")+COUNTIF($AU38,"=12")+COUNTIF($AV38,"=12")</f>
        <v>8</v>
      </c>
      <c r="DY38" s="61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61" t="n">
        <f aca="false">COUNTIF($BG38,"=12")+COUNTIF($BH38,"=23")+COUNTIF($BI38,"=23")+COUNTIF($BJ38,"=17")+COUNTIF($BK38,"=10")+COUNTIF($BL38,"=12")+COUNTIF($BM38,"=12")+COUNTIF($BN38,"=16")+COUNTIF($BO38,"=8")+COUNTIF($BP38,"=12")+COUNTIF($BQ38,"=22")+COUNTIF($BR38,"=21")+COUNTIF($BS38,"=13")</f>
        <v>10</v>
      </c>
      <c r="EA38" s="61" t="n">
        <f aca="false">COUNTIF($BT38,"=13")+COUNTIF($BU38,"=11")+COUNTIF($BV38,"=13")+COUNTIF($BW38,"=11")+COUNTIF($BX38,"=11")+COUNTIF($BY38,"=12")+COUNTIF($BZ38,"=12")</f>
        <v>7</v>
      </c>
    </row>
    <row r="39" s="84" customFormat="true" ht="15" hidden="false" customHeight="true" outlineLevel="0" collapsed="false">
      <c r="A39" s="7" t="s">
        <v>54</v>
      </c>
      <c r="B39" s="105" t="s">
        <v>114</v>
      </c>
      <c r="C39" s="62" t="s">
        <v>115</v>
      </c>
      <c r="D39" s="62" t="s">
        <v>83</v>
      </c>
      <c r="E39" s="62" t="s">
        <v>116</v>
      </c>
      <c r="F39" s="6" t="n">
        <v>41388.2201388889</v>
      </c>
      <c r="G39" s="7" t="s">
        <v>52</v>
      </c>
      <c r="H39" s="7" t="s">
        <v>53</v>
      </c>
      <c r="I39" s="8" t="s">
        <v>53</v>
      </c>
      <c r="J39" s="102" t="n">
        <f aca="false">+COUNTIF($O39,"&lt;=10")+COUNTIF($Q39,"&gt;=15")+COUNTIF($V39,"&gt;=14")+COUNTIF($BJ39,"&gt;=17")+COUNTIF($BN39,"&gt;=16")+COUNTIF($BR39,"&gt;=21")+COUNTIF($BT39,"&gt;=13")</f>
        <v>5</v>
      </c>
      <c r="K39" s="102" t="n">
        <f aca="false">67-(+DV39+DW39+DX39+DY39+DZ39+EA39)</f>
        <v>15</v>
      </c>
      <c r="L39" s="9" t="n">
        <v>13</v>
      </c>
      <c r="M39" s="9" t="n">
        <v>23</v>
      </c>
      <c r="N39" s="9" t="n">
        <v>14</v>
      </c>
      <c r="O39" s="9" t="n">
        <v>10</v>
      </c>
      <c r="P39" s="9" t="n">
        <v>11</v>
      </c>
      <c r="Q39" s="9" t="n">
        <v>15</v>
      </c>
      <c r="R39" s="9" t="n">
        <v>12</v>
      </c>
      <c r="S39" s="9" t="n">
        <v>12</v>
      </c>
      <c r="T39" s="9" t="n">
        <v>11</v>
      </c>
      <c r="U39" s="9" t="n">
        <v>13</v>
      </c>
      <c r="V39" s="9" t="n">
        <v>13</v>
      </c>
      <c r="W39" s="9" t="n">
        <v>28</v>
      </c>
      <c r="X39" s="9" t="n">
        <v>17</v>
      </c>
      <c r="Y39" s="9" t="n">
        <v>9</v>
      </c>
      <c r="Z39" s="9" t="n">
        <v>10</v>
      </c>
      <c r="AA39" s="9" t="n">
        <v>11</v>
      </c>
      <c r="AB39" s="9" t="n">
        <v>11</v>
      </c>
      <c r="AC39" s="9" t="n">
        <v>27</v>
      </c>
      <c r="AD39" s="9" t="n">
        <v>15</v>
      </c>
      <c r="AE39" s="9" t="n">
        <v>19</v>
      </c>
      <c r="AF39" s="9" t="n">
        <v>31</v>
      </c>
      <c r="AG39" s="9" t="n">
        <v>15</v>
      </c>
      <c r="AH39" s="9" t="n">
        <v>15</v>
      </c>
      <c r="AI39" s="9" t="n">
        <v>16</v>
      </c>
      <c r="AJ39" s="9" t="n">
        <v>18</v>
      </c>
      <c r="AK39" s="9" t="n">
        <v>11</v>
      </c>
      <c r="AL39" s="9" t="n">
        <v>10</v>
      </c>
      <c r="AM39" s="9" t="n">
        <v>19</v>
      </c>
      <c r="AN39" s="9" t="n">
        <v>23</v>
      </c>
      <c r="AO39" s="9" t="n">
        <v>16</v>
      </c>
      <c r="AP39" s="9" t="n">
        <v>15</v>
      </c>
      <c r="AQ39" s="9" t="n">
        <v>20</v>
      </c>
      <c r="AR39" s="9" t="n">
        <v>17</v>
      </c>
      <c r="AS39" s="9" t="n">
        <v>37</v>
      </c>
      <c r="AT39" s="9" t="n">
        <v>38</v>
      </c>
      <c r="AU39" s="9" t="n">
        <v>13</v>
      </c>
      <c r="AV39" s="9" t="n">
        <v>12</v>
      </c>
      <c r="AW39" s="9" t="n">
        <v>11</v>
      </c>
      <c r="AX39" s="9" t="n">
        <v>9</v>
      </c>
      <c r="AY39" s="9" t="n">
        <v>15</v>
      </c>
      <c r="AZ39" s="9" t="n">
        <v>16</v>
      </c>
      <c r="BA39" s="9" t="n">
        <v>8</v>
      </c>
      <c r="BB39" s="9" t="n">
        <v>10</v>
      </c>
      <c r="BC39" s="9" t="n">
        <v>10</v>
      </c>
      <c r="BD39" s="9" t="n">
        <v>8</v>
      </c>
      <c r="BE39" s="9" t="n">
        <v>10</v>
      </c>
      <c r="BF39" s="9" t="n">
        <v>10</v>
      </c>
      <c r="BG39" s="9" t="n">
        <v>12</v>
      </c>
      <c r="BH39" s="9" t="n">
        <v>23</v>
      </c>
      <c r="BI39" s="9" t="n">
        <v>23</v>
      </c>
      <c r="BJ39" s="9" t="n">
        <v>17</v>
      </c>
      <c r="BK39" s="9" t="n">
        <v>10</v>
      </c>
      <c r="BL39" s="9" t="n">
        <v>12</v>
      </c>
      <c r="BM39" s="9" t="n">
        <v>12</v>
      </c>
      <c r="BN39" s="9" t="n">
        <v>16</v>
      </c>
      <c r="BO39" s="9" t="n">
        <v>8</v>
      </c>
      <c r="BP39" s="9" t="n">
        <v>12</v>
      </c>
      <c r="BQ39" s="9" t="n">
        <v>23</v>
      </c>
      <c r="BR39" s="9" t="n">
        <v>21</v>
      </c>
      <c r="BS39" s="9" t="n">
        <v>13</v>
      </c>
      <c r="BT39" s="9" t="n">
        <v>12</v>
      </c>
      <c r="BU39" s="9" t="n">
        <v>11</v>
      </c>
      <c r="BV39" s="9" t="n">
        <v>13</v>
      </c>
      <c r="BW39" s="9" t="n">
        <v>11</v>
      </c>
      <c r="BX39" s="9" t="n">
        <v>11</v>
      </c>
      <c r="BY39" s="9" t="n">
        <v>13</v>
      </c>
      <c r="BZ39" s="9" t="n">
        <v>12</v>
      </c>
      <c r="CA39" s="7" t="s">
        <v>100</v>
      </c>
      <c r="CB39" s="7" t="s">
        <v>68</v>
      </c>
      <c r="CC39" s="7" t="s">
        <v>45</v>
      </c>
      <c r="CD39" s="7"/>
      <c r="CE39" s="68"/>
      <c r="DV39" s="60" t="n">
        <f aca="false">COUNTIF($L39,"=13")+COUNTIF($M39,"=24")+COUNTIF($N39,"=14")+COUNTIF($O39,"=10")+COUNTIF($P39,"=11")+COUNTIF($Q39,"=15")+COUNTIF($R39,"=12")+COUNTIF($S39,"=12")+COUNTIF($T39,"=12")+COUNTIF($U39,"=13")+COUNTIF($V39,"=14")+COUNTIF($W39,"=29")</f>
        <v>8</v>
      </c>
      <c r="DW39" s="61" t="n">
        <f aca="false">COUNTIF($X39,"=17")+COUNTIF($Y39,"=9")+COUNTIF($Z39,"=10")+COUNTIF($AA39,"=11")+COUNTIF($AB39,"=11")+COUNTIF($AC39,"=25")+COUNTIF($AD39,"=15")+COUNTIF($AE39,"=19")+COUNTIF($AF39,"=30")+COUNTIF($AG39,"=15")+COUNTIF($AH39,"=15")+COUNTIF($AI39,"=17")+COUNTIF($AJ39,"=17")</f>
        <v>9</v>
      </c>
      <c r="DX39" s="61" t="n">
        <f aca="false">COUNTIF($AK39,"=11")+COUNTIF($AL39,"=11")+COUNTIF($AM39,"=19")+COUNTIF($AN39,"=23")+COUNTIF($AO39,"=16")+COUNTIF($AP39,"=15")+COUNTIF($AQ39,"=18")+COUNTIF($AR39,"=17")+COUNTIF($AS39,"=36")+COUNTIF($AT39,"=38")+COUNTIF($AU39,"=12")+COUNTIF($AV39,"=12")</f>
        <v>8</v>
      </c>
      <c r="DY39" s="61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61" t="n">
        <f aca="false">COUNTIF($BG39,"=12")+COUNTIF($BH39,"=23")+COUNTIF($BI39,"=23")+COUNTIF($BJ39,"=17")+COUNTIF($BK39,"=10")+COUNTIF($BL39,"=12")+COUNTIF($BM39,"=12")+COUNTIF($BN39,"=16")+COUNTIF($BO39,"=8")+COUNTIF($BP39,"=12")+COUNTIF($BQ39,"=22")+COUNTIF($BR39,"=21")+COUNTIF($BS39,"=13")</f>
        <v>12</v>
      </c>
      <c r="EA39" s="61" t="n">
        <f aca="false">COUNTIF($BT39,"=13")+COUNTIF($BU39,"=11")+COUNTIF($BV39,"=13")+COUNTIF($BW39,"=11")+COUNTIF($BX39,"=11")+COUNTIF($BY39,"=12")+COUNTIF($BZ39,"=12")</f>
        <v>5</v>
      </c>
    </row>
    <row r="40" s="84" customFormat="true" ht="15" hidden="false" customHeight="true" outlineLevel="0" collapsed="false">
      <c r="A40" s="7" t="s">
        <v>54</v>
      </c>
      <c r="B40" s="105" t="s">
        <v>117</v>
      </c>
      <c r="C40" s="62" t="s">
        <v>118</v>
      </c>
      <c r="D40" s="62" t="s">
        <v>119</v>
      </c>
      <c r="E40" s="62" t="s">
        <v>120</v>
      </c>
      <c r="F40" s="6" t="n">
        <v>41410.1861111111</v>
      </c>
      <c r="G40" s="7" t="s">
        <v>52</v>
      </c>
      <c r="H40" s="7" t="s">
        <v>53</v>
      </c>
      <c r="I40" s="8" t="s">
        <v>53</v>
      </c>
      <c r="J40" s="102" t="n">
        <f aca="false">+COUNTIF($O40,"&lt;=10")+COUNTIF($Q40,"&gt;=15")+COUNTIF($V40,"&gt;=14")+COUNTIF($BJ40,"&gt;=17")+COUNTIF($BN40,"&gt;=16")+COUNTIF($BR40,"&gt;=21")+COUNTIF($BT40,"&gt;=13")</f>
        <v>5</v>
      </c>
      <c r="K40" s="102" t="n">
        <f aca="false">67-(+DV40+DW40+DX40+DY40+DZ40+EA40)</f>
        <v>15</v>
      </c>
      <c r="L40" s="9" t="n">
        <v>13</v>
      </c>
      <c r="M40" s="9" t="n">
        <v>24</v>
      </c>
      <c r="N40" s="9" t="n">
        <v>14</v>
      </c>
      <c r="O40" s="9" t="n">
        <v>10</v>
      </c>
      <c r="P40" s="9" t="n">
        <v>11</v>
      </c>
      <c r="Q40" s="9" t="n">
        <v>15</v>
      </c>
      <c r="R40" s="9" t="n">
        <v>12</v>
      </c>
      <c r="S40" s="9" t="n">
        <v>12</v>
      </c>
      <c r="T40" s="9" t="n">
        <v>12</v>
      </c>
      <c r="U40" s="9" t="n">
        <v>13</v>
      </c>
      <c r="V40" s="9" t="n">
        <v>13</v>
      </c>
      <c r="W40" s="9" t="n">
        <v>29</v>
      </c>
      <c r="X40" s="9" t="n">
        <v>17</v>
      </c>
      <c r="Y40" s="9" t="n">
        <v>9</v>
      </c>
      <c r="Z40" s="9" t="n">
        <v>10</v>
      </c>
      <c r="AA40" s="9" t="n">
        <v>11</v>
      </c>
      <c r="AB40" s="9" t="n">
        <v>11</v>
      </c>
      <c r="AC40" s="9" t="n">
        <v>25</v>
      </c>
      <c r="AD40" s="9" t="n">
        <v>15</v>
      </c>
      <c r="AE40" s="9" t="n">
        <v>19</v>
      </c>
      <c r="AF40" s="9" t="n">
        <v>28</v>
      </c>
      <c r="AG40" s="9" t="n">
        <v>14</v>
      </c>
      <c r="AH40" s="9" t="n">
        <v>15</v>
      </c>
      <c r="AI40" s="9" t="n">
        <v>16</v>
      </c>
      <c r="AJ40" s="9" t="n">
        <v>17</v>
      </c>
      <c r="AK40" s="9" t="n">
        <v>11</v>
      </c>
      <c r="AL40" s="9" t="n">
        <v>12</v>
      </c>
      <c r="AM40" s="9" t="n">
        <v>19</v>
      </c>
      <c r="AN40" s="9" t="n">
        <v>23</v>
      </c>
      <c r="AO40" s="9" t="n">
        <v>15</v>
      </c>
      <c r="AP40" s="9" t="n">
        <v>15</v>
      </c>
      <c r="AQ40" s="9" t="n">
        <v>17</v>
      </c>
      <c r="AR40" s="9" t="n">
        <v>19</v>
      </c>
      <c r="AS40" s="9" t="n">
        <v>34</v>
      </c>
      <c r="AT40" s="9" t="n">
        <v>38</v>
      </c>
      <c r="AU40" s="9" t="n">
        <v>11</v>
      </c>
      <c r="AV40" s="9" t="n">
        <v>12</v>
      </c>
      <c r="AW40" s="9" t="n">
        <v>11</v>
      </c>
      <c r="AX40" s="9" t="n">
        <v>9</v>
      </c>
      <c r="AY40" s="9" t="n">
        <v>15</v>
      </c>
      <c r="AZ40" s="9" t="n">
        <v>16</v>
      </c>
      <c r="BA40" s="9" t="n">
        <v>8</v>
      </c>
      <c r="BB40" s="9" t="n">
        <v>10</v>
      </c>
      <c r="BC40" s="9" t="n">
        <v>10</v>
      </c>
      <c r="BD40" s="9" t="n">
        <v>8</v>
      </c>
      <c r="BE40" s="9" t="n">
        <v>11</v>
      </c>
      <c r="BF40" s="9" t="n">
        <v>10</v>
      </c>
      <c r="BG40" s="9" t="n">
        <v>12</v>
      </c>
      <c r="BH40" s="9" t="n">
        <v>20</v>
      </c>
      <c r="BI40" s="9" t="n">
        <v>23</v>
      </c>
      <c r="BJ40" s="9" t="n">
        <v>18</v>
      </c>
      <c r="BK40" s="9" t="n">
        <v>10</v>
      </c>
      <c r="BL40" s="9" t="n">
        <v>12</v>
      </c>
      <c r="BM40" s="9" t="n">
        <v>12</v>
      </c>
      <c r="BN40" s="9" t="n">
        <v>16</v>
      </c>
      <c r="BO40" s="9" t="n">
        <v>8</v>
      </c>
      <c r="BP40" s="9" t="n">
        <v>12</v>
      </c>
      <c r="BQ40" s="9" t="n">
        <v>23</v>
      </c>
      <c r="BR40" s="9" t="n">
        <v>20</v>
      </c>
      <c r="BS40" s="9" t="n">
        <v>13</v>
      </c>
      <c r="BT40" s="9" t="n">
        <v>13</v>
      </c>
      <c r="BU40" s="9" t="n">
        <v>11</v>
      </c>
      <c r="BV40" s="9" t="n">
        <v>13</v>
      </c>
      <c r="BW40" s="9" t="n">
        <v>11</v>
      </c>
      <c r="BX40" s="9" t="n">
        <v>11</v>
      </c>
      <c r="BY40" s="9" t="n">
        <v>12</v>
      </c>
      <c r="BZ40" s="9" t="n">
        <v>12</v>
      </c>
      <c r="CA40" s="7" t="s">
        <v>100</v>
      </c>
      <c r="CB40" s="7" t="s">
        <v>84</v>
      </c>
      <c r="CC40" s="7" t="s">
        <v>45</v>
      </c>
      <c r="CD40" s="7"/>
      <c r="CE40" s="68"/>
      <c r="DV40" s="60" t="n">
        <f aca="false">COUNTIF($L40,"=13")+COUNTIF($M40,"=24")+COUNTIF($N40,"=14")+COUNTIF($O40,"=10")+COUNTIF($P40,"=11")+COUNTIF($Q40,"=15")+COUNTIF($R40,"=12")+COUNTIF($S40,"=12")+COUNTIF($T40,"=12")+COUNTIF($U40,"=13")+COUNTIF($V40,"=14")+COUNTIF($W40,"=29")</f>
        <v>11</v>
      </c>
      <c r="DW40" s="61" t="n">
        <f aca="false">COUNTIF($X40,"=17")+COUNTIF($Y40,"=9")+COUNTIF($Z40,"=10")+COUNTIF($AA40,"=11")+COUNTIF($AB40,"=11")+COUNTIF($AC40,"=25")+COUNTIF($AD40,"=15")+COUNTIF($AE40,"=19")+COUNTIF($AF40,"=30")+COUNTIF($AG40,"=15")+COUNTIF($AH40,"=15")+COUNTIF($AI40,"=17")+COUNTIF($AJ40,"=17")</f>
        <v>10</v>
      </c>
      <c r="DX40" s="61" t="n">
        <f aca="false">COUNTIF($AK40,"=11")+COUNTIF($AL40,"=11")+COUNTIF($AM40,"=19")+COUNTIF($AN40,"=23")+COUNTIF($AO40,"=16")+COUNTIF($AP40,"=15")+COUNTIF($AQ40,"=18")+COUNTIF($AR40,"=17")+COUNTIF($AS40,"=36")+COUNTIF($AT40,"=38")+COUNTIF($AU40,"=12")+COUNTIF($AV40,"=12")</f>
        <v>6</v>
      </c>
      <c r="DY40" s="61" t="n">
        <f aca="false">COUNTIF($AW40,"=11")+COUNTIF($AX40,"=9")+COUNTIF($AY40,"=15")+COUNTIF($AZ40,"=16")+COUNTIF($BA40,"=8")+COUNTIF($BB40,"=10")+COUNTIF($BC40,"=10")+COUNTIF($BD40,"=8")+COUNTIF($BE40,"=10")+COUNTIF($BF40,"=10")</f>
        <v>9</v>
      </c>
      <c r="DZ40" s="61" t="n">
        <f aca="false">COUNTIF($BG40,"=12")+COUNTIF($BH40,"=23")+COUNTIF($BI40,"=23")+COUNTIF($BJ40,"=17")+COUNTIF($BK40,"=10")+COUNTIF($BL40,"=12")+COUNTIF($BM40,"=12")+COUNTIF($BN40,"=16")+COUNTIF($BO40,"=8")+COUNTIF($BP40,"=12")+COUNTIF($BQ40,"=22")+COUNTIF($BR40,"=21")+COUNTIF($BS40,"=13")</f>
        <v>9</v>
      </c>
      <c r="EA40" s="61" t="n">
        <f aca="false">COUNTIF($BT40,"=13")+COUNTIF($BU40,"=11")+COUNTIF($BV40,"=13")+COUNTIF($BW40,"=11")+COUNTIF($BX40,"=11")+COUNTIF($BY40,"=12")+COUNTIF($BZ40,"=12")</f>
        <v>7</v>
      </c>
    </row>
    <row r="41" s="84" customFormat="true" ht="15" hidden="false" customHeight="true" outlineLevel="0" collapsed="false">
      <c r="A41" s="48" t="s">
        <v>121</v>
      </c>
      <c r="B41" s="74" t="s">
        <v>122</v>
      </c>
      <c r="C41" s="75" t="s">
        <v>123</v>
      </c>
      <c r="D41" s="76" t="s">
        <v>124</v>
      </c>
      <c r="E41" s="5" t="s">
        <v>125</v>
      </c>
      <c r="F41" s="6" t="n">
        <v>41349.525</v>
      </c>
      <c r="G41" s="77" t="s">
        <v>52</v>
      </c>
      <c r="H41" s="78" t="s">
        <v>53</v>
      </c>
      <c r="I41" s="79" t="s">
        <v>53</v>
      </c>
      <c r="J41" s="107" t="n">
        <f aca="false">+COUNTIF($O41,"&lt;=10")+COUNTIF($Q41,"&gt;=15")+COUNTIF($V41,"&gt;=14")+COUNTIF($BJ41,"&gt;=17")+COUNTIF($BN41,"&gt;=16")+COUNTIF($BR41,"&gt;=21")+COUNTIF($BT41,"&gt;=13")</f>
        <v>5</v>
      </c>
      <c r="K41" s="107" t="n">
        <f aca="false">67-(+DV41+DW41+DX41+DY41+DZ41+EA41)</f>
        <v>16</v>
      </c>
      <c r="L41" s="69" t="n">
        <v>13</v>
      </c>
      <c r="M41" s="69" t="n">
        <v>24</v>
      </c>
      <c r="N41" s="69" t="n">
        <v>14</v>
      </c>
      <c r="O41" s="81" t="n">
        <v>10</v>
      </c>
      <c r="P41" s="69" t="n">
        <v>11</v>
      </c>
      <c r="Q41" s="81" t="n">
        <v>15</v>
      </c>
      <c r="R41" s="69" t="n">
        <v>12</v>
      </c>
      <c r="S41" s="69" t="n">
        <v>12</v>
      </c>
      <c r="T41" s="69" t="n">
        <v>12</v>
      </c>
      <c r="U41" s="69" t="n">
        <v>13</v>
      </c>
      <c r="V41" s="81" t="n">
        <v>13</v>
      </c>
      <c r="W41" s="69" t="n">
        <v>29</v>
      </c>
      <c r="X41" s="69" t="n">
        <v>18</v>
      </c>
      <c r="Y41" s="69" t="n">
        <v>9</v>
      </c>
      <c r="Z41" s="69" t="n">
        <v>10</v>
      </c>
      <c r="AA41" s="69" t="n">
        <v>12</v>
      </c>
      <c r="AB41" s="69" t="n">
        <v>11</v>
      </c>
      <c r="AC41" s="69" t="n">
        <v>26</v>
      </c>
      <c r="AD41" s="69" t="n">
        <v>15</v>
      </c>
      <c r="AE41" s="69" t="n">
        <v>19</v>
      </c>
      <c r="AF41" s="69" t="n">
        <v>30</v>
      </c>
      <c r="AG41" s="69" t="n">
        <v>15</v>
      </c>
      <c r="AH41" s="69" t="n">
        <v>16</v>
      </c>
      <c r="AI41" s="69" t="n">
        <v>17</v>
      </c>
      <c r="AJ41" s="69" t="n">
        <v>18</v>
      </c>
      <c r="AK41" s="69" t="n">
        <v>11</v>
      </c>
      <c r="AL41" s="69" t="n">
        <v>11</v>
      </c>
      <c r="AM41" s="69" t="n">
        <v>19</v>
      </c>
      <c r="AN41" s="69" t="n">
        <v>23</v>
      </c>
      <c r="AO41" s="69" t="n">
        <v>15</v>
      </c>
      <c r="AP41" s="69" t="n">
        <v>15</v>
      </c>
      <c r="AQ41" s="69" t="n">
        <v>18</v>
      </c>
      <c r="AR41" s="69" t="n">
        <v>20</v>
      </c>
      <c r="AS41" s="69" t="n">
        <v>36</v>
      </c>
      <c r="AT41" s="69" t="n">
        <v>37</v>
      </c>
      <c r="AU41" s="69" t="n">
        <v>12</v>
      </c>
      <c r="AV41" s="69" t="n">
        <v>12</v>
      </c>
      <c r="AW41" s="69" t="n">
        <v>11</v>
      </c>
      <c r="AX41" s="69" t="n">
        <v>9</v>
      </c>
      <c r="AY41" s="69" t="n">
        <v>15</v>
      </c>
      <c r="AZ41" s="69" t="n">
        <v>16</v>
      </c>
      <c r="BA41" s="69" t="n">
        <v>8</v>
      </c>
      <c r="BB41" s="69" t="n">
        <v>10</v>
      </c>
      <c r="BC41" s="69" t="n">
        <v>11</v>
      </c>
      <c r="BD41" s="69" t="n">
        <v>8</v>
      </c>
      <c r="BE41" s="69" t="n">
        <v>11</v>
      </c>
      <c r="BF41" s="69" t="n">
        <v>10</v>
      </c>
      <c r="BG41" s="69" t="n">
        <v>12</v>
      </c>
      <c r="BH41" s="69" t="n">
        <v>21</v>
      </c>
      <c r="BI41" s="69" t="n">
        <v>23</v>
      </c>
      <c r="BJ41" s="81" t="n">
        <v>18</v>
      </c>
      <c r="BK41" s="69" t="n">
        <v>10</v>
      </c>
      <c r="BL41" s="69" t="n">
        <v>12</v>
      </c>
      <c r="BM41" s="69" t="n">
        <v>14</v>
      </c>
      <c r="BN41" s="81" t="n">
        <v>16</v>
      </c>
      <c r="BO41" s="69" t="n">
        <v>8</v>
      </c>
      <c r="BP41" s="69" t="n">
        <v>14</v>
      </c>
      <c r="BQ41" s="69" t="n">
        <v>22</v>
      </c>
      <c r="BR41" s="81" t="n">
        <v>20</v>
      </c>
      <c r="BS41" s="69" t="n">
        <v>13</v>
      </c>
      <c r="BT41" s="81" t="n">
        <v>13</v>
      </c>
      <c r="BU41" s="69" t="n">
        <v>11</v>
      </c>
      <c r="BV41" s="69" t="n">
        <v>13</v>
      </c>
      <c r="BW41" s="69" t="n">
        <v>11</v>
      </c>
      <c r="BX41" s="69" t="n">
        <v>11</v>
      </c>
      <c r="BY41" s="69" t="n">
        <v>12</v>
      </c>
      <c r="BZ41" s="69" t="n">
        <v>12</v>
      </c>
      <c r="CA41" s="83" t="s">
        <v>126</v>
      </c>
      <c r="CB41" s="7" t="s">
        <v>68</v>
      </c>
      <c r="CC41" s="108" t="s">
        <v>123</v>
      </c>
      <c r="CD41" s="21"/>
      <c r="CE41" s="68"/>
      <c r="CF41" s="21"/>
      <c r="DV41" s="60" t="n">
        <f aca="false">COUNTIF($L41,"=13")+COUNTIF($M41,"=24")+COUNTIF($N41,"=14")+COUNTIF($O41,"=10")+COUNTIF($P41,"=11")+COUNTIF($Q41,"=15")+COUNTIF($R41,"=12")+COUNTIF($S41,"=12")+COUNTIF($T41,"=12")+COUNTIF($U41,"=13")+COUNTIF($V41,"=14")+COUNTIF($W41,"=29")</f>
        <v>11</v>
      </c>
      <c r="DW41" s="61" t="n">
        <f aca="false">COUNTIF($X41,"=17")+COUNTIF($Y41,"=9")+COUNTIF($Z41,"=10")+COUNTIF($AA41,"=11")+COUNTIF($AB41,"=11")+COUNTIF($AC41,"=25")+COUNTIF($AD41,"=15")+COUNTIF($AE41,"=19")+COUNTIF($AF41,"=30")+COUNTIF($AG41,"=15")+COUNTIF($AH41,"=15")+COUNTIF($AI41,"=17")+COUNTIF($AJ41,"=17")</f>
        <v>8</v>
      </c>
      <c r="DX41" s="61" t="n">
        <f aca="false">COUNTIF($AK41,"=11")+COUNTIF($AL41,"=11")+COUNTIF($AM41,"=19")+COUNTIF($AN41,"=23")+COUNTIF($AO41,"=16")+COUNTIF($AP41,"=15")+COUNTIF($AQ41,"=18")+COUNTIF($AR41,"=17")+COUNTIF($AS41,"=36")+COUNTIF($AT41,"=38")+COUNTIF($AU41,"=12")+COUNTIF($AV41,"=12")</f>
        <v>9</v>
      </c>
      <c r="DY41" s="61" t="n">
        <f aca="false">COUNTIF($AW41,"=11")+COUNTIF($AX41,"=9")+COUNTIF($AY41,"=15")+COUNTIF($AZ41,"=16")+COUNTIF($BA41,"=8")+COUNTIF($BB41,"=10")+COUNTIF($BC41,"=10")+COUNTIF($BD41,"=8")+COUNTIF($BE41,"=10")+COUNTIF($BF41,"=10")</f>
        <v>8</v>
      </c>
      <c r="DZ41" s="61" t="n">
        <f aca="false">COUNTIF($BG41,"=12")+COUNTIF($BH41,"=23")+COUNTIF($BI41,"=23")+COUNTIF($BJ41,"=17")+COUNTIF($BK41,"=10")+COUNTIF($BL41,"=12")+COUNTIF($BM41,"=12")+COUNTIF($BN41,"=16")+COUNTIF($BO41,"=8")+COUNTIF($BP41,"=12")+COUNTIF($BQ41,"=22")+COUNTIF($BR41,"=21")+COUNTIF($BS41,"=13")</f>
        <v>8</v>
      </c>
      <c r="EA41" s="61" t="n">
        <f aca="false">COUNTIF($BT41,"=13")+COUNTIF($BU41,"=11")+COUNTIF($BV41,"=13")+COUNTIF($BW41,"=11")+COUNTIF($BX41,"=11")+COUNTIF($BY41,"=12")+COUNTIF($BZ41,"=12")</f>
        <v>7</v>
      </c>
    </row>
    <row r="42" s="84" customFormat="true" ht="15" hidden="false" customHeight="true" outlineLevel="0" collapsed="false">
      <c r="A42" s="7" t="s">
        <v>53</v>
      </c>
      <c r="B42" s="105" t="s">
        <v>127</v>
      </c>
      <c r="C42" s="62" t="s">
        <v>128</v>
      </c>
      <c r="D42" s="62" t="s">
        <v>39</v>
      </c>
      <c r="E42" s="62" t="s">
        <v>71</v>
      </c>
      <c r="F42" s="6" t="n">
        <v>41371.3270833333</v>
      </c>
      <c r="G42" s="7" t="s">
        <v>52</v>
      </c>
      <c r="H42" s="7" t="s">
        <v>53</v>
      </c>
      <c r="I42" s="8" t="s">
        <v>53</v>
      </c>
      <c r="J42" s="107" t="n">
        <f aca="false">+COUNTIF($O42,"&lt;=10")+COUNTIF($Q42,"&gt;=15")+COUNTIF($V42,"&gt;=14")+COUNTIF($BJ42,"&gt;=17")+COUNTIF($BN42,"&gt;=16")+COUNTIF($BR42,"&gt;=21")+COUNTIF($BT42,"&gt;=13")</f>
        <v>5</v>
      </c>
      <c r="K42" s="107" t="n">
        <f aca="false">67-(+DV42+DW42+DX42+DY42+DZ42+EA42)</f>
        <v>16</v>
      </c>
      <c r="L42" s="9" t="n">
        <v>13</v>
      </c>
      <c r="M42" s="9" t="n">
        <v>24</v>
      </c>
      <c r="N42" s="9" t="n">
        <v>14</v>
      </c>
      <c r="O42" s="9" t="n">
        <v>11</v>
      </c>
      <c r="P42" s="9" t="n">
        <v>11</v>
      </c>
      <c r="Q42" s="9" t="n">
        <v>16</v>
      </c>
      <c r="R42" s="9" t="n">
        <v>13</v>
      </c>
      <c r="S42" s="9" t="n">
        <v>12</v>
      </c>
      <c r="T42" s="9" t="n">
        <v>11</v>
      </c>
      <c r="U42" s="9" t="n">
        <v>13</v>
      </c>
      <c r="V42" s="9" t="n">
        <v>14</v>
      </c>
      <c r="W42" s="9" t="n">
        <v>29</v>
      </c>
      <c r="X42" s="9" t="n">
        <v>18</v>
      </c>
      <c r="Y42" s="9" t="n">
        <v>9</v>
      </c>
      <c r="Z42" s="9" t="n">
        <v>10</v>
      </c>
      <c r="AA42" s="9" t="n">
        <v>11</v>
      </c>
      <c r="AB42" s="9" t="n">
        <v>11</v>
      </c>
      <c r="AC42" s="9" t="n">
        <v>25</v>
      </c>
      <c r="AD42" s="9" t="n">
        <v>16</v>
      </c>
      <c r="AE42" s="9" t="n">
        <v>20</v>
      </c>
      <c r="AF42" s="9" t="n">
        <v>30</v>
      </c>
      <c r="AG42" s="9" t="n">
        <v>15</v>
      </c>
      <c r="AH42" s="9" t="n">
        <v>15</v>
      </c>
      <c r="AI42" s="9" t="n">
        <v>17</v>
      </c>
      <c r="AJ42" s="9" t="n">
        <v>17</v>
      </c>
      <c r="AK42" s="9" t="n">
        <v>11</v>
      </c>
      <c r="AL42" s="9" t="n">
        <v>11</v>
      </c>
      <c r="AM42" s="9" t="n">
        <v>19</v>
      </c>
      <c r="AN42" s="9" t="n">
        <v>23</v>
      </c>
      <c r="AO42" s="9" t="n">
        <v>15</v>
      </c>
      <c r="AP42" s="9" t="n">
        <v>15</v>
      </c>
      <c r="AQ42" s="9" t="n">
        <v>19</v>
      </c>
      <c r="AR42" s="9" t="n">
        <v>18</v>
      </c>
      <c r="AS42" s="9" t="n">
        <v>37</v>
      </c>
      <c r="AT42" s="9" t="n">
        <v>37</v>
      </c>
      <c r="AU42" s="9" t="n">
        <v>13</v>
      </c>
      <c r="AV42" s="9" t="n">
        <v>12</v>
      </c>
      <c r="AW42" s="9" t="n">
        <v>11</v>
      </c>
      <c r="AX42" s="9" t="n">
        <v>10</v>
      </c>
      <c r="AY42" s="9" t="n">
        <v>15</v>
      </c>
      <c r="AZ42" s="9" t="n">
        <v>16</v>
      </c>
      <c r="BA42" s="9" t="n">
        <v>8</v>
      </c>
      <c r="BB42" s="9" t="n">
        <v>10</v>
      </c>
      <c r="BC42" s="9" t="n">
        <v>10</v>
      </c>
      <c r="BD42" s="9" t="n">
        <v>8</v>
      </c>
      <c r="BE42" s="9" t="n">
        <v>10</v>
      </c>
      <c r="BF42" s="9" t="n">
        <v>10</v>
      </c>
      <c r="BG42" s="9" t="n">
        <v>12</v>
      </c>
      <c r="BH42" s="9" t="n">
        <v>23</v>
      </c>
      <c r="BI42" s="9" t="n">
        <v>23</v>
      </c>
      <c r="BJ42" s="9" t="n">
        <v>17</v>
      </c>
      <c r="BK42" s="9" t="n">
        <v>10</v>
      </c>
      <c r="BL42" s="9" t="n">
        <v>12</v>
      </c>
      <c r="BM42" s="9" t="n">
        <v>12</v>
      </c>
      <c r="BN42" s="9" t="n">
        <v>13</v>
      </c>
      <c r="BO42" s="9" t="n">
        <v>8</v>
      </c>
      <c r="BP42" s="9" t="n">
        <v>12</v>
      </c>
      <c r="BQ42" s="9" t="n">
        <v>22</v>
      </c>
      <c r="BR42" s="9" t="n">
        <v>21</v>
      </c>
      <c r="BS42" s="9" t="n">
        <v>13</v>
      </c>
      <c r="BT42" s="9" t="n">
        <v>13</v>
      </c>
      <c r="BU42" s="9" t="n">
        <v>11</v>
      </c>
      <c r="BV42" s="9" t="n">
        <v>13</v>
      </c>
      <c r="BW42" s="9" t="n">
        <v>11</v>
      </c>
      <c r="BX42" s="9" t="n">
        <v>11</v>
      </c>
      <c r="BY42" s="9" t="n">
        <v>14</v>
      </c>
      <c r="BZ42" s="9" t="n">
        <v>12</v>
      </c>
      <c r="CA42" s="7" t="s">
        <v>100</v>
      </c>
      <c r="CB42" s="7" t="s">
        <v>58</v>
      </c>
      <c r="CC42" s="7" t="s">
        <v>128</v>
      </c>
      <c r="CD42" s="7"/>
      <c r="CE42" s="68"/>
      <c r="DV42" s="60" t="n">
        <f aca="false">COUNTIF($L42,"=13")+COUNTIF($M42,"=24")+COUNTIF($N42,"=14")+COUNTIF($O42,"=10")+COUNTIF($P42,"=11")+COUNTIF($Q42,"=15")+COUNTIF($R42,"=12")+COUNTIF($S42,"=12")+COUNTIF($T42,"=12")+COUNTIF($U42,"=13")+COUNTIF($V42,"=14")+COUNTIF($W42,"=29")</f>
        <v>8</v>
      </c>
      <c r="DW42" s="61" t="n">
        <f aca="false">COUNTIF($X42,"=17")+COUNTIF($Y42,"=9")+COUNTIF($Z42,"=10")+COUNTIF($AA42,"=11")+COUNTIF($AB42,"=11")+COUNTIF($AC42,"=25")+COUNTIF($AD42,"=15")+COUNTIF($AE42,"=19")+COUNTIF($AF42,"=30")+COUNTIF($AG42,"=15")+COUNTIF($AH42,"=15")+COUNTIF($AI42,"=17")+COUNTIF($AJ42,"=17")</f>
        <v>10</v>
      </c>
      <c r="DX42" s="61" t="n">
        <f aca="false">COUNTIF($AK42,"=11")+COUNTIF($AL42,"=11")+COUNTIF($AM42,"=19")+COUNTIF($AN42,"=23")+COUNTIF($AO42,"=16")+COUNTIF($AP42,"=15")+COUNTIF($AQ42,"=18")+COUNTIF($AR42,"=17")+COUNTIF($AS42,"=36")+COUNTIF($AT42,"=38")+COUNTIF($AU42,"=12")+COUNTIF($AV42,"=12")</f>
        <v>6</v>
      </c>
      <c r="DY42" s="61" t="n">
        <f aca="false">COUNTIF($AW42,"=11")+COUNTIF($AX42,"=9")+COUNTIF($AY42,"=15")+COUNTIF($AZ42,"=16")+COUNTIF($BA42,"=8")+COUNTIF($BB42,"=10")+COUNTIF($BC42,"=10")+COUNTIF($BD42,"=8")+COUNTIF($BE42,"=10")+COUNTIF($BF42,"=10")</f>
        <v>9</v>
      </c>
      <c r="DZ42" s="61" t="n">
        <f aca="false">COUNTIF($BG42,"=12")+COUNTIF($BH42,"=23")+COUNTIF($BI42,"=23")+COUNTIF($BJ42,"=17")+COUNTIF($BK42,"=10")+COUNTIF($BL42,"=12")+COUNTIF($BM42,"=12")+COUNTIF($BN42,"=16")+COUNTIF($BO42,"=8")+COUNTIF($BP42,"=12")+COUNTIF($BQ42,"=22")+COUNTIF($BR42,"=21")+COUNTIF($BS42,"=13")</f>
        <v>12</v>
      </c>
      <c r="EA42" s="61" t="n">
        <f aca="false">COUNTIF($BT42,"=13")+COUNTIF($BU42,"=11")+COUNTIF($BV42,"=13")+COUNTIF($BW42,"=11")+COUNTIF($BX42,"=11")+COUNTIF($BY42,"=12")+COUNTIF($BZ42,"=12")</f>
        <v>6</v>
      </c>
    </row>
    <row r="43" s="84" customFormat="true" ht="15" hidden="false" customHeight="true" outlineLevel="0" collapsed="false">
      <c r="A43" s="7" t="s">
        <v>53</v>
      </c>
      <c r="B43" s="105" t="s">
        <v>129</v>
      </c>
      <c r="C43" s="62" t="s">
        <v>112</v>
      </c>
      <c r="D43" s="62" t="s">
        <v>83</v>
      </c>
      <c r="E43" s="62" t="s">
        <v>113</v>
      </c>
      <c r="F43" s="6" t="n">
        <v>41382.2388888889</v>
      </c>
      <c r="G43" s="7" t="s">
        <v>52</v>
      </c>
      <c r="H43" s="7" t="s">
        <v>53</v>
      </c>
      <c r="I43" s="8" t="s">
        <v>53</v>
      </c>
      <c r="J43" s="107" t="n">
        <f aca="false">+COUNTIF($O43,"&lt;=10")+COUNTIF($Q43,"&gt;=15")+COUNTIF($V43,"&gt;=14")+COUNTIF($BJ43,"&gt;=17")+COUNTIF($BN43,"&gt;=16")+COUNTIF($BR43,"&gt;=21")+COUNTIF($BT43,"&gt;=13")</f>
        <v>5</v>
      </c>
      <c r="K43" s="107" t="n">
        <f aca="false">67-(+DV43+DW43+DX43+DY43+DZ43+EA43)</f>
        <v>16</v>
      </c>
      <c r="L43" s="9" t="n">
        <v>13</v>
      </c>
      <c r="M43" s="9" t="n">
        <v>25</v>
      </c>
      <c r="N43" s="9" t="n">
        <v>14</v>
      </c>
      <c r="O43" s="9" t="n">
        <v>10</v>
      </c>
      <c r="P43" s="9" t="n">
        <v>11</v>
      </c>
      <c r="Q43" s="9" t="n">
        <v>13</v>
      </c>
      <c r="R43" s="9" t="n">
        <v>12</v>
      </c>
      <c r="S43" s="9" t="n">
        <v>12</v>
      </c>
      <c r="T43" s="9" t="n">
        <v>12</v>
      </c>
      <c r="U43" s="9" t="n">
        <v>14</v>
      </c>
      <c r="V43" s="9" t="n">
        <v>14</v>
      </c>
      <c r="W43" s="9" t="n">
        <v>30</v>
      </c>
      <c r="X43" s="9" t="n">
        <v>17</v>
      </c>
      <c r="Y43" s="9" t="n">
        <v>9</v>
      </c>
      <c r="Z43" s="9" t="n">
        <v>10</v>
      </c>
      <c r="AA43" s="9" t="n">
        <v>11</v>
      </c>
      <c r="AB43" s="9" t="n">
        <v>11</v>
      </c>
      <c r="AC43" s="9" t="n">
        <v>25</v>
      </c>
      <c r="AD43" s="9" t="n">
        <v>15</v>
      </c>
      <c r="AE43" s="9" t="n">
        <v>18</v>
      </c>
      <c r="AF43" s="9" t="n">
        <v>29</v>
      </c>
      <c r="AG43" s="9" t="n">
        <v>15</v>
      </c>
      <c r="AH43" s="9" t="n">
        <v>16</v>
      </c>
      <c r="AI43" s="9" t="n">
        <v>16</v>
      </c>
      <c r="AJ43" s="9" t="n">
        <v>17</v>
      </c>
      <c r="AK43" s="9" t="n">
        <v>11</v>
      </c>
      <c r="AL43" s="9" t="n">
        <v>11</v>
      </c>
      <c r="AM43" s="9" t="n">
        <v>19</v>
      </c>
      <c r="AN43" s="9" t="n">
        <v>23</v>
      </c>
      <c r="AO43" s="9" t="n">
        <v>18</v>
      </c>
      <c r="AP43" s="9" t="n">
        <v>16</v>
      </c>
      <c r="AQ43" s="9" t="n">
        <v>18</v>
      </c>
      <c r="AR43" s="9" t="n">
        <v>18</v>
      </c>
      <c r="AS43" s="9" t="n">
        <v>37</v>
      </c>
      <c r="AT43" s="9" t="n">
        <v>39</v>
      </c>
      <c r="AU43" s="9" t="n">
        <v>12</v>
      </c>
      <c r="AV43" s="9" t="n">
        <v>12</v>
      </c>
      <c r="AW43" s="9" t="n">
        <v>11</v>
      </c>
      <c r="AX43" s="9" t="n">
        <v>9</v>
      </c>
      <c r="AY43" s="9" t="n">
        <v>15</v>
      </c>
      <c r="AZ43" s="9" t="n">
        <v>16</v>
      </c>
      <c r="BA43" s="9" t="n">
        <v>8</v>
      </c>
      <c r="BB43" s="9" t="n">
        <v>10</v>
      </c>
      <c r="BC43" s="9" t="n">
        <v>10</v>
      </c>
      <c r="BD43" s="9" t="n">
        <v>8</v>
      </c>
      <c r="BE43" s="9" t="n">
        <v>10</v>
      </c>
      <c r="BF43" s="9" t="n">
        <v>10</v>
      </c>
      <c r="BG43" s="9" t="n">
        <v>12</v>
      </c>
      <c r="BH43" s="9" t="n">
        <v>21</v>
      </c>
      <c r="BI43" s="9" t="n">
        <v>23</v>
      </c>
      <c r="BJ43" s="9" t="n">
        <v>16</v>
      </c>
      <c r="BK43" s="9" t="n">
        <v>10</v>
      </c>
      <c r="BL43" s="9" t="n">
        <v>12</v>
      </c>
      <c r="BM43" s="9" t="n">
        <v>12</v>
      </c>
      <c r="BN43" s="9" t="n">
        <v>16</v>
      </c>
      <c r="BO43" s="9" t="n">
        <v>8</v>
      </c>
      <c r="BP43" s="9" t="n">
        <v>12</v>
      </c>
      <c r="BQ43" s="9" t="n">
        <v>25</v>
      </c>
      <c r="BR43" s="9" t="n">
        <v>21</v>
      </c>
      <c r="BS43" s="9" t="n">
        <v>13</v>
      </c>
      <c r="BT43" s="9" t="n">
        <v>13</v>
      </c>
      <c r="BU43" s="9" t="n">
        <v>11</v>
      </c>
      <c r="BV43" s="9" t="n">
        <v>13</v>
      </c>
      <c r="BW43" s="9" t="n">
        <v>11</v>
      </c>
      <c r="BX43" s="9" t="n">
        <v>11</v>
      </c>
      <c r="BY43" s="9" t="n">
        <v>12</v>
      </c>
      <c r="BZ43" s="9" t="n">
        <v>12</v>
      </c>
      <c r="CA43" s="7" t="s">
        <v>100</v>
      </c>
      <c r="CB43" s="7" t="s">
        <v>68</v>
      </c>
      <c r="CC43" s="7" t="s">
        <v>112</v>
      </c>
      <c r="CD43" s="7"/>
      <c r="CE43" s="68"/>
      <c r="DV43" s="60" t="n">
        <f aca="false">COUNTIF($L43,"=13")+COUNTIF($M43,"=24")+COUNTIF($N43,"=14")+COUNTIF($O43,"=10")+COUNTIF($P43,"=11")+COUNTIF($Q43,"=15")+COUNTIF($R43,"=12")+COUNTIF($S43,"=12")+COUNTIF($T43,"=12")+COUNTIF($U43,"=13")+COUNTIF($V43,"=14")+COUNTIF($W43,"=29")</f>
        <v>8</v>
      </c>
      <c r="DW43" s="61" t="n">
        <f aca="false">COUNTIF($X43,"=17")+COUNTIF($Y43,"=9")+COUNTIF($Z43,"=10")+COUNTIF($AA43,"=11")+COUNTIF($AB43,"=11")+COUNTIF($AC43,"=25")+COUNTIF($AD43,"=15")+COUNTIF($AE43,"=19")+COUNTIF($AF43,"=30")+COUNTIF($AG43,"=15")+COUNTIF($AH43,"=15")+COUNTIF($AI43,"=17")+COUNTIF($AJ43,"=17")</f>
        <v>9</v>
      </c>
      <c r="DX43" s="61" t="n">
        <f aca="false">COUNTIF($AK43,"=11")+COUNTIF($AL43,"=11")+COUNTIF($AM43,"=19")+COUNTIF($AN43,"=23")+COUNTIF($AO43,"=16")+COUNTIF($AP43,"=15")+COUNTIF($AQ43,"=18")+COUNTIF($AR43,"=17")+COUNTIF($AS43,"=36")+COUNTIF($AT43,"=38")+COUNTIF($AU43,"=12")+COUNTIF($AV43,"=12")</f>
        <v>7</v>
      </c>
      <c r="DY43" s="61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61" t="n">
        <f aca="false">COUNTIF($BG43,"=12")+COUNTIF($BH43,"=23")+COUNTIF($BI43,"=23")+COUNTIF($BJ43,"=17")+COUNTIF($BK43,"=10")+COUNTIF($BL43,"=12")+COUNTIF($BM43,"=12")+COUNTIF($BN43,"=16")+COUNTIF($BO43,"=8")+COUNTIF($BP43,"=12")+COUNTIF($BQ43,"=22")+COUNTIF($BR43,"=21")+COUNTIF($BS43,"=13")</f>
        <v>10</v>
      </c>
      <c r="EA43" s="61" t="n">
        <f aca="false">COUNTIF($BT43,"=13")+COUNTIF($BU43,"=11")+COUNTIF($BV43,"=13")+COUNTIF($BW43,"=11")+COUNTIF($BX43,"=11")+COUNTIF($BY43,"=12")+COUNTIF($BZ43,"=12")</f>
        <v>7</v>
      </c>
    </row>
    <row r="44" s="84" customFormat="true" ht="15" hidden="false" customHeight="true" outlineLevel="0" collapsed="false">
      <c r="A44" s="7" t="s">
        <v>53</v>
      </c>
      <c r="B44" s="105" t="s">
        <v>130</v>
      </c>
      <c r="C44" s="62" t="s">
        <v>112</v>
      </c>
      <c r="D44" s="62" t="s">
        <v>39</v>
      </c>
      <c r="E44" s="62" t="s">
        <v>113</v>
      </c>
      <c r="F44" s="6" t="n">
        <v>41382.2388888889</v>
      </c>
      <c r="G44" s="7" t="s">
        <v>52</v>
      </c>
      <c r="H44" s="7" t="s">
        <v>53</v>
      </c>
      <c r="I44" s="8" t="s">
        <v>53</v>
      </c>
      <c r="J44" s="107" t="n">
        <f aca="false">+COUNTIF($O44,"&lt;=10")+COUNTIF($Q44,"&gt;=15")+COUNTIF($V44,"&gt;=14")+COUNTIF($BJ44,"&gt;=17")+COUNTIF($BN44,"&gt;=16")+COUNTIF($BR44,"&gt;=21")+COUNTIF($BT44,"&gt;=13")</f>
        <v>5</v>
      </c>
      <c r="K44" s="107" t="n">
        <f aca="false">67-(+DV44+DW44+DX44+DY44+DZ44+EA44)</f>
        <v>16</v>
      </c>
      <c r="L44" s="9" t="n">
        <v>13</v>
      </c>
      <c r="M44" s="9" t="n">
        <v>25</v>
      </c>
      <c r="N44" s="9" t="n">
        <v>14</v>
      </c>
      <c r="O44" s="9" t="n">
        <v>10</v>
      </c>
      <c r="P44" s="9" t="n">
        <v>11</v>
      </c>
      <c r="Q44" s="9" t="n">
        <v>13</v>
      </c>
      <c r="R44" s="9" t="n">
        <v>12</v>
      </c>
      <c r="S44" s="9" t="n">
        <v>11</v>
      </c>
      <c r="T44" s="9" t="n">
        <v>12</v>
      </c>
      <c r="U44" s="9" t="n">
        <v>15</v>
      </c>
      <c r="V44" s="9" t="n">
        <v>14</v>
      </c>
      <c r="W44" s="9" t="n">
        <v>31</v>
      </c>
      <c r="X44" s="9" t="n">
        <v>17</v>
      </c>
      <c r="Y44" s="9" t="n">
        <v>9</v>
      </c>
      <c r="Z44" s="9" t="n">
        <v>10</v>
      </c>
      <c r="AA44" s="9" t="n">
        <v>11</v>
      </c>
      <c r="AB44" s="9" t="n">
        <v>11</v>
      </c>
      <c r="AC44" s="9" t="n">
        <v>25</v>
      </c>
      <c r="AD44" s="9" t="n">
        <v>15</v>
      </c>
      <c r="AE44" s="9" t="n">
        <v>18</v>
      </c>
      <c r="AF44" s="9" t="n">
        <v>29</v>
      </c>
      <c r="AG44" s="9" t="n">
        <v>15</v>
      </c>
      <c r="AH44" s="9" t="n">
        <v>16</v>
      </c>
      <c r="AI44" s="9" t="n">
        <v>16</v>
      </c>
      <c r="AJ44" s="9" t="n">
        <v>17</v>
      </c>
      <c r="AK44" s="9" t="n">
        <v>11</v>
      </c>
      <c r="AL44" s="9" t="n">
        <v>11</v>
      </c>
      <c r="AM44" s="9" t="n">
        <v>19</v>
      </c>
      <c r="AN44" s="9" t="n">
        <v>23</v>
      </c>
      <c r="AO44" s="9" t="n">
        <v>18</v>
      </c>
      <c r="AP44" s="9" t="n">
        <v>16</v>
      </c>
      <c r="AQ44" s="9" t="n">
        <v>18</v>
      </c>
      <c r="AR44" s="9" t="n">
        <v>18</v>
      </c>
      <c r="AS44" s="9" t="n">
        <v>37</v>
      </c>
      <c r="AT44" s="9" t="n">
        <v>38</v>
      </c>
      <c r="AU44" s="9" t="n">
        <v>12</v>
      </c>
      <c r="AV44" s="9" t="n">
        <v>12</v>
      </c>
      <c r="AW44" s="9" t="n">
        <v>11</v>
      </c>
      <c r="AX44" s="9" t="n">
        <v>9</v>
      </c>
      <c r="AY44" s="9" t="n">
        <v>15</v>
      </c>
      <c r="AZ44" s="9" t="n">
        <v>16</v>
      </c>
      <c r="BA44" s="9" t="n">
        <v>8</v>
      </c>
      <c r="BB44" s="9" t="n">
        <v>10</v>
      </c>
      <c r="BC44" s="9" t="n">
        <v>10</v>
      </c>
      <c r="BD44" s="9" t="n">
        <v>8</v>
      </c>
      <c r="BE44" s="9" t="n">
        <v>10</v>
      </c>
      <c r="BF44" s="9" t="n">
        <v>10</v>
      </c>
      <c r="BG44" s="9" t="n">
        <v>12</v>
      </c>
      <c r="BH44" s="9" t="n">
        <v>21</v>
      </c>
      <c r="BI44" s="9" t="n">
        <v>23</v>
      </c>
      <c r="BJ44" s="9" t="n">
        <v>16</v>
      </c>
      <c r="BK44" s="9" t="n">
        <v>10</v>
      </c>
      <c r="BL44" s="9" t="n">
        <v>12</v>
      </c>
      <c r="BM44" s="9" t="n">
        <v>12</v>
      </c>
      <c r="BN44" s="9" t="n">
        <v>16</v>
      </c>
      <c r="BO44" s="9" t="n">
        <v>8</v>
      </c>
      <c r="BP44" s="9" t="n">
        <v>12</v>
      </c>
      <c r="BQ44" s="9" t="n">
        <v>25</v>
      </c>
      <c r="BR44" s="9" t="n">
        <v>21</v>
      </c>
      <c r="BS44" s="9" t="n">
        <v>13</v>
      </c>
      <c r="BT44" s="9" t="n">
        <v>13</v>
      </c>
      <c r="BU44" s="9" t="n">
        <v>11</v>
      </c>
      <c r="BV44" s="9" t="n">
        <v>13</v>
      </c>
      <c r="BW44" s="9" t="n">
        <v>11</v>
      </c>
      <c r="BX44" s="9" t="n">
        <v>11</v>
      </c>
      <c r="BY44" s="9" t="n">
        <v>12</v>
      </c>
      <c r="BZ44" s="9" t="n">
        <v>12</v>
      </c>
      <c r="CA44" s="7" t="s">
        <v>100</v>
      </c>
      <c r="CB44" s="7" t="s">
        <v>110</v>
      </c>
      <c r="CC44" s="7" t="s">
        <v>112</v>
      </c>
      <c r="CD44" s="7"/>
      <c r="CE44" s="68"/>
      <c r="CH44" s="104"/>
      <c r="DV44" s="60" t="n">
        <f aca="false">COUNTIF($L44,"=13")+COUNTIF($M44,"=24")+COUNTIF($N44,"=14")+COUNTIF($O44,"=10")+COUNTIF($P44,"=11")+COUNTIF($Q44,"=15")+COUNTIF($R44,"=12")+COUNTIF($S44,"=12")+COUNTIF($T44,"=12")+COUNTIF($U44,"=13")+COUNTIF($V44,"=14")+COUNTIF($W44,"=29")</f>
        <v>7</v>
      </c>
      <c r="DW44" s="61" t="n">
        <f aca="false">COUNTIF($X44,"=17")+COUNTIF($Y44,"=9")+COUNTIF($Z44,"=10")+COUNTIF($AA44,"=11")+COUNTIF($AB44,"=11")+COUNTIF($AC44,"=25")+COUNTIF($AD44,"=15")+COUNTIF($AE44,"=19")+COUNTIF($AF44,"=30")+COUNTIF($AG44,"=15")+COUNTIF($AH44,"=15")+COUNTIF($AI44,"=17")+COUNTIF($AJ44,"=17")</f>
        <v>9</v>
      </c>
      <c r="DX44" s="61" t="n">
        <f aca="false">COUNTIF($AK44,"=11")+COUNTIF($AL44,"=11")+COUNTIF($AM44,"=19")+COUNTIF($AN44,"=23")+COUNTIF($AO44,"=16")+COUNTIF($AP44,"=15")+COUNTIF($AQ44,"=18")+COUNTIF($AR44,"=17")+COUNTIF($AS44,"=36")+COUNTIF($AT44,"=38")+COUNTIF($AU44,"=12")+COUNTIF($AV44,"=12")</f>
        <v>8</v>
      </c>
      <c r="DY44" s="61" t="n">
        <f aca="false">COUNTIF($AW44,"=11")+COUNTIF($AX44,"=9")+COUNTIF($AY44,"=15")+COUNTIF($AZ44,"=16")+COUNTIF($BA44,"=8")+COUNTIF($BB44,"=10")+COUNTIF($BC44,"=10")+COUNTIF($BD44,"=8")+COUNTIF($BE44,"=10")+COUNTIF($BF44,"=10")</f>
        <v>10</v>
      </c>
      <c r="DZ44" s="61" t="n">
        <f aca="false">COUNTIF($BG44,"=12")+COUNTIF($BH44,"=23")+COUNTIF($BI44,"=23")+COUNTIF($BJ44,"=17")+COUNTIF($BK44,"=10")+COUNTIF($BL44,"=12")+COUNTIF($BM44,"=12")+COUNTIF($BN44,"=16")+COUNTIF($BO44,"=8")+COUNTIF($BP44,"=12")+COUNTIF($BQ44,"=22")+COUNTIF($BR44,"=21")+COUNTIF($BS44,"=13")</f>
        <v>10</v>
      </c>
      <c r="EA44" s="61" t="n">
        <f aca="false">COUNTIF($BT44,"=13")+COUNTIF($BU44,"=11")+COUNTIF($BV44,"=13")+COUNTIF($BW44,"=11")+COUNTIF($BX44,"=11")+COUNTIF($BY44,"=12")+COUNTIF($BZ44,"=12")</f>
        <v>7</v>
      </c>
    </row>
    <row r="45" s="84" customFormat="true" ht="15" hidden="false" customHeight="true" outlineLevel="0" collapsed="false">
      <c r="A45" s="48" t="s">
        <v>131</v>
      </c>
      <c r="B45" s="74" t="s">
        <v>132</v>
      </c>
      <c r="C45" s="75" t="s">
        <v>133</v>
      </c>
      <c r="D45" s="100" t="s">
        <v>83</v>
      </c>
      <c r="E45" s="62" t="s">
        <v>40</v>
      </c>
      <c r="F45" s="6" t="n">
        <v>41354.0076388889</v>
      </c>
      <c r="G45" s="77" t="s">
        <v>52</v>
      </c>
      <c r="H45" s="78" t="s">
        <v>53</v>
      </c>
      <c r="I45" s="79" t="s">
        <v>53</v>
      </c>
      <c r="J45" s="107" t="n">
        <f aca="false">+COUNTIF($O45,"&lt;=10")+COUNTIF($Q45,"&gt;=15")+COUNTIF($V45,"&gt;=14")+COUNTIF($BJ45,"&gt;=17")+COUNTIF($BN45,"&gt;=16")+COUNTIF($BR45,"&gt;=21")+COUNTIF($BT45,"&gt;=13")</f>
        <v>5</v>
      </c>
      <c r="K45" s="107" t="n">
        <f aca="false">67-(+DV45+DW45+DX45+DY45+DZ45+EA45)</f>
        <v>16</v>
      </c>
      <c r="L45" s="69" t="n">
        <v>13</v>
      </c>
      <c r="M45" s="69" t="n">
        <v>24</v>
      </c>
      <c r="N45" s="69" t="n">
        <v>14</v>
      </c>
      <c r="O45" s="81" t="n">
        <v>10</v>
      </c>
      <c r="P45" s="69" t="n">
        <v>12</v>
      </c>
      <c r="Q45" s="81" t="n">
        <v>15</v>
      </c>
      <c r="R45" s="69" t="n">
        <v>12</v>
      </c>
      <c r="S45" s="69" t="n">
        <v>12</v>
      </c>
      <c r="T45" s="69" t="n">
        <v>12</v>
      </c>
      <c r="U45" s="69" t="n">
        <v>12</v>
      </c>
      <c r="V45" s="81" t="n">
        <v>13</v>
      </c>
      <c r="W45" s="69" t="n">
        <v>28</v>
      </c>
      <c r="X45" s="69" t="n">
        <v>17</v>
      </c>
      <c r="Y45" s="69" t="n">
        <v>9</v>
      </c>
      <c r="Z45" s="69" t="n">
        <v>10</v>
      </c>
      <c r="AA45" s="69" t="n">
        <v>11</v>
      </c>
      <c r="AB45" s="69" t="n">
        <v>11</v>
      </c>
      <c r="AC45" s="69" t="n">
        <v>25</v>
      </c>
      <c r="AD45" s="69" t="n">
        <v>15</v>
      </c>
      <c r="AE45" s="69" t="n">
        <v>19</v>
      </c>
      <c r="AF45" s="69" t="n">
        <v>31</v>
      </c>
      <c r="AG45" s="69" t="n">
        <v>15</v>
      </c>
      <c r="AH45" s="69" t="n">
        <v>15</v>
      </c>
      <c r="AI45" s="69" t="n">
        <v>17</v>
      </c>
      <c r="AJ45" s="69" t="n">
        <v>17</v>
      </c>
      <c r="AK45" s="69" t="n">
        <v>10</v>
      </c>
      <c r="AL45" s="69" t="n">
        <v>11</v>
      </c>
      <c r="AM45" s="69" t="n">
        <v>19</v>
      </c>
      <c r="AN45" s="69" t="n">
        <v>23</v>
      </c>
      <c r="AO45" s="69" t="n">
        <v>17</v>
      </c>
      <c r="AP45" s="69" t="n">
        <v>15</v>
      </c>
      <c r="AQ45" s="69" t="n">
        <v>19</v>
      </c>
      <c r="AR45" s="69" t="n">
        <v>18</v>
      </c>
      <c r="AS45" s="69" t="n">
        <v>35</v>
      </c>
      <c r="AT45" s="69" t="n">
        <v>37</v>
      </c>
      <c r="AU45" s="69" t="n">
        <v>12</v>
      </c>
      <c r="AV45" s="69" t="n">
        <v>12</v>
      </c>
      <c r="AW45" s="69" t="n">
        <v>11</v>
      </c>
      <c r="AX45" s="69" t="n">
        <v>9</v>
      </c>
      <c r="AY45" s="69" t="n">
        <v>15</v>
      </c>
      <c r="AZ45" s="69" t="n">
        <v>16</v>
      </c>
      <c r="BA45" s="69" t="n">
        <v>8</v>
      </c>
      <c r="BB45" s="69" t="n">
        <v>10</v>
      </c>
      <c r="BC45" s="69" t="n">
        <v>10</v>
      </c>
      <c r="BD45" s="69" t="n">
        <v>8</v>
      </c>
      <c r="BE45" s="69" t="n">
        <v>11</v>
      </c>
      <c r="BF45" s="69" t="n">
        <v>10</v>
      </c>
      <c r="BG45" s="69" t="n">
        <v>12</v>
      </c>
      <c r="BH45" s="69" t="n">
        <v>21</v>
      </c>
      <c r="BI45" s="69" t="n">
        <v>23</v>
      </c>
      <c r="BJ45" s="81" t="n">
        <v>17</v>
      </c>
      <c r="BK45" s="69" t="n">
        <v>10</v>
      </c>
      <c r="BL45" s="69" t="n">
        <v>12</v>
      </c>
      <c r="BM45" s="69" t="n">
        <v>12</v>
      </c>
      <c r="BN45" s="81" t="n">
        <v>16</v>
      </c>
      <c r="BO45" s="69" t="n">
        <v>8</v>
      </c>
      <c r="BP45" s="69" t="n">
        <v>12</v>
      </c>
      <c r="BQ45" s="69" t="n">
        <v>25</v>
      </c>
      <c r="BR45" s="81" t="n">
        <v>21</v>
      </c>
      <c r="BS45" s="69" t="n">
        <v>14</v>
      </c>
      <c r="BT45" s="81" t="n">
        <v>12</v>
      </c>
      <c r="BU45" s="69" t="n">
        <v>11</v>
      </c>
      <c r="BV45" s="69" t="n">
        <v>13</v>
      </c>
      <c r="BW45" s="69" t="n">
        <v>11</v>
      </c>
      <c r="BX45" s="69" t="n">
        <v>11</v>
      </c>
      <c r="BY45" s="69" t="n">
        <v>12</v>
      </c>
      <c r="BZ45" s="69" t="n">
        <v>12</v>
      </c>
      <c r="CA45" s="83" t="s">
        <v>134</v>
      </c>
      <c r="CB45" s="7" t="s">
        <v>44</v>
      </c>
      <c r="CC45" s="7" t="s">
        <v>45</v>
      </c>
      <c r="CD45" s="21"/>
      <c r="CE45" s="68"/>
      <c r="DV45" s="60" t="n">
        <f aca="false">COUNTIF($L45,"=13")+COUNTIF($M45,"=24")+COUNTIF($N45,"=14")+COUNTIF($O45,"=10")+COUNTIF($P45,"=11")+COUNTIF($Q45,"=15")+COUNTIF($R45,"=12")+COUNTIF($S45,"=12")+COUNTIF($T45,"=12")+COUNTIF($U45,"=13")+COUNTIF($V45,"=14")+COUNTIF($W45,"=29")</f>
        <v>8</v>
      </c>
      <c r="DW45" s="61" t="n">
        <f aca="false">COUNTIF($X45,"=17")+COUNTIF($Y45,"=9")+COUNTIF($Z45,"=10")+COUNTIF($AA45,"=11")+COUNTIF($AB45,"=11")+COUNTIF($AC45,"=25")+COUNTIF($AD45,"=15")+COUNTIF($AE45,"=19")+COUNTIF($AF45,"=30")+COUNTIF($AG45,"=15")+COUNTIF($AH45,"=15")+COUNTIF($AI45,"=17")+COUNTIF($AJ45,"=17")</f>
        <v>12</v>
      </c>
      <c r="DX45" s="61" t="n">
        <f aca="false">COUNTIF($AK45,"=11")+COUNTIF($AL45,"=11")+COUNTIF($AM45,"=19")+COUNTIF($AN45,"=23")+COUNTIF($AO45,"=16")+COUNTIF($AP45,"=15")+COUNTIF($AQ45,"=18")+COUNTIF($AR45,"=17")+COUNTIF($AS45,"=36")+COUNTIF($AT45,"=38")+COUNTIF($AU45,"=12")+COUNTIF($AV45,"=12")</f>
        <v>6</v>
      </c>
      <c r="DY45" s="61" t="n">
        <f aca="false">COUNTIF($AW45,"=11")+COUNTIF($AX45,"=9")+COUNTIF($AY45,"=15")+COUNTIF($AZ45,"=16")+COUNTIF($BA45,"=8")+COUNTIF($BB45,"=10")+COUNTIF($BC45,"=10")+COUNTIF($BD45,"=8")+COUNTIF($BE45,"=10")+COUNTIF($BF45,"=10")</f>
        <v>9</v>
      </c>
      <c r="DZ45" s="61" t="n">
        <f aca="false">COUNTIF($BG45,"=12")+COUNTIF($BH45,"=23")+COUNTIF($BI45,"=23")+COUNTIF($BJ45,"=17")+COUNTIF($BK45,"=10")+COUNTIF($BL45,"=12")+COUNTIF($BM45,"=12")+COUNTIF($BN45,"=16")+COUNTIF($BO45,"=8")+COUNTIF($BP45,"=12")+COUNTIF($BQ45,"=22")+COUNTIF($BR45,"=21")+COUNTIF($BS45,"=13")</f>
        <v>10</v>
      </c>
      <c r="EA45" s="61" t="n">
        <f aca="false">COUNTIF($BT45,"=13")+COUNTIF($BU45,"=11")+COUNTIF($BV45,"=13")+COUNTIF($BW45,"=11")+COUNTIF($BX45,"=11")+COUNTIF($BY45,"=12")+COUNTIF($BZ45,"=12")</f>
        <v>6</v>
      </c>
    </row>
    <row r="46" s="84" customFormat="true" ht="15" hidden="false" customHeight="true" outlineLevel="0" collapsed="false">
      <c r="A46" s="33" t="s">
        <v>135</v>
      </c>
      <c r="B46" s="44" t="s">
        <v>136</v>
      </c>
      <c r="C46" s="5" t="s">
        <v>137</v>
      </c>
      <c r="D46" s="5" t="s">
        <v>83</v>
      </c>
      <c r="E46" s="5" t="s">
        <v>137</v>
      </c>
      <c r="F46" s="6" t="n">
        <v>41338.0027777778</v>
      </c>
      <c r="G46" s="7" t="s">
        <v>52</v>
      </c>
      <c r="H46" s="7" t="s">
        <v>53</v>
      </c>
      <c r="I46" s="8" t="s">
        <v>53</v>
      </c>
      <c r="J46" s="107" t="n">
        <f aca="false">+COUNTIF($O46,"&lt;=10")+COUNTIF($Q46,"&gt;=15")+COUNTIF($V46,"&gt;=14")+COUNTIF($BJ46,"&gt;=17")+COUNTIF($BN46,"&gt;=16")+COUNTIF($BR46,"&gt;=21")+COUNTIF($BT46,"&gt;=13")</f>
        <v>5</v>
      </c>
      <c r="K46" s="107" t="n">
        <f aca="false">67-(+DV46+DW46+DX46+DY46+DZ46+EA46)</f>
        <v>17</v>
      </c>
      <c r="L46" s="9" t="n">
        <v>13</v>
      </c>
      <c r="M46" s="9" t="n">
        <v>24</v>
      </c>
      <c r="N46" s="9" t="n">
        <v>14</v>
      </c>
      <c r="O46" s="9" t="n">
        <v>10</v>
      </c>
      <c r="P46" s="9" t="n">
        <v>12</v>
      </c>
      <c r="Q46" s="9" t="n">
        <v>15</v>
      </c>
      <c r="R46" s="9" t="n">
        <v>12</v>
      </c>
      <c r="S46" s="9" t="n">
        <v>12</v>
      </c>
      <c r="T46" s="9" t="n">
        <v>12</v>
      </c>
      <c r="U46" s="9" t="n">
        <v>13</v>
      </c>
      <c r="V46" s="9" t="n">
        <v>14</v>
      </c>
      <c r="W46" s="9" t="n">
        <v>29</v>
      </c>
      <c r="X46" s="9" t="n">
        <v>16</v>
      </c>
      <c r="Y46" s="9" t="n">
        <v>9</v>
      </c>
      <c r="Z46" s="9" t="n">
        <v>10</v>
      </c>
      <c r="AA46" s="9" t="n">
        <v>11</v>
      </c>
      <c r="AB46" s="9" t="n">
        <v>11</v>
      </c>
      <c r="AC46" s="9" t="n">
        <v>25</v>
      </c>
      <c r="AD46" s="9" t="n">
        <v>15</v>
      </c>
      <c r="AE46" s="9" t="n">
        <v>19</v>
      </c>
      <c r="AF46" s="9" t="n">
        <v>30</v>
      </c>
      <c r="AG46" s="9" t="n">
        <v>15</v>
      </c>
      <c r="AH46" s="9" t="n">
        <v>15</v>
      </c>
      <c r="AI46" s="9" t="n">
        <v>17</v>
      </c>
      <c r="AJ46" s="9" t="n">
        <v>18</v>
      </c>
      <c r="AK46" s="9" t="n">
        <v>10</v>
      </c>
      <c r="AL46" s="9" t="n">
        <v>11</v>
      </c>
      <c r="AM46" s="9" t="n">
        <v>19</v>
      </c>
      <c r="AN46" s="9" t="n">
        <v>22</v>
      </c>
      <c r="AO46" s="9" t="n">
        <v>17</v>
      </c>
      <c r="AP46" s="9" t="n">
        <v>15</v>
      </c>
      <c r="AQ46" s="9" t="n">
        <v>19</v>
      </c>
      <c r="AR46" s="9" t="n">
        <v>17</v>
      </c>
      <c r="AS46" s="9" t="n">
        <v>35</v>
      </c>
      <c r="AT46" s="9" t="n">
        <v>36</v>
      </c>
      <c r="AU46" s="9" t="n">
        <v>12</v>
      </c>
      <c r="AV46" s="9" t="n">
        <v>12</v>
      </c>
      <c r="AW46" s="9" t="n">
        <v>11</v>
      </c>
      <c r="AX46" s="9" t="n">
        <v>9</v>
      </c>
      <c r="AY46" s="9" t="n">
        <v>15</v>
      </c>
      <c r="AZ46" s="9" t="n">
        <v>16</v>
      </c>
      <c r="BA46" s="9" t="n">
        <v>8</v>
      </c>
      <c r="BB46" s="9" t="n">
        <v>11</v>
      </c>
      <c r="BC46" s="9" t="n">
        <v>10</v>
      </c>
      <c r="BD46" s="9" t="n">
        <v>8</v>
      </c>
      <c r="BE46" s="9" t="n">
        <v>11</v>
      </c>
      <c r="BF46" s="9" t="n">
        <v>10</v>
      </c>
      <c r="BG46" s="9" t="n">
        <v>12</v>
      </c>
      <c r="BH46" s="9" t="n">
        <v>21</v>
      </c>
      <c r="BI46" s="9" t="n">
        <v>23</v>
      </c>
      <c r="BJ46" s="9" t="n">
        <v>16</v>
      </c>
      <c r="BK46" s="9" t="n">
        <v>10</v>
      </c>
      <c r="BL46" s="9" t="n">
        <v>12</v>
      </c>
      <c r="BM46" s="9" t="n">
        <v>12</v>
      </c>
      <c r="BN46" s="9" t="n">
        <v>17</v>
      </c>
      <c r="BO46" s="9" t="n">
        <v>8</v>
      </c>
      <c r="BP46" s="9" t="n">
        <v>12</v>
      </c>
      <c r="BQ46" s="9" t="n">
        <v>25</v>
      </c>
      <c r="BR46" s="9" t="n">
        <v>21</v>
      </c>
      <c r="BS46" s="9" t="n">
        <v>14</v>
      </c>
      <c r="BT46" s="9" t="n">
        <v>12</v>
      </c>
      <c r="BU46" s="9" t="n">
        <v>11</v>
      </c>
      <c r="BV46" s="9" t="n">
        <v>13</v>
      </c>
      <c r="BW46" s="9" t="n">
        <v>11</v>
      </c>
      <c r="BX46" s="9" t="n">
        <v>11</v>
      </c>
      <c r="BY46" s="9" t="n">
        <v>12</v>
      </c>
      <c r="BZ46" s="9" t="n">
        <v>12</v>
      </c>
      <c r="CA46" s="7" t="s">
        <v>100</v>
      </c>
      <c r="CB46" s="7" t="s">
        <v>138</v>
      </c>
      <c r="CC46" s="7" t="s">
        <v>45</v>
      </c>
      <c r="CD46" s="21"/>
      <c r="CE46" s="68"/>
      <c r="DV46" s="60" t="n">
        <f aca="false">COUNTIF($L46,"=13")+COUNTIF($M46,"=24")+COUNTIF($N46,"=14")+COUNTIF($O46,"=10")+COUNTIF($P46,"=11")+COUNTIF($Q46,"=15")+COUNTIF($R46,"=12")+COUNTIF($S46,"=12")+COUNTIF($T46,"=12")+COUNTIF($U46,"=13")+COUNTIF($V46,"=14")+COUNTIF($W46,"=29")</f>
        <v>11</v>
      </c>
      <c r="DW46" s="61" t="n">
        <f aca="false">COUNTIF($X46,"=17")+COUNTIF($Y46,"=9")+COUNTIF($Z46,"=10")+COUNTIF($AA46,"=11")+COUNTIF($AB46,"=11")+COUNTIF($AC46,"=25")+COUNTIF($AD46,"=15")+COUNTIF($AE46,"=19")+COUNTIF($AF46,"=30")+COUNTIF($AG46,"=15")+COUNTIF($AH46,"=15")+COUNTIF($AI46,"=17")+COUNTIF($AJ46,"=17")</f>
        <v>11</v>
      </c>
      <c r="DX46" s="61" t="n">
        <f aca="false">COUNTIF($AK46,"=11")+COUNTIF($AL46,"=11")+COUNTIF($AM46,"=19")+COUNTIF($AN46,"=23")+COUNTIF($AO46,"=16")+COUNTIF($AP46,"=15")+COUNTIF($AQ46,"=18")+COUNTIF($AR46,"=17")+COUNTIF($AS46,"=36")+COUNTIF($AT46,"=38")+COUNTIF($AU46,"=12")+COUNTIF($AV46,"=12")</f>
        <v>6</v>
      </c>
      <c r="DY46" s="61" t="n">
        <f aca="false">COUNTIF($AW46,"=11")+COUNTIF($AX46,"=9")+COUNTIF($AY46,"=15")+COUNTIF($AZ46,"=16")+COUNTIF($BA46,"=8")+COUNTIF($BB46,"=10")+COUNTIF($BC46,"=10")+COUNTIF($BD46,"=8")+COUNTIF($BE46,"=10")+COUNTIF($BF46,"=10")</f>
        <v>8</v>
      </c>
      <c r="DZ46" s="61" t="n">
        <f aca="false">COUNTIF($BG46,"=12")+COUNTIF($BH46,"=23")+COUNTIF($BI46,"=23")+COUNTIF($BJ46,"=17")+COUNTIF($BK46,"=10")+COUNTIF($BL46,"=12")+COUNTIF($BM46,"=12")+COUNTIF($BN46,"=16")+COUNTIF($BO46,"=8")+COUNTIF($BP46,"=12")+COUNTIF($BQ46,"=22")+COUNTIF($BR46,"=21")+COUNTIF($BS46,"=13")</f>
        <v>8</v>
      </c>
      <c r="EA46" s="61" t="n">
        <f aca="false">COUNTIF($BT46,"=13")+COUNTIF($BU46,"=11")+COUNTIF($BV46,"=13")+COUNTIF($BW46,"=11")+COUNTIF($BX46,"=11")+COUNTIF($BY46,"=12")+COUNTIF($BZ46,"=12")</f>
        <v>6</v>
      </c>
    </row>
    <row r="47" s="84" customFormat="true" ht="15" hidden="false" customHeight="true" outlineLevel="0" collapsed="false">
      <c r="A47" s="16" t="s">
        <v>54</v>
      </c>
      <c r="B47" s="109" t="s">
        <v>139</v>
      </c>
      <c r="C47" s="62" t="s">
        <v>140</v>
      </c>
      <c r="D47" s="17" t="s">
        <v>83</v>
      </c>
      <c r="E47" s="17" t="s">
        <v>141</v>
      </c>
      <c r="F47" s="67" t="n">
        <v>41334.0194444444</v>
      </c>
      <c r="G47" s="77" t="s">
        <v>52</v>
      </c>
      <c r="H47" s="78" t="s">
        <v>53</v>
      </c>
      <c r="I47" s="79" t="s">
        <v>53</v>
      </c>
      <c r="J47" s="107" t="n">
        <f aca="false">+COUNTIF($O47,"&lt;=10")+COUNTIF($Q47,"&gt;=15")+COUNTIF($V47,"&gt;=14")+COUNTIF($BJ47,"&gt;=17")+COUNTIF($BN47,"&gt;=16")+COUNTIF($BR47,"&gt;=21")+COUNTIF($BT47,"&gt;=13")</f>
        <v>5</v>
      </c>
      <c r="K47" s="107" t="n">
        <f aca="false">67-(+DV47+DW47+DX47+DY47+DZ47+EA47)</f>
        <v>17</v>
      </c>
      <c r="L47" s="9" t="n">
        <v>13</v>
      </c>
      <c r="M47" s="9" t="n">
        <v>21</v>
      </c>
      <c r="N47" s="9" t="n">
        <v>14</v>
      </c>
      <c r="O47" s="9" t="n">
        <v>10</v>
      </c>
      <c r="P47" s="9" t="n">
        <v>11</v>
      </c>
      <c r="Q47" s="9" t="n">
        <v>15</v>
      </c>
      <c r="R47" s="9" t="n">
        <v>13</v>
      </c>
      <c r="S47" s="9" t="n">
        <v>12</v>
      </c>
      <c r="T47" s="9" t="n">
        <v>12</v>
      </c>
      <c r="U47" s="9" t="n">
        <v>13</v>
      </c>
      <c r="V47" s="9" t="n">
        <v>14</v>
      </c>
      <c r="W47" s="9" t="n">
        <v>29</v>
      </c>
      <c r="X47" s="9" t="n">
        <v>18</v>
      </c>
      <c r="Y47" s="9" t="n">
        <v>9</v>
      </c>
      <c r="Z47" s="9" t="n">
        <v>10</v>
      </c>
      <c r="AA47" s="9" t="n">
        <v>11</v>
      </c>
      <c r="AB47" s="9" t="n">
        <v>11</v>
      </c>
      <c r="AC47" s="9" t="n">
        <v>26</v>
      </c>
      <c r="AD47" s="9" t="n">
        <v>15</v>
      </c>
      <c r="AE47" s="9" t="n">
        <v>18</v>
      </c>
      <c r="AF47" s="9" t="n">
        <v>29</v>
      </c>
      <c r="AG47" s="9" t="n">
        <v>15</v>
      </c>
      <c r="AH47" s="9" t="n">
        <v>16</v>
      </c>
      <c r="AI47" s="9" t="n">
        <v>17</v>
      </c>
      <c r="AJ47" s="9" t="n">
        <v>18</v>
      </c>
      <c r="AK47" s="9" t="n">
        <v>11</v>
      </c>
      <c r="AL47" s="9" t="n">
        <v>11</v>
      </c>
      <c r="AM47" s="9" t="n">
        <v>19</v>
      </c>
      <c r="AN47" s="9" t="n">
        <v>23</v>
      </c>
      <c r="AO47" s="9" t="n">
        <v>16</v>
      </c>
      <c r="AP47" s="9" t="n">
        <v>15</v>
      </c>
      <c r="AQ47" s="9" t="n">
        <v>19</v>
      </c>
      <c r="AR47" s="9" t="n">
        <v>17</v>
      </c>
      <c r="AS47" s="9" t="n">
        <v>35</v>
      </c>
      <c r="AT47" s="9" t="n">
        <v>36</v>
      </c>
      <c r="AU47" s="9" t="n">
        <v>11</v>
      </c>
      <c r="AV47" s="9" t="n">
        <v>12</v>
      </c>
      <c r="AW47" s="9" t="n">
        <v>11</v>
      </c>
      <c r="AX47" s="9" t="n">
        <v>9</v>
      </c>
      <c r="AY47" s="9" t="n">
        <v>15</v>
      </c>
      <c r="AZ47" s="9" t="n">
        <v>16</v>
      </c>
      <c r="BA47" s="9" t="n">
        <v>8</v>
      </c>
      <c r="BB47" s="9" t="n">
        <v>10</v>
      </c>
      <c r="BC47" s="9" t="n">
        <v>10</v>
      </c>
      <c r="BD47" s="9" t="n">
        <v>8</v>
      </c>
      <c r="BE47" s="9" t="n">
        <v>10</v>
      </c>
      <c r="BF47" s="9" t="n">
        <v>11</v>
      </c>
      <c r="BG47" s="9" t="n">
        <v>12</v>
      </c>
      <c r="BH47" s="9" t="n">
        <v>23</v>
      </c>
      <c r="BI47" s="9" t="n">
        <v>23</v>
      </c>
      <c r="BJ47" s="9" t="n">
        <v>17</v>
      </c>
      <c r="BK47" s="9" t="n">
        <v>10</v>
      </c>
      <c r="BL47" s="9" t="n">
        <v>12</v>
      </c>
      <c r="BM47" s="9" t="n">
        <v>12</v>
      </c>
      <c r="BN47" s="9" t="n">
        <v>16</v>
      </c>
      <c r="BO47" s="9" t="n">
        <v>8</v>
      </c>
      <c r="BP47" s="9" t="n">
        <v>12</v>
      </c>
      <c r="BQ47" s="9" t="n">
        <v>21</v>
      </c>
      <c r="BR47" s="9" t="n">
        <v>20</v>
      </c>
      <c r="BS47" s="9" t="n">
        <v>12</v>
      </c>
      <c r="BT47" s="9" t="n">
        <v>11</v>
      </c>
      <c r="BU47" s="9" t="n">
        <v>11</v>
      </c>
      <c r="BV47" s="9" t="n">
        <v>13</v>
      </c>
      <c r="BW47" s="9" t="n">
        <v>11</v>
      </c>
      <c r="BX47" s="9" t="n">
        <v>11</v>
      </c>
      <c r="BY47" s="9" t="n">
        <v>12</v>
      </c>
      <c r="BZ47" s="9" t="n">
        <v>12</v>
      </c>
      <c r="CA47" s="92" t="s">
        <v>100</v>
      </c>
      <c r="CB47" s="7" t="s">
        <v>68</v>
      </c>
      <c r="CC47" s="7" t="s">
        <v>140</v>
      </c>
      <c r="CD47" s="21"/>
      <c r="CE47" s="68"/>
      <c r="DV47" s="60" t="n">
        <f aca="false">COUNTIF($L47,"=13")+COUNTIF($M47,"=24")+COUNTIF($N47,"=14")+COUNTIF($O47,"=10")+COUNTIF($P47,"=11")+COUNTIF($Q47,"=15")+COUNTIF($R47,"=12")+COUNTIF($S47,"=12")+COUNTIF($T47,"=12")+COUNTIF($U47,"=13")+COUNTIF($V47,"=14")+COUNTIF($W47,"=29")</f>
        <v>10</v>
      </c>
      <c r="DW47" s="61" t="n">
        <f aca="false">COUNTIF($X47,"=17")+COUNTIF($Y47,"=9")+COUNTIF($Z47,"=10")+COUNTIF($AA47,"=11")+COUNTIF($AB47,"=11")+COUNTIF($AC47,"=25")+COUNTIF($AD47,"=15")+COUNTIF($AE47,"=19")+COUNTIF($AF47,"=30")+COUNTIF($AG47,"=15")+COUNTIF($AH47,"=15")+COUNTIF($AI47,"=17")+COUNTIF($AJ47,"=17")</f>
        <v>7</v>
      </c>
      <c r="DX47" s="61" t="n">
        <f aca="false">COUNTIF($AK47,"=11")+COUNTIF($AL47,"=11")+COUNTIF($AM47,"=19")+COUNTIF($AN47,"=23")+COUNTIF($AO47,"=16")+COUNTIF($AP47,"=15")+COUNTIF($AQ47,"=18")+COUNTIF($AR47,"=17")+COUNTIF($AS47,"=36")+COUNTIF($AT47,"=38")+COUNTIF($AU47,"=12")+COUNTIF($AV47,"=12")</f>
        <v>8</v>
      </c>
      <c r="DY47" s="61" t="n">
        <f aca="false">COUNTIF($AW47,"=11")+COUNTIF($AX47,"=9")+COUNTIF($AY47,"=15")+COUNTIF($AZ47,"=16")+COUNTIF($BA47,"=8")+COUNTIF($BB47,"=10")+COUNTIF($BC47,"=10")+COUNTIF($BD47,"=8")+COUNTIF($BE47,"=10")+COUNTIF($BF47,"=10")</f>
        <v>9</v>
      </c>
      <c r="DZ47" s="61" t="n">
        <f aca="false">COUNTIF($BG47,"=12")+COUNTIF($BH47,"=23")+COUNTIF($BI47,"=23")+COUNTIF($BJ47,"=17")+COUNTIF($BK47,"=10")+COUNTIF($BL47,"=12")+COUNTIF($BM47,"=12")+COUNTIF($BN47,"=16")+COUNTIF($BO47,"=8")+COUNTIF($BP47,"=12")+COUNTIF($BQ47,"=22")+COUNTIF($BR47,"=21")+COUNTIF($BS47,"=13")</f>
        <v>10</v>
      </c>
      <c r="EA47" s="61" t="n">
        <f aca="false">COUNTIF($BT47,"=13")+COUNTIF($BU47,"=11")+COUNTIF($BV47,"=13")+COUNTIF($BW47,"=11")+COUNTIF($BX47,"=11")+COUNTIF($BY47,"=12")+COUNTIF($BZ47,"=12")</f>
        <v>6</v>
      </c>
    </row>
    <row r="48" s="84" customFormat="true" ht="15" hidden="false" customHeight="true" outlineLevel="0" collapsed="false">
      <c r="A48" s="110" t="s">
        <v>142</v>
      </c>
      <c r="B48" s="105" t="s">
        <v>143</v>
      </c>
      <c r="C48" s="62" t="s">
        <v>112</v>
      </c>
      <c r="D48" s="62" t="s">
        <v>39</v>
      </c>
      <c r="E48" s="62" t="s">
        <v>113</v>
      </c>
      <c r="F48" s="6" t="n">
        <v>41382.2388888889</v>
      </c>
      <c r="G48" s="7" t="s">
        <v>52</v>
      </c>
      <c r="H48" s="7" t="s">
        <v>53</v>
      </c>
      <c r="I48" s="8" t="s">
        <v>53</v>
      </c>
      <c r="J48" s="107" t="n">
        <f aca="false">+COUNTIF($O48,"&lt;=10")+COUNTIF($Q48,"&gt;=15")+COUNTIF($V48,"&gt;=14")+COUNTIF($BJ48,"&gt;=17")+COUNTIF($BN48,"&gt;=16")+COUNTIF($BR48,"&gt;=21")+COUNTIF($BT48,"&gt;=13")</f>
        <v>5</v>
      </c>
      <c r="K48" s="107" t="n">
        <f aca="false">67-(+DV48+DW48+DX48+DY48+DZ48+EA48)</f>
        <v>17</v>
      </c>
      <c r="L48" s="9" t="n">
        <v>13</v>
      </c>
      <c r="M48" s="9" t="n">
        <v>25</v>
      </c>
      <c r="N48" s="9" t="n">
        <v>14</v>
      </c>
      <c r="O48" s="9" t="n">
        <v>10</v>
      </c>
      <c r="P48" s="9" t="n">
        <v>11</v>
      </c>
      <c r="Q48" s="9" t="n">
        <v>13</v>
      </c>
      <c r="R48" s="9" t="n">
        <v>12</v>
      </c>
      <c r="S48" s="9" t="n">
        <v>11</v>
      </c>
      <c r="T48" s="9" t="n">
        <v>12</v>
      </c>
      <c r="U48" s="9" t="n">
        <v>15</v>
      </c>
      <c r="V48" s="9" t="n">
        <v>14</v>
      </c>
      <c r="W48" s="9" t="n">
        <v>31</v>
      </c>
      <c r="X48" s="9" t="n">
        <v>17</v>
      </c>
      <c r="Y48" s="9" t="n">
        <v>9</v>
      </c>
      <c r="Z48" s="9" t="n">
        <v>10</v>
      </c>
      <c r="AA48" s="9" t="n">
        <v>11</v>
      </c>
      <c r="AB48" s="9" t="n">
        <v>11</v>
      </c>
      <c r="AC48" s="9" t="n">
        <v>25</v>
      </c>
      <c r="AD48" s="9" t="n">
        <v>15</v>
      </c>
      <c r="AE48" s="9" t="n">
        <v>18</v>
      </c>
      <c r="AF48" s="9" t="n">
        <v>29</v>
      </c>
      <c r="AG48" s="9" t="n">
        <v>15</v>
      </c>
      <c r="AH48" s="9" t="n">
        <v>16</v>
      </c>
      <c r="AI48" s="9" t="n">
        <v>16</v>
      </c>
      <c r="AJ48" s="9" t="n">
        <v>17</v>
      </c>
      <c r="AK48" s="9" t="n">
        <v>11</v>
      </c>
      <c r="AL48" s="9" t="n">
        <v>11</v>
      </c>
      <c r="AM48" s="9" t="n">
        <v>19</v>
      </c>
      <c r="AN48" s="9" t="n">
        <v>23</v>
      </c>
      <c r="AO48" s="9" t="n">
        <v>18</v>
      </c>
      <c r="AP48" s="9" t="n">
        <v>16</v>
      </c>
      <c r="AQ48" s="9" t="n">
        <v>18</v>
      </c>
      <c r="AR48" s="9" t="n">
        <v>18</v>
      </c>
      <c r="AS48" s="9" t="n">
        <v>37</v>
      </c>
      <c r="AT48" s="9" t="n">
        <v>38</v>
      </c>
      <c r="AU48" s="9" t="n">
        <v>12</v>
      </c>
      <c r="AV48" s="9" t="n">
        <v>12</v>
      </c>
      <c r="AW48" s="9" t="n">
        <v>11</v>
      </c>
      <c r="AX48" s="9" t="n">
        <v>9</v>
      </c>
      <c r="AY48" s="9" t="n">
        <v>15</v>
      </c>
      <c r="AZ48" s="9" t="n">
        <v>16</v>
      </c>
      <c r="BA48" s="9" t="n">
        <v>8</v>
      </c>
      <c r="BB48" s="9" t="n">
        <v>10</v>
      </c>
      <c r="BC48" s="9" t="n">
        <v>10</v>
      </c>
      <c r="BD48" s="9" t="n">
        <v>8</v>
      </c>
      <c r="BE48" s="9" t="n">
        <v>10</v>
      </c>
      <c r="BF48" s="9" t="n">
        <v>10</v>
      </c>
      <c r="BG48" s="9" t="n">
        <v>12</v>
      </c>
      <c r="BH48" s="9" t="n">
        <v>21</v>
      </c>
      <c r="BI48" s="9" t="n">
        <v>23</v>
      </c>
      <c r="BJ48" s="9" t="n">
        <v>16</v>
      </c>
      <c r="BK48" s="9" t="n">
        <v>10</v>
      </c>
      <c r="BL48" s="9" t="n">
        <v>12</v>
      </c>
      <c r="BM48" s="9" t="n">
        <v>12</v>
      </c>
      <c r="BN48" s="9" t="n">
        <v>16</v>
      </c>
      <c r="BO48" s="9" t="n">
        <v>8</v>
      </c>
      <c r="BP48" s="9" t="n">
        <v>12</v>
      </c>
      <c r="BQ48" s="9" t="n">
        <v>25</v>
      </c>
      <c r="BR48" s="9" t="n">
        <v>22</v>
      </c>
      <c r="BS48" s="9" t="n">
        <v>13</v>
      </c>
      <c r="BT48" s="9" t="n">
        <v>13</v>
      </c>
      <c r="BU48" s="9" t="n">
        <v>11</v>
      </c>
      <c r="BV48" s="9" t="n">
        <v>13</v>
      </c>
      <c r="BW48" s="9" t="n">
        <v>11</v>
      </c>
      <c r="BX48" s="9" t="n">
        <v>11</v>
      </c>
      <c r="BY48" s="9" t="n">
        <v>12</v>
      </c>
      <c r="BZ48" s="9" t="n">
        <v>12</v>
      </c>
      <c r="CA48" s="7" t="s">
        <v>100</v>
      </c>
      <c r="CB48" s="7" t="s">
        <v>144</v>
      </c>
      <c r="CC48" s="7" t="s">
        <v>112</v>
      </c>
      <c r="CD48" s="7"/>
      <c r="CE48" s="68"/>
      <c r="DV48" s="60" t="n">
        <f aca="false">COUNTIF($L48,"=13")+COUNTIF($M48,"=24")+COUNTIF($N48,"=14")+COUNTIF($O48,"=10")+COUNTIF($P48,"=11")+COUNTIF($Q48,"=15")+COUNTIF($R48,"=12")+COUNTIF($S48,"=12")+COUNTIF($T48,"=12")+COUNTIF($U48,"=13")+COUNTIF($V48,"=14")+COUNTIF($W48,"=29")</f>
        <v>7</v>
      </c>
      <c r="DW48" s="61" t="n">
        <f aca="false">COUNTIF($X48,"=17")+COUNTIF($Y48,"=9")+COUNTIF($Z48,"=10")+COUNTIF($AA48,"=11")+COUNTIF($AB48,"=11")+COUNTIF($AC48,"=25")+COUNTIF($AD48,"=15")+COUNTIF($AE48,"=19")+COUNTIF($AF48,"=30")+COUNTIF($AG48,"=15")+COUNTIF($AH48,"=15")+COUNTIF($AI48,"=17")+COUNTIF($AJ48,"=17")</f>
        <v>9</v>
      </c>
      <c r="DX48" s="61" t="n">
        <f aca="false">COUNTIF($AK48,"=11")+COUNTIF($AL48,"=11")+COUNTIF($AM48,"=19")+COUNTIF($AN48,"=23")+COUNTIF($AO48,"=16")+COUNTIF($AP48,"=15")+COUNTIF($AQ48,"=18")+COUNTIF($AR48,"=17")+COUNTIF($AS48,"=36")+COUNTIF($AT48,"=38")+COUNTIF($AU48,"=12")+COUNTIF($AV48,"=12")</f>
        <v>8</v>
      </c>
      <c r="DY48" s="61" t="n">
        <f aca="false">COUNTIF($AW48,"=11")+COUNTIF($AX48,"=9")+COUNTIF($AY48,"=15")+COUNTIF($AZ48,"=16")+COUNTIF($BA48,"=8")+COUNTIF($BB48,"=10")+COUNTIF($BC48,"=10")+COUNTIF($BD48,"=8")+COUNTIF($BE48,"=10")+COUNTIF($BF48,"=10")</f>
        <v>10</v>
      </c>
      <c r="DZ48" s="61" t="n">
        <f aca="false">COUNTIF($BG48,"=12")+COUNTIF($BH48,"=23")+COUNTIF($BI48,"=23")+COUNTIF($BJ48,"=17")+COUNTIF($BK48,"=10")+COUNTIF($BL48,"=12")+COUNTIF($BM48,"=12")+COUNTIF($BN48,"=16")+COUNTIF($BO48,"=8")+COUNTIF($BP48,"=12")+COUNTIF($BQ48,"=22")+COUNTIF($BR48,"=21")+COUNTIF($BS48,"=13")</f>
        <v>9</v>
      </c>
      <c r="EA48" s="61" t="n">
        <f aca="false">COUNTIF($BT48,"=13")+COUNTIF($BU48,"=11")+COUNTIF($BV48,"=13")+COUNTIF($BW48,"=11")+COUNTIF($BX48,"=11")+COUNTIF($BY48,"=12")+COUNTIF($BZ48,"=12")</f>
        <v>7</v>
      </c>
    </row>
    <row r="49" s="84" customFormat="true" ht="15" hidden="false" customHeight="true" outlineLevel="0" collapsed="false">
      <c r="A49" s="7" t="s">
        <v>54</v>
      </c>
      <c r="B49" s="105" t="s">
        <v>145</v>
      </c>
      <c r="C49" s="62" t="s">
        <v>146</v>
      </c>
      <c r="D49" s="62" t="s">
        <v>83</v>
      </c>
      <c r="E49" s="62" t="s">
        <v>146</v>
      </c>
      <c r="F49" s="6" t="n">
        <v>41382.2430555556</v>
      </c>
      <c r="G49" s="7" t="s">
        <v>52</v>
      </c>
      <c r="H49" s="7" t="s">
        <v>53</v>
      </c>
      <c r="I49" s="8" t="s">
        <v>53</v>
      </c>
      <c r="J49" s="107" t="n">
        <f aca="false">+COUNTIF($O49,"&lt;=10")+COUNTIF($Q49,"&gt;=15")+COUNTIF($V49,"&gt;=14")+COUNTIF($BJ49,"&gt;=17")+COUNTIF($BN49,"&gt;=16")+COUNTIF($BR49,"&gt;=21")+COUNTIF($BT49,"&gt;=13")</f>
        <v>5</v>
      </c>
      <c r="K49" s="107" t="n">
        <f aca="false">67-(+DV49+DW49+DX49+DY49+DZ49+EA49)</f>
        <v>17</v>
      </c>
      <c r="L49" s="9" t="n">
        <v>13</v>
      </c>
      <c r="M49" s="9" t="n">
        <v>24</v>
      </c>
      <c r="N49" s="9" t="n">
        <v>14</v>
      </c>
      <c r="O49" s="9" t="n">
        <v>10</v>
      </c>
      <c r="P49" s="9" t="n">
        <v>12</v>
      </c>
      <c r="Q49" s="9" t="n">
        <v>15</v>
      </c>
      <c r="R49" s="9" t="n">
        <v>12</v>
      </c>
      <c r="S49" s="9" t="n">
        <v>12</v>
      </c>
      <c r="T49" s="9" t="n">
        <v>12</v>
      </c>
      <c r="U49" s="9" t="n">
        <v>13</v>
      </c>
      <c r="V49" s="9" t="n">
        <v>13</v>
      </c>
      <c r="W49" s="9" t="n">
        <v>29</v>
      </c>
      <c r="X49" s="9" t="n">
        <v>17</v>
      </c>
      <c r="Y49" s="9" t="n">
        <v>9</v>
      </c>
      <c r="Z49" s="9" t="n">
        <v>10</v>
      </c>
      <c r="AA49" s="9" t="n">
        <v>11</v>
      </c>
      <c r="AB49" s="9" t="n">
        <v>11</v>
      </c>
      <c r="AC49" s="9" t="n">
        <v>25</v>
      </c>
      <c r="AD49" s="9" t="n">
        <v>15</v>
      </c>
      <c r="AE49" s="9" t="n">
        <v>19</v>
      </c>
      <c r="AF49" s="9" t="n">
        <v>30</v>
      </c>
      <c r="AG49" s="9" t="n">
        <v>15</v>
      </c>
      <c r="AH49" s="9" t="n">
        <v>17</v>
      </c>
      <c r="AI49" s="9" t="n">
        <v>17</v>
      </c>
      <c r="AJ49" s="9" t="n">
        <v>17</v>
      </c>
      <c r="AK49" s="9" t="n">
        <v>10</v>
      </c>
      <c r="AL49" s="9" t="n">
        <v>11</v>
      </c>
      <c r="AM49" s="9" t="n">
        <v>19</v>
      </c>
      <c r="AN49" s="9" t="n">
        <v>22</v>
      </c>
      <c r="AO49" s="9" t="n">
        <v>17</v>
      </c>
      <c r="AP49" s="9" t="n">
        <v>15</v>
      </c>
      <c r="AQ49" s="9" t="n">
        <v>19</v>
      </c>
      <c r="AR49" s="9" t="n">
        <v>17</v>
      </c>
      <c r="AS49" s="9" t="n">
        <v>35</v>
      </c>
      <c r="AT49" s="9" t="n">
        <v>40</v>
      </c>
      <c r="AU49" s="9" t="n">
        <v>13</v>
      </c>
      <c r="AV49" s="9" t="n">
        <v>12</v>
      </c>
      <c r="AW49" s="9" t="n">
        <v>11</v>
      </c>
      <c r="AX49" s="9" t="n">
        <v>9</v>
      </c>
      <c r="AY49" s="9" t="n">
        <v>15</v>
      </c>
      <c r="AZ49" s="9" t="n">
        <v>16</v>
      </c>
      <c r="BA49" s="9" t="n">
        <v>8</v>
      </c>
      <c r="BB49" s="9" t="n">
        <v>11</v>
      </c>
      <c r="BC49" s="9" t="n">
        <v>10</v>
      </c>
      <c r="BD49" s="9" t="n">
        <v>8</v>
      </c>
      <c r="BE49" s="9" t="n">
        <v>11</v>
      </c>
      <c r="BF49" s="9" t="n">
        <v>10</v>
      </c>
      <c r="BG49" s="9" t="n">
        <v>12</v>
      </c>
      <c r="BH49" s="9" t="n">
        <v>21</v>
      </c>
      <c r="BI49" s="9" t="n">
        <v>23</v>
      </c>
      <c r="BJ49" s="9" t="n">
        <v>17</v>
      </c>
      <c r="BK49" s="9" t="n">
        <v>10</v>
      </c>
      <c r="BL49" s="9" t="n">
        <v>12</v>
      </c>
      <c r="BM49" s="9" t="n">
        <v>12</v>
      </c>
      <c r="BN49" s="9" t="n">
        <v>16</v>
      </c>
      <c r="BO49" s="9" t="n">
        <v>8</v>
      </c>
      <c r="BP49" s="9" t="n">
        <v>13</v>
      </c>
      <c r="BQ49" s="9" t="n">
        <v>25</v>
      </c>
      <c r="BR49" s="9" t="n">
        <v>21</v>
      </c>
      <c r="BS49" s="9" t="n">
        <v>14</v>
      </c>
      <c r="BT49" s="9" t="n">
        <v>12</v>
      </c>
      <c r="BU49" s="9" t="n">
        <v>11</v>
      </c>
      <c r="BV49" s="9" t="n">
        <v>13</v>
      </c>
      <c r="BW49" s="9" t="n">
        <v>11</v>
      </c>
      <c r="BX49" s="9" t="n">
        <v>11</v>
      </c>
      <c r="BY49" s="9" t="n">
        <v>12</v>
      </c>
      <c r="BZ49" s="9" t="n">
        <v>12</v>
      </c>
      <c r="CA49" s="7" t="s">
        <v>100</v>
      </c>
      <c r="CB49" s="7" t="s">
        <v>68</v>
      </c>
      <c r="CC49" s="7" t="s">
        <v>45</v>
      </c>
      <c r="CD49" s="7"/>
      <c r="CE49" s="68"/>
      <c r="DR49" s="111"/>
      <c r="DV49" s="60" t="n">
        <f aca="false">COUNTIF($L49,"=13")+COUNTIF($M49,"=24")+COUNTIF($N49,"=14")+COUNTIF($O49,"=10")+COUNTIF($P49,"=11")+COUNTIF($Q49,"=15")+COUNTIF($R49,"=12")+COUNTIF($S49,"=12")+COUNTIF($T49,"=12")+COUNTIF($U49,"=13")+COUNTIF($V49,"=14")+COUNTIF($W49,"=29")</f>
        <v>10</v>
      </c>
      <c r="DW49" s="61" t="n">
        <f aca="false">COUNTIF($X49,"=17")+COUNTIF($Y49,"=9")+COUNTIF($Z49,"=10")+COUNTIF($AA49,"=11")+COUNTIF($AB49,"=11")+COUNTIF($AC49,"=25")+COUNTIF($AD49,"=15")+COUNTIF($AE49,"=19")+COUNTIF($AF49,"=30")+COUNTIF($AG49,"=15")+COUNTIF($AH49,"=15")+COUNTIF($AI49,"=17")+COUNTIF($AJ49,"=17")</f>
        <v>12</v>
      </c>
      <c r="DX49" s="61" t="n">
        <f aca="false">COUNTIF($AK49,"=11")+COUNTIF($AL49,"=11")+COUNTIF($AM49,"=19")+COUNTIF($AN49,"=23")+COUNTIF($AO49,"=16")+COUNTIF($AP49,"=15")+COUNTIF($AQ49,"=18")+COUNTIF($AR49,"=17")+COUNTIF($AS49,"=36")+COUNTIF($AT49,"=38")+COUNTIF($AU49,"=12")+COUNTIF($AV49,"=12")</f>
        <v>5</v>
      </c>
      <c r="DY49" s="61" t="n">
        <f aca="false">COUNTIF($AW49,"=11")+COUNTIF($AX49,"=9")+COUNTIF($AY49,"=15")+COUNTIF($AZ49,"=16")+COUNTIF($BA49,"=8")+COUNTIF($BB49,"=10")+COUNTIF($BC49,"=10")+COUNTIF($BD49,"=8")+COUNTIF($BE49,"=10")+COUNTIF($BF49,"=10")</f>
        <v>8</v>
      </c>
      <c r="DZ49" s="61" t="n">
        <f aca="false">COUNTIF($BG49,"=12")+COUNTIF($BH49,"=23")+COUNTIF($BI49,"=23")+COUNTIF($BJ49,"=17")+COUNTIF($BK49,"=10")+COUNTIF($BL49,"=12")+COUNTIF($BM49,"=12")+COUNTIF($BN49,"=16")+COUNTIF($BO49,"=8")+COUNTIF($BP49,"=12")+COUNTIF($BQ49,"=22")+COUNTIF($BR49,"=21")+COUNTIF($BS49,"=13")</f>
        <v>9</v>
      </c>
      <c r="EA49" s="61" t="n">
        <f aca="false">COUNTIF($BT49,"=13")+COUNTIF($BU49,"=11")+COUNTIF($BV49,"=13")+COUNTIF($BW49,"=11")+COUNTIF($BX49,"=11")+COUNTIF($BY49,"=12")+COUNTIF($BZ49,"=12")</f>
        <v>6</v>
      </c>
    </row>
    <row r="50" s="84" customFormat="true" ht="15" hidden="false" customHeight="true" outlineLevel="0" collapsed="false">
      <c r="A50" s="33" t="s">
        <v>147</v>
      </c>
      <c r="B50" s="44" t="s">
        <v>148</v>
      </c>
      <c r="C50" s="17" t="s">
        <v>149</v>
      </c>
      <c r="D50" s="5" t="s">
        <v>83</v>
      </c>
      <c r="E50" s="5" t="s">
        <v>150</v>
      </c>
      <c r="F50" s="6" t="n">
        <v>41340.0361111111</v>
      </c>
      <c r="G50" s="7" t="s">
        <v>52</v>
      </c>
      <c r="H50" s="7" t="s">
        <v>53</v>
      </c>
      <c r="I50" s="8" t="s">
        <v>53</v>
      </c>
      <c r="J50" s="107" t="n">
        <f aca="false">+COUNTIF($O50,"&lt;=10")+COUNTIF($Q50,"&gt;=15")+COUNTIF($V50,"&gt;=14")+COUNTIF($BJ50,"&gt;=17")+COUNTIF($BN50,"&gt;=16")+COUNTIF($BR50,"&gt;=21")+COUNTIF($BT50,"&gt;=13")</f>
        <v>5</v>
      </c>
      <c r="K50" s="107" t="n">
        <f aca="false">67-(+DV50+DW50+DX50+DY50+DZ50+EA50)</f>
        <v>17</v>
      </c>
      <c r="L50" s="9" t="n">
        <v>13</v>
      </c>
      <c r="M50" s="9" t="n">
        <v>24</v>
      </c>
      <c r="N50" s="9" t="n">
        <v>14</v>
      </c>
      <c r="O50" s="9" t="n">
        <v>10</v>
      </c>
      <c r="P50" s="9" t="n">
        <v>12</v>
      </c>
      <c r="Q50" s="9" t="n">
        <v>15</v>
      </c>
      <c r="R50" s="9" t="n">
        <v>12</v>
      </c>
      <c r="S50" s="9" t="n">
        <v>12</v>
      </c>
      <c r="T50" s="9" t="n">
        <v>12</v>
      </c>
      <c r="U50" s="9" t="n">
        <v>13</v>
      </c>
      <c r="V50" s="9" t="n">
        <v>14</v>
      </c>
      <c r="W50" s="9" t="n">
        <v>29</v>
      </c>
      <c r="X50" s="9" t="n">
        <v>16</v>
      </c>
      <c r="Y50" s="9" t="n">
        <v>9</v>
      </c>
      <c r="Z50" s="9" t="n">
        <v>10</v>
      </c>
      <c r="AA50" s="9" t="n">
        <v>11</v>
      </c>
      <c r="AB50" s="9" t="n">
        <v>11</v>
      </c>
      <c r="AC50" s="9" t="n">
        <v>25</v>
      </c>
      <c r="AD50" s="9" t="n">
        <v>15</v>
      </c>
      <c r="AE50" s="9" t="n">
        <v>19</v>
      </c>
      <c r="AF50" s="9" t="n">
        <v>30</v>
      </c>
      <c r="AG50" s="9" t="n">
        <v>15</v>
      </c>
      <c r="AH50" s="9" t="n">
        <v>15</v>
      </c>
      <c r="AI50" s="9" t="n">
        <v>17</v>
      </c>
      <c r="AJ50" s="9" t="n">
        <v>18</v>
      </c>
      <c r="AK50" s="9" t="n">
        <v>10</v>
      </c>
      <c r="AL50" s="9" t="n">
        <v>11</v>
      </c>
      <c r="AM50" s="9" t="n">
        <v>19</v>
      </c>
      <c r="AN50" s="9" t="n">
        <v>22</v>
      </c>
      <c r="AO50" s="9" t="n">
        <v>17</v>
      </c>
      <c r="AP50" s="9" t="n">
        <v>15</v>
      </c>
      <c r="AQ50" s="9" t="n">
        <v>19</v>
      </c>
      <c r="AR50" s="9" t="n">
        <v>17</v>
      </c>
      <c r="AS50" s="9" t="n">
        <v>35</v>
      </c>
      <c r="AT50" s="9" t="n">
        <v>36</v>
      </c>
      <c r="AU50" s="9" t="n">
        <v>12</v>
      </c>
      <c r="AV50" s="9" t="n">
        <v>12</v>
      </c>
      <c r="AW50" s="9" t="n">
        <v>11</v>
      </c>
      <c r="AX50" s="9" t="n">
        <v>9</v>
      </c>
      <c r="AY50" s="9" t="n">
        <v>15</v>
      </c>
      <c r="AZ50" s="9" t="n">
        <v>16</v>
      </c>
      <c r="BA50" s="9" t="n">
        <v>8</v>
      </c>
      <c r="BB50" s="9" t="n">
        <v>11</v>
      </c>
      <c r="BC50" s="9" t="n">
        <v>10</v>
      </c>
      <c r="BD50" s="9" t="n">
        <v>8</v>
      </c>
      <c r="BE50" s="9" t="n">
        <v>11</v>
      </c>
      <c r="BF50" s="9" t="n">
        <v>10</v>
      </c>
      <c r="BG50" s="9" t="n">
        <v>12</v>
      </c>
      <c r="BH50" s="9" t="n">
        <v>21</v>
      </c>
      <c r="BI50" s="9" t="n">
        <v>23</v>
      </c>
      <c r="BJ50" s="9" t="n">
        <v>16</v>
      </c>
      <c r="BK50" s="9" t="n">
        <v>10</v>
      </c>
      <c r="BL50" s="9" t="n">
        <v>12</v>
      </c>
      <c r="BM50" s="9" t="n">
        <v>12</v>
      </c>
      <c r="BN50" s="9" t="n">
        <v>17</v>
      </c>
      <c r="BO50" s="9" t="n">
        <v>8</v>
      </c>
      <c r="BP50" s="9" t="n">
        <v>12</v>
      </c>
      <c r="BQ50" s="9" t="n">
        <v>25</v>
      </c>
      <c r="BR50" s="9" t="n">
        <v>21</v>
      </c>
      <c r="BS50" s="9" t="n">
        <v>14</v>
      </c>
      <c r="BT50" s="9" t="n">
        <v>12</v>
      </c>
      <c r="BU50" s="9" t="n">
        <v>11</v>
      </c>
      <c r="BV50" s="9" t="n">
        <v>13</v>
      </c>
      <c r="BW50" s="9" t="n">
        <v>11</v>
      </c>
      <c r="BX50" s="9" t="n">
        <v>11</v>
      </c>
      <c r="BY50" s="9" t="n">
        <v>12</v>
      </c>
      <c r="BZ50" s="9" t="n">
        <v>12</v>
      </c>
      <c r="CA50" s="7" t="s">
        <v>100</v>
      </c>
      <c r="CB50" s="7" t="s">
        <v>44</v>
      </c>
      <c r="CC50" s="7" t="s">
        <v>150</v>
      </c>
      <c r="CD50" s="21"/>
      <c r="CE50" s="68"/>
      <c r="CH50" s="104"/>
      <c r="DV50" s="60" t="n">
        <f aca="false">COUNTIF($L50,"=13")+COUNTIF($M50,"=24")+COUNTIF($N50,"=14")+COUNTIF($O50,"=10")+COUNTIF($P50,"=11")+COUNTIF($Q50,"=15")+COUNTIF($R50,"=12")+COUNTIF($S50,"=12")+COUNTIF($T50,"=12")+COUNTIF($U50,"=13")+COUNTIF($V50,"=14")+COUNTIF($W50,"=29")</f>
        <v>11</v>
      </c>
      <c r="DW50" s="61" t="n">
        <f aca="false">COUNTIF($X50,"=17")+COUNTIF($Y50,"=9")+COUNTIF($Z50,"=10")+COUNTIF($AA50,"=11")+COUNTIF($AB50,"=11")+COUNTIF($AC50,"=25")+COUNTIF($AD50,"=15")+COUNTIF($AE50,"=19")+COUNTIF($AF50,"=30")+COUNTIF($AG50,"=15")+COUNTIF($AH50,"=15")+COUNTIF($AI50,"=17")+COUNTIF($AJ50,"=17")</f>
        <v>11</v>
      </c>
      <c r="DX50" s="61" t="n">
        <f aca="false">COUNTIF($AK50,"=11")+COUNTIF($AL50,"=11")+COUNTIF($AM50,"=19")+COUNTIF($AN50,"=23")+COUNTIF($AO50,"=16")+COUNTIF($AP50,"=15")+COUNTIF($AQ50,"=18")+COUNTIF($AR50,"=17")+COUNTIF($AS50,"=36")+COUNTIF($AT50,"=38")+COUNTIF($AU50,"=12")+COUNTIF($AV50,"=12")</f>
        <v>6</v>
      </c>
      <c r="DY50" s="61" t="n">
        <f aca="false">COUNTIF($AW50,"=11")+COUNTIF($AX50,"=9")+COUNTIF($AY50,"=15")+COUNTIF($AZ50,"=16")+COUNTIF($BA50,"=8")+COUNTIF($BB50,"=10")+COUNTIF($BC50,"=10")+COUNTIF($BD50,"=8")+COUNTIF($BE50,"=10")+COUNTIF($BF50,"=10")</f>
        <v>8</v>
      </c>
      <c r="DZ50" s="61" t="n">
        <f aca="false">COUNTIF($BG50,"=12")+COUNTIF($BH50,"=23")+COUNTIF($BI50,"=23")+COUNTIF($BJ50,"=17")+COUNTIF($BK50,"=10")+COUNTIF($BL50,"=12")+COUNTIF($BM50,"=12")+COUNTIF($BN50,"=16")+COUNTIF($BO50,"=8")+COUNTIF($BP50,"=12")+COUNTIF($BQ50,"=22")+COUNTIF($BR50,"=21")+COUNTIF($BS50,"=13")</f>
        <v>8</v>
      </c>
      <c r="EA50" s="61" t="n">
        <f aca="false">COUNTIF($BT50,"=13")+COUNTIF($BU50,"=11")+COUNTIF($BV50,"=13")+COUNTIF($BW50,"=11")+COUNTIF($BX50,"=11")+COUNTIF($BY50,"=12")+COUNTIF($BZ50,"=12")</f>
        <v>6</v>
      </c>
    </row>
    <row r="51" s="84" customFormat="true" ht="15" hidden="false" customHeight="true" outlineLevel="0" collapsed="false">
      <c r="A51" s="7" t="s">
        <v>54</v>
      </c>
      <c r="B51" s="105" t="s">
        <v>151</v>
      </c>
      <c r="C51" s="62" t="s">
        <v>152</v>
      </c>
      <c r="D51" s="62" t="s">
        <v>62</v>
      </c>
      <c r="E51" s="62" t="s">
        <v>153</v>
      </c>
      <c r="F51" s="6" t="n">
        <v>41401.1763888889</v>
      </c>
      <c r="G51" s="7" t="s">
        <v>52</v>
      </c>
      <c r="H51" s="7" t="s">
        <v>53</v>
      </c>
      <c r="I51" s="8" t="s">
        <v>53</v>
      </c>
      <c r="J51" s="112" t="n">
        <f aca="false">+COUNTIF($O51,"&lt;=10")+COUNTIF($Q51,"&gt;=15")+COUNTIF($V51,"&gt;=14")+COUNTIF($BJ51,"&gt;=17")+COUNTIF($BN51,"&gt;=16")+COUNTIF($BR51,"&gt;=21")+COUNTIF($BT51,"&gt;=13")</f>
        <v>5</v>
      </c>
      <c r="K51" s="112" t="n">
        <f aca="false">67-(+DV51+DW51+DX51+DY51+DZ51+EA51)</f>
        <v>18</v>
      </c>
      <c r="L51" s="9" t="n">
        <v>13</v>
      </c>
      <c r="M51" s="9" t="n">
        <v>24</v>
      </c>
      <c r="N51" s="9" t="n">
        <v>14</v>
      </c>
      <c r="O51" s="9" t="n">
        <v>10</v>
      </c>
      <c r="P51" s="9" t="n">
        <v>11</v>
      </c>
      <c r="Q51" s="9" t="n">
        <v>15</v>
      </c>
      <c r="R51" s="9" t="n">
        <v>12</v>
      </c>
      <c r="S51" s="9" t="n">
        <v>12</v>
      </c>
      <c r="T51" s="9" t="n">
        <v>13</v>
      </c>
      <c r="U51" s="9" t="n">
        <v>13</v>
      </c>
      <c r="V51" s="9" t="n">
        <v>13</v>
      </c>
      <c r="W51" s="9" t="n">
        <v>29</v>
      </c>
      <c r="X51" s="9" t="n">
        <v>17</v>
      </c>
      <c r="Y51" s="9" t="n">
        <v>9</v>
      </c>
      <c r="Z51" s="9" t="n">
        <v>10</v>
      </c>
      <c r="AA51" s="9" t="n">
        <v>11</v>
      </c>
      <c r="AB51" s="9" t="n">
        <v>11</v>
      </c>
      <c r="AC51" s="9" t="n">
        <v>25</v>
      </c>
      <c r="AD51" s="9" t="n">
        <v>15</v>
      </c>
      <c r="AE51" s="9" t="n">
        <v>19</v>
      </c>
      <c r="AF51" s="9" t="n">
        <v>29</v>
      </c>
      <c r="AG51" s="9" t="n">
        <v>14</v>
      </c>
      <c r="AH51" s="9" t="n">
        <v>15</v>
      </c>
      <c r="AI51" s="9" t="n">
        <v>16</v>
      </c>
      <c r="AJ51" s="9" t="n">
        <v>16</v>
      </c>
      <c r="AK51" s="9" t="n">
        <v>11</v>
      </c>
      <c r="AL51" s="9" t="n">
        <v>11</v>
      </c>
      <c r="AM51" s="9" t="n">
        <v>19</v>
      </c>
      <c r="AN51" s="9" t="n">
        <v>23</v>
      </c>
      <c r="AO51" s="9" t="n">
        <v>15</v>
      </c>
      <c r="AP51" s="9" t="n">
        <v>15</v>
      </c>
      <c r="AQ51" s="9" t="n">
        <v>17</v>
      </c>
      <c r="AR51" s="9" t="n">
        <v>20</v>
      </c>
      <c r="AS51" s="9" t="n">
        <v>37</v>
      </c>
      <c r="AT51" s="9" t="n">
        <v>40</v>
      </c>
      <c r="AU51" s="9" t="n">
        <v>11</v>
      </c>
      <c r="AV51" s="9" t="n">
        <v>12</v>
      </c>
      <c r="AW51" s="9" t="n">
        <v>12</v>
      </c>
      <c r="AX51" s="9" t="n">
        <v>9</v>
      </c>
      <c r="AY51" s="9" t="n">
        <v>15</v>
      </c>
      <c r="AZ51" s="9" t="n">
        <v>16</v>
      </c>
      <c r="BA51" s="9" t="n">
        <v>8</v>
      </c>
      <c r="BB51" s="9" t="n">
        <v>11</v>
      </c>
      <c r="BC51" s="9" t="n">
        <v>10</v>
      </c>
      <c r="BD51" s="9" t="n">
        <v>8</v>
      </c>
      <c r="BE51" s="9" t="n">
        <v>10</v>
      </c>
      <c r="BF51" s="9" t="n">
        <v>10</v>
      </c>
      <c r="BG51" s="9" t="n">
        <v>12</v>
      </c>
      <c r="BH51" s="9" t="n">
        <v>20</v>
      </c>
      <c r="BI51" s="9" t="n">
        <v>23</v>
      </c>
      <c r="BJ51" s="9" t="n">
        <v>17</v>
      </c>
      <c r="BK51" s="9" t="n">
        <v>10</v>
      </c>
      <c r="BL51" s="9" t="n">
        <v>12</v>
      </c>
      <c r="BM51" s="9" t="n">
        <v>12</v>
      </c>
      <c r="BN51" s="9" t="n">
        <v>17</v>
      </c>
      <c r="BO51" s="9" t="n">
        <v>8</v>
      </c>
      <c r="BP51" s="9" t="n">
        <v>12</v>
      </c>
      <c r="BQ51" s="9" t="n">
        <v>22</v>
      </c>
      <c r="BR51" s="9" t="n">
        <v>20</v>
      </c>
      <c r="BS51" s="9" t="n">
        <v>14</v>
      </c>
      <c r="BT51" s="9" t="n">
        <v>13</v>
      </c>
      <c r="BU51" s="9" t="n">
        <v>11</v>
      </c>
      <c r="BV51" s="9" t="n">
        <v>13</v>
      </c>
      <c r="BW51" s="9" t="n">
        <v>11</v>
      </c>
      <c r="BX51" s="9" t="n">
        <v>11</v>
      </c>
      <c r="BY51" s="9" t="n">
        <v>12</v>
      </c>
      <c r="BZ51" s="9" t="n">
        <v>12</v>
      </c>
      <c r="CA51" s="7" t="s">
        <v>100</v>
      </c>
      <c r="CB51" s="7" t="s">
        <v>68</v>
      </c>
      <c r="CC51" s="7" t="s">
        <v>45</v>
      </c>
      <c r="CD51" s="7"/>
      <c r="CE51" s="68"/>
      <c r="DV51" s="60" t="n">
        <f aca="false">COUNTIF($L51,"=13")+COUNTIF($M51,"=24")+COUNTIF($N51,"=14")+COUNTIF($O51,"=10")+COUNTIF($P51,"=11")+COUNTIF($Q51,"=15")+COUNTIF($R51,"=12")+COUNTIF($S51,"=12")+COUNTIF($T51,"=12")+COUNTIF($U51,"=13")+COUNTIF($V51,"=14")+COUNTIF($W51,"=29")</f>
        <v>10</v>
      </c>
      <c r="DW51" s="61" t="n">
        <f aca="false">COUNTIF($X51,"=17")+COUNTIF($Y51,"=9")+COUNTIF($Z51,"=10")+COUNTIF($AA51,"=11")+COUNTIF($AB51,"=11")+COUNTIF($AC51,"=25")+COUNTIF($AD51,"=15")+COUNTIF($AE51,"=19")+COUNTIF($AF51,"=30")+COUNTIF($AG51,"=15")+COUNTIF($AH51,"=15")+COUNTIF($AI51,"=17")+COUNTIF($AJ51,"=17")</f>
        <v>9</v>
      </c>
      <c r="DX51" s="61" t="n">
        <f aca="false">COUNTIF($AK51,"=11")+COUNTIF($AL51,"=11")+COUNTIF($AM51,"=19")+COUNTIF($AN51,"=23")+COUNTIF($AO51,"=16")+COUNTIF($AP51,"=15")+COUNTIF($AQ51,"=18")+COUNTIF($AR51,"=17")+COUNTIF($AS51,"=36")+COUNTIF($AT51,"=38")+COUNTIF($AU51,"=12")+COUNTIF($AV51,"=12")</f>
        <v>6</v>
      </c>
      <c r="DY51" s="61" t="n">
        <f aca="false">COUNTIF($AW51,"=11")+COUNTIF($AX51,"=9")+COUNTIF($AY51,"=15")+COUNTIF($AZ51,"=16")+COUNTIF($BA51,"=8")+COUNTIF($BB51,"=10")+COUNTIF($BC51,"=10")+COUNTIF($BD51,"=8")+COUNTIF($BE51,"=10")+COUNTIF($BF51,"=10")</f>
        <v>8</v>
      </c>
      <c r="DZ51" s="61" t="n">
        <f aca="false">COUNTIF($BG51,"=12")+COUNTIF($BH51,"=23")+COUNTIF($BI51,"=23")+COUNTIF($BJ51,"=17")+COUNTIF($BK51,"=10")+COUNTIF($BL51,"=12")+COUNTIF($BM51,"=12")+COUNTIF($BN51,"=16")+COUNTIF($BO51,"=8")+COUNTIF($BP51,"=12")+COUNTIF($BQ51,"=22")+COUNTIF($BR51,"=21")+COUNTIF($BS51,"=13")</f>
        <v>9</v>
      </c>
      <c r="EA51" s="61" t="n">
        <f aca="false">COUNTIF($BT51,"=13")+COUNTIF($BU51,"=11")+COUNTIF($BV51,"=13")+COUNTIF($BW51,"=11")+COUNTIF($BX51,"=11")+COUNTIF($BY51,"=12")+COUNTIF($BZ51,"=12")</f>
        <v>7</v>
      </c>
    </row>
    <row r="52" s="84" customFormat="true" ht="15" hidden="false" customHeight="true" outlineLevel="0" collapsed="false">
      <c r="A52" s="7" t="s">
        <v>54</v>
      </c>
      <c r="B52" s="105" t="s">
        <v>154</v>
      </c>
      <c r="C52" s="62" t="s">
        <v>112</v>
      </c>
      <c r="D52" s="62" t="s">
        <v>83</v>
      </c>
      <c r="E52" s="62" t="s">
        <v>113</v>
      </c>
      <c r="F52" s="6" t="n">
        <v>41382.2388888889</v>
      </c>
      <c r="G52" s="7" t="s">
        <v>52</v>
      </c>
      <c r="H52" s="7" t="s">
        <v>53</v>
      </c>
      <c r="I52" s="8" t="s">
        <v>53</v>
      </c>
      <c r="J52" s="112" t="n">
        <f aca="false">+COUNTIF($O52,"&lt;=10")+COUNTIF($Q52,"&gt;=15")+COUNTIF($V52,"&gt;=14")+COUNTIF($BJ52,"&gt;=17")+COUNTIF($BN52,"&gt;=16")+COUNTIF($BR52,"&gt;=21")+COUNTIF($BT52,"&gt;=13")</f>
        <v>5</v>
      </c>
      <c r="K52" s="112" t="n">
        <f aca="false">67-(+DV52+DW52+DX52+DY52+DZ52+EA52)</f>
        <v>18</v>
      </c>
      <c r="L52" s="9" t="n">
        <v>13</v>
      </c>
      <c r="M52" s="9" t="n">
        <v>26</v>
      </c>
      <c r="N52" s="9" t="n">
        <v>14</v>
      </c>
      <c r="O52" s="9" t="n">
        <v>10</v>
      </c>
      <c r="P52" s="9" t="n">
        <v>11</v>
      </c>
      <c r="Q52" s="9" t="n">
        <v>13</v>
      </c>
      <c r="R52" s="9" t="n">
        <v>12</v>
      </c>
      <c r="S52" s="9" t="n">
        <v>12</v>
      </c>
      <c r="T52" s="9" t="n">
        <v>12</v>
      </c>
      <c r="U52" s="9" t="n">
        <v>15</v>
      </c>
      <c r="V52" s="9" t="n">
        <v>14</v>
      </c>
      <c r="W52" s="9" t="n">
        <v>31</v>
      </c>
      <c r="X52" s="9" t="n">
        <v>18</v>
      </c>
      <c r="Y52" s="9" t="n">
        <v>9</v>
      </c>
      <c r="Z52" s="9" t="n">
        <v>10</v>
      </c>
      <c r="AA52" s="9" t="n">
        <v>11</v>
      </c>
      <c r="AB52" s="9" t="n">
        <v>11</v>
      </c>
      <c r="AC52" s="9" t="n">
        <v>25</v>
      </c>
      <c r="AD52" s="9" t="n">
        <v>14</v>
      </c>
      <c r="AE52" s="9" t="n">
        <v>18</v>
      </c>
      <c r="AF52" s="9" t="n">
        <v>29</v>
      </c>
      <c r="AG52" s="9" t="n">
        <v>15</v>
      </c>
      <c r="AH52" s="9" t="n">
        <v>16</v>
      </c>
      <c r="AI52" s="9" t="n">
        <v>16</v>
      </c>
      <c r="AJ52" s="9" t="n">
        <v>17</v>
      </c>
      <c r="AK52" s="9" t="n">
        <v>11</v>
      </c>
      <c r="AL52" s="9" t="n">
        <v>11</v>
      </c>
      <c r="AM52" s="9" t="n">
        <v>19</v>
      </c>
      <c r="AN52" s="9" t="n">
        <v>23</v>
      </c>
      <c r="AO52" s="9" t="n">
        <v>17</v>
      </c>
      <c r="AP52" s="9" t="n">
        <v>16</v>
      </c>
      <c r="AQ52" s="9" t="n">
        <v>18</v>
      </c>
      <c r="AR52" s="9" t="n">
        <v>18</v>
      </c>
      <c r="AS52" s="9" t="n">
        <v>37</v>
      </c>
      <c r="AT52" s="9" t="n">
        <v>37</v>
      </c>
      <c r="AU52" s="9" t="n">
        <v>12</v>
      </c>
      <c r="AV52" s="9" t="n">
        <v>12</v>
      </c>
      <c r="AW52" s="9" t="n">
        <v>11</v>
      </c>
      <c r="AX52" s="9" t="n">
        <v>9</v>
      </c>
      <c r="AY52" s="9" t="n">
        <v>15</v>
      </c>
      <c r="AZ52" s="9" t="n">
        <v>16</v>
      </c>
      <c r="BA52" s="9" t="n">
        <v>8</v>
      </c>
      <c r="BB52" s="9" t="n">
        <v>10</v>
      </c>
      <c r="BC52" s="9" t="n">
        <v>10</v>
      </c>
      <c r="BD52" s="9" t="n">
        <v>8</v>
      </c>
      <c r="BE52" s="9" t="n">
        <v>10</v>
      </c>
      <c r="BF52" s="9" t="n">
        <v>10</v>
      </c>
      <c r="BG52" s="9" t="n">
        <v>12</v>
      </c>
      <c r="BH52" s="9" t="n">
        <v>21</v>
      </c>
      <c r="BI52" s="9" t="n">
        <v>23</v>
      </c>
      <c r="BJ52" s="9" t="n">
        <v>16</v>
      </c>
      <c r="BK52" s="9" t="n">
        <v>10</v>
      </c>
      <c r="BL52" s="9" t="n">
        <v>12</v>
      </c>
      <c r="BM52" s="9" t="n">
        <v>12</v>
      </c>
      <c r="BN52" s="9" t="n">
        <v>16</v>
      </c>
      <c r="BO52" s="9" t="n">
        <v>8</v>
      </c>
      <c r="BP52" s="9" t="n">
        <v>12</v>
      </c>
      <c r="BQ52" s="9" t="n">
        <v>25</v>
      </c>
      <c r="BR52" s="9" t="n">
        <v>21</v>
      </c>
      <c r="BS52" s="9" t="n">
        <v>13</v>
      </c>
      <c r="BT52" s="9" t="n">
        <v>13</v>
      </c>
      <c r="BU52" s="9" t="n">
        <v>11</v>
      </c>
      <c r="BV52" s="9" t="n">
        <v>13</v>
      </c>
      <c r="BW52" s="9" t="n">
        <v>11</v>
      </c>
      <c r="BX52" s="9" t="n">
        <v>11</v>
      </c>
      <c r="BY52" s="9" t="n">
        <v>12</v>
      </c>
      <c r="BZ52" s="9" t="n">
        <v>12</v>
      </c>
      <c r="CA52" s="7" t="s">
        <v>100</v>
      </c>
      <c r="CB52" s="7" t="s">
        <v>110</v>
      </c>
      <c r="CC52" s="7" t="s">
        <v>112</v>
      </c>
      <c r="CD52" s="7"/>
      <c r="CE52" s="68"/>
      <c r="DV52" s="60" t="n">
        <f aca="false">COUNTIF($L52,"=13")+COUNTIF($M52,"=24")+COUNTIF($N52,"=14")+COUNTIF($O52,"=10")+COUNTIF($P52,"=11")+COUNTIF($Q52,"=15")+COUNTIF($R52,"=12")+COUNTIF($S52,"=12")+COUNTIF($T52,"=12")+COUNTIF($U52,"=13")+COUNTIF($V52,"=14")+COUNTIF($W52,"=29")</f>
        <v>8</v>
      </c>
      <c r="DW52" s="61" t="n">
        <f aca="false">COUNTIF($X52,"=17")+COUNTIF($Y52,"=9")+COUNTIF($Z52,"=10")+COUNTIF($AA52,"=11")+COUNTIF($AB52,"=11")+COUNTIF($AC52,"=25")+COUNTIF($AD52,"=15")+COUNTIF($AE52,"=19")+COUNTIF($AF52,"=30")+COUNTIF($AG52,"=15")+COUNTIF($AH52,"=15")+COUNTIF($AI52,"=17")+COUNTIF($AJ52,"=17")</f>
        <v>7</v>
      </c>
      <c r="DX52" s="61" t="n">
        <f aca="false">COUNTIF($AK52,"=11")+COUNTIF($AL52,"=11")+COUNTIF($AM52,"=19")+COUNTIF($AN52,"=23")+COUNTIF($AO52,"=16")+COUNTIF($AP52,"=15")+COUNTIF($AQ52,"=18")+COUNTIF($AR52,"=17")+COUNTIF($AS52,"=36")+COUNTIF($AT52,"=38")+COUNTIF($AU52,"=12")+COUNTIF($AV52,"=12")</f>
        <v>7</v>
      </c>
      <c r="DY52" s="61" t="n">
        <f aca="false">COUNTIF($AW52,"=11")+COUNTIF($AX52,"=9")+COUNTIF($AY52,"=15")+COUNTIF($AZ52,"=16")+COUNTIF($BA52,"=8")+COUNTIF($BB52,"=10")+COUNTIF($BC52,"=10")+COUNTIF($BD52,"=8")+COUNTIF($BE52,"=10")+COUNTIF($BF52,"=10")</f>
        <v>10</v>
      </c>
      <c r="DZ52" s="61" t="n">
        <f aca="false">COUNTIF($BG52,"=12")+COUNTIF($BH52,"=23")+COUNTIF($BI52,"=23")+COUNTIF($BJ52,"=17")+COUNTIF($BK52,"=10")+COUNTIF($BL52,"=12")+COUNTIF($BM52,"=12")+COUNTIF($BN52,"=16")+COUNTIF($BO52,"=8")+COUNTIF($BP52,"=12")+COUNTIF($BQ52,"=22")+COUNTIF($BR52,"=21")+COUNTIF($BS52,"=13")</f>
        <v>10</v>
      </c>
      <c r="EA52" s="61" t="n">
        <f aca="false">COUNTIF($BT52,"=13")+COUNTIF($BU52,"=11")+COUNTIF($BV52,"=13")+COUNTIF($BW52,"=11")+COUNTIF($BX52,"=11")+COUNTIF($BY52,"=12")+COUNTIF($BZ52,"=12")</f>
        <v>7</v>
      </c>
    </row>
    <row r="53" s="84" customFormat="true" ht="15" hidden="false" customHeight="true" outlineLevel="0" collapsed="false">
      <c r="A53" s="7" t="s">
        <v>54</v>
      </c>
      <c r="B53" s="44" t="s">
        <v>155</v>
      </c>
      <c r="C53" s="17" t="s">
        <v>156</v>
      </c>
      <c r="D53" s="62" t="s">
        <v>157</v>
      </c>
      <c r="E53" s="62" t="s">
        <v>158</v>
      </c>
      <c r="F53" s="6" t="n">
        <v>41352.1034722222</v>
      </c>
      <c r="G53" s="7" t="s">
        <v>52</v>
      </c>
      <c r="H53" s="7" t="s">
        <v>53</v>
      </c>
      <c r="I53" s="8" t="s">
        <v>53</v>
      </c>
      <c r="J53" s="112" t="n">
        <f aca="false">+COUNTIF($O53,"&lt;=10")+COUNTIF($Q53,"&gt;=15")+COUNTIF($V53,"&gt;=14")+COUNTIF($BJ53,"&gt;=17")+COUNTIF($BN53,"&gt;=16")+COUNTIF($BR53,"&gt;=21")+COUNTIF($BT53,"&gt;=13")</f>
        <v>5</v>
      </c>
      <c r="K53" s="112" t="n">
        <f aca="false">67-(+DV53+DW53+DX53+DY53+DZ53+EA53)</f>
        <v>20</v>
      </c>
      <c r="L53" s="9" t="n">
        <v>12</v>
      </c>
      <c r="M53" s="9" t="n">
        <v>24</v>
      </c>
      <c r="N53" s="9" t="n">
        <v>14</v>
      </c>
      <c r="O53" s="9" t="n">
        <v>10</v>
      </c>
      <c r="P53" s="9" t="n">
        <v>11</v>
      </c>
      <c r="Q53" s="9" t="n">
        <v>15</v>
      </c>
      <c r="R53" s="9" t="n">
        <v>12</v>
      </c>
      <c r="S53" s="9" t="n">
        <v>12</v>
      </c>
      <c r="T53" s="9" t="n">
        <v>11</v>
      </c>
      <c r="U53" s="9" t="n">
        <v>13</v>
      </c>
      <c r="V53" s="9" t="n">
        <v>14</v>
      </c>
      <c r="W53" s="9" t="n">
        <v>28</v>
      </c>
      <c r="X53" s="9" t="n">
        <v>15</v>
      </c>
      <c r="Y53" s="9" t="n">
        <v>9</v>
      </c>
      <c r="Z53" s="9" t="n">
        <v>9</v>
      </c>
      <c r="AA53" s="9" t="n">
        <v>11</v>
      </c>
      <c r="AB53" s="9" t="n">
        <v>11</v>
      </c>
      <c r="AC53" s="9" t="n">
        <v>25</v>
      </c>
      <c r="AD53" s="9" t="n">
        <v>14</v>
      </c>
      <c r="AE53" s="9" t="n">
        <v>19</v>
      </c>
      <c r="AF53" s="9" t="n">
        <v>28</v>
      </c>
      <c r="AG53" s="9" t="n">
        <v>15</v>
      </c>
      <c r="AH53" s="9" t="n">
        <v>15</v>
      </c>
      <c r="AI53" s="9" t="n">
        <v>16</v>
      </c>
      <c r="AJ53" s="9" t="n">
        <v>17</v>
      </c>
      <c r="AK53" s="9" t="n">
        <v>11</v>
      </c>
      <c r="AL53" s="9" t="n">
        <v>12</v>
      </c>
      <c r="AM53" s="9" t="n">
        <v>19</v>
      </c>
      <c r="AN53" s="9" t="n">
        <v>23</v>
      </c>
      <c r="AO53" s="9" t="n">
        <v>16</v>
      </c>
      <c r="AP53" s="9" t="n">
        <v>17</v>
      </c>
      <c r="AQ53" s="9" t="n">
        <v>19</v>
      </c>
      <c r="AR53" s="9" t="n">
        <v>17</v>
      </c>
      <c r="AS53" s="9" t="n">
        <v>34</v>
      </c>
      <c r="AT53" s="9" t="n">
        <v>37</v>
      </c>
      <c r="AU53" s="9" t="n">
        <v>12</v>
      </c>
      <c r="AV53" s="9" t="n">
        <v>12</v>
      </c>
      <c r="AW53" s="9" t="n">
        <v>11</v>
      </c>
      <c r="AX53" s="9" t="n">
        <v>10</v>
      </c>
      <c r="AY53" s="9" t="n">
        <v>14</v>
      </c>
      <c r="AZ53" s="9" t="n">
        <v>16</v>
      </c>
      <c r="BA53" s="9" t="n">
        <v>8</v>
      </c>
      <c r="BB53" s="9" t="n">
        <v>10</v>
      </c>
      <c r="BC53" s="9" t="n">
        <v>10</v>
      </c>
      <c r="BD53" s="9" t="n">
        <v>8</v>
      </c>
      <c r="BE53" s="9" t="n">
        <v>10</v>
      </c>
      <c r="BF53" s="9" t="n">
        <v>10</v>
      </c>
      <c r="BG53" s="9" t="n">
        <v>12</v>
      </c>
      <c r="BH53" s="9" t="n">
        <v>23</v>
      </c>
      <c r="BI53" s="9" t="n">
        <v>23</v>
      </c>
      <c r="BJ53" s="9" t="n">
        <v>16</v>
      </c>
      <c r="BK53" s="9" t="n">
        <v>10</v>
      </c>
      <c r="BL53" s="9" t="n">
        <v>12</v>
      </c>
      <c r="BM53" s="9" t="n">
        <v>12</v>
      </c>
      <c r="BN53" s="9" t="n">
        <v>16</v>
      </c>
      <c r="BO53" s="9" t="n">
        <v>8</v>
      </c>
      <c r="BP53" s="9" t="n">
        <v>11</v>
      </c>
      <c r="BQ53" s="9" t="n">
        <v>22</v>
      </c>
      <c r="BR53" s="9" t="n">
        <v>21</v>
      </c>
      <c r="BS53" s="9" t="n">
        <v>14</v>
      </c>
      <c r="BT53" s="9" t="n">
        <v>12</v>
      </c>
      <c r="BU53" s="9" t="n">
        <v>11</v>
      </c>
      <c r="BV53" s="9" t="n">
        <v>13</v>
      </c>
      <c r="BW53" s="9" t="n">
        <v>11</v>
      </c>
      <c r="BX53" s="9" t="n">
        <v>11</v>
      </c>
      <c r="BY53" s="9" t="n">
        <v>13</v>
      </c>
      <c r="BZ53" s="9" t="n">
        <v>12</v>
      </c>
      <c r="CA53" s="7" t="s">
        <v>100</v>
      </c>
      <c r="CB53" s="7" t="s">
        <v>159</v>
      </c>
      <c r="CC53" s="7" t="s">
        <v>45</v>
      </c>
      <c r="CD53" s="7"/>
      <c r="CE53" s="68"/>
      <c r="DV53" s="60" t="n">
        <f aca="false">COUNTIF($L53,"=13")+COUNTIF($M53,"=24")+COUNTIF($N53,"=14")+COUNTIF($O53,"=10")+COUNTIF($P53,"=11")+COUNTIF($Q53,"=15")+COUNTIF($R53,"=12")+COUNTIF($S53,"=12")+COUNTIF($T53,"=12")+COUNTIF($U53,"=13")+COUNTIF($V53,"=14")+COUNTIF($W53,"=29")</f>
        <v>9</v>
      </c>
      <c r="DW53" s="61" t="n">
        <f aca="false">COUNTIF($X53,"=17")+COUNTIF($Y53,"=9")+COUNTIF($Z53,"=10")+COUNTIF($AA53,"=11")+COUNTIF($AB53,"=11")+COUNTIF($AC53,"=25")+COUNTIF($AD53,"=15")+COUNTIF($AE53,"=19")+COUNTIF($AF53,"=30")+COUNTIF($AG53,"=15")+COUNTIF($AH53,"=15")+COUNTIF($AI53,"=17")+COUNTIF($AJ53,"=17")</f>
        <v>8</v>
      </c>
      <c r="DX53" s="61" t="n">
        <f aca="false">COUNTIF($AK53,"=11")+COUNTIF($AL53,"=11")+COUNTIF($AM53,"=19")+COUNTIF($AN53,"=23")+COUNTIF($AO53,"=16")+COUNTIF($AP53,"=15")+COUNTIF($AQ53,"=18")+COUNTIF($AR53,"=17")+COUNTIF($AS53,"=36")+COUNTIF($AT53,"=38")+COUNTIF($AU53,"=12")+COUNTIF($AV53,"=12")</f>
        <v>7</v>
      </c>
      <c r="DY53" s="61" t="n">
        <f aca="false">COUNTIF($AW53,"=11")+COUNTIF($AX53,"=9")+COUNTIF($AY53,"=15")+COUNTIF($AZ53,"=16")+COUNTIF($BA53,"=8")+COUNTIF($BB53,"=10")+COUNTIF($BC53,"=10")+COUNTIF($BD53,"=8")+COUNTIF($BE53,"=10")+COUNTIF($BF53,"=10")</f>
        <v>8</v>
      </c>
      <c r="DZ53" s="61" t="n">
        <f aca="false">COUNTIF($BG53,"=12")+COUNTIF($BH53,"=23")+COUNTIF($BI53,"=23")+COUNTIF($BJ53,"=17")+COUNTIF($BK53,"=10")+COUNTIF($BL53,"=12")+COUNTIF($BM53,"=12")+COUNTIF($BN53,"=16")+COUNTIF($BO53,"=8")+COUNTIF($BP53,"=12")+COUNTIF($BQ53,"=22")+COUNTIF($BR53,"=21")+COUNTIF($BS53,"=13")</f>
        <v>10</v>
      </c>
      <c r="EA53" s="61" t="n">
        <f aca="false">COUNTIF($BT53,"=13")+COUNTIF($BU53,"=11")+COUNTIF($BV53,"=13")+COUNTIF($BW53,"=11")+COUNTIF($BX53,"=11")+COUNTIF($BY53,"=12")+COUNTIF($BZ53,"=12")</f>
        <v>5</v>
      </c>
    </row>
    <row r="54" s="84" customFormat="true" ht="15" hidden="false" customHeight="true" outlineLevel="0" collapsed="false">
      <c r="A54" s="46" t="s">
        <v>160</v>
      </c>
      <c r="B54" s="74" t="s">
        <v>161</v>
      </c>
      <c r="C54" s="75" t="s">
        <v>162</v>
      </c>
      <c r="D54" s="100" t="s">
        <v>39</v>
      </c>
      <c r="E54" s="5" t="s">
        <v>162</v>
      </c>
      <c r="F54" s="6" t="n">
        <v>41349.51875</v>
      </c>
      <c r="G54" s="77" t="s">
        <v>52</v>
      </c>
      <c r="H54" s="78" t="s">
        <v>53</v>
      </c>
      <c r="I54" s="79" t="s">
        <v>53</v>
      </c>
      <c r="J54" s="112" t="n">
        <f aca="false">+COUNTIF($O54,"&lt;=10")+COUNTIF($Q54,"&gt;=15")+COUNTIF($V54,"&gt;=14")+COUNTIF($BJ54,"&gt;=17")+COUNTIF($BN54,"&gt;=16")+COUNTIF($BR54,"&gt;=21")+COUNTIF($BT54,"&gt;=13")</f>
        <v>5</v>
      </c>
      <c r="K54" s="112" t="n">
        <f aca="false">67-(+DV54+DW54+DX54+DY54+DZ54+EA54)</f>
        <v>23</v>
      </c>
      <c r="L54" s="69" t="n">
        <v>13</v>
      </c>
      <c r="M54" s="69" t="n">
        <v>23</v>
      </c>
      <c r="N54" s="69" t="n">
        <v>14</v>
      </c>
      <c r="O54" s="81" t="n">
        <v>10</v>
      </c>
      <c r="P54" s="69" t="n">
        <v>11</v>
      </c>
      <c r="Q54" s="81" t="n">
        <v>15</v>
      </c>
      <c r="R54" s="69" t="n">
        <v>12</v>
      </c>
      <c r="S54" s="69" t="n">
        <v>12</v>
      </c>
      <c r="T54" s="69" t="n">
        <v>10</v>
      </c>
      <c r="U54" s="69" t="n">
        <v>13</v>
      </c>
      <c r="V54" s="81" t="n">
        <v>13</v>
      </c>
      <c r="W54" s="69" t="n">
        <v>28</v>
      </c>
      <c r="X54" s="69" t="n">
        <v>16</v>
      </c>
      <c r="Y54" s="69" t="n">
        <v>9</v>
      </c>
      <c r="Z54" s="69" t="n">
        <v>10</v>
      </c>
      <c r="AA54" s="69" t="n">
        <v>11</v>
      </c>
      <c r="AB54" s="69" t="n">
        <v>11</v>
      </c>
      <c r="AC54" s="69" t="n">
        <v>26</v>
      </c>
      <c r="AD54" s="69" t="n">
        <v>15</v>
      </c>
      <c r="AE54" s="69" t="n">
        <v>19</v>
      </c>
      <c r="AF54" s="69" t="n">
        <v>29</v>
      </c>
      <c r="AG54" s="69" t="n">
        <v>15</v>
      </c>
      <c r="AH54" s="69" t="n">
        <v>15</v>
      </c>
      <c r="AI54" s="69" t="n">
        <v>17</v>
      </c>
      <c r="AJ54" s="69" t="n">
        <v>18</v>
      </c>
      <c r="AK54" s="69" t="n">
        <v>10</v>
      </c>
      <c r="AL54" s="69" t="n">
        <v>11</v>
      </c>
      <c r="AM54" s="69" t="n">
        <v>19</v>
      </c>
      <c r="AN54" s="69" t="n">
        <v>23</v>
      </c>
      <c r="AO54" s="69" t="n">
        <v>16</v>
      </c>
      <c r="AP54" s="69" t="n">
        <v>14</v>
      </c>
      <c r="AQ54" s="69" t="n">
        <v>17</v>
      </c>
      <c r="AR54" s="69" t="n">
        <v>16</v>
      </c>
      <c r="AS54" s="69" t="n">
        <v>35</v>
      </c>
      <c r="AT54" s="69" t="n">
        <v>41</v>
      </c>
      <c r="AU54" s="69" t="n">
        <v>13</v>
      </c>
      <c r="AV54" s="69" t="n">
        <v>12</v>
      </c>
      <c r="AW54" s="69" t="n">
        <v>11</v>
      </c>
      <c r="AX54" s="69" t="n">
        <v>9</v>
      </c>
      <c r="AY54" s="69" t="n">
        <v>15</v>
      </c>
      <c r="AZ54" s="69" t="n">
        <v>16</v>
      </c>
      <c r="BA54" s="69" t="n">
        <v>8</v>
      </c>
      <c r="BB54" s="69" t="n">
        <v>10</v>
      </c>
      <c r="BC54" s="69" t="n">
        <v>10</v>
      </c>
      <c r="BD54" s="69" t="n">
        <v>8</v>
      </c>
      <c r="BE54" s="69" t="n">
        <v>11</v>
      </c>
      <c r="BF54" s="69" t="n">
        <v>10</v>
      </c>
      <c r="BG54" s="69" t="n">
        <v>12</v>
      </c>
      <c r="BH54" s="69" t="n">
        <v>22</v>
      </c>
      <c r="BI54" s="69" t="n">
        <v>23</v>
      </c>
      <c r="BJ54" s="81" t="n">
        <v>16</v>
      </c>
      <c r="BK54" s="69" t="n">
        <v>10</v>
      </c>
      <c r="BL54" s="69" t="n">
        <v>12</v>
      </c>
      <c r="BM54" s="69" t="n">
        <v>12</v>
      </c>
      <c r="BN54" s="81" t="n">
        <v>18</v>
      </c>
      <c r="BO54" s="69" t="n">
        <v>8</v>
      </c>
      <c r="BP54" s="69" t="n">
        <v>12</v>
      </c>
      <c r="BQ54" s="69" t="n">
        <v>23</v>
      </c>
      <c r="BR54" s="81" t="n">
        <v>21</v>
      </c>
      <c r="BS54" s="69" t="n">
        <v>14</v>
      </c>
      <c r="BT54" s="81" t="n">
        <v>14</v>
      </c>
      <c r="BU54" s="69" t="n">
        <v>11</v>
      </c>
      <c r="BV54" s="69" t="n">
        <v>13</v>
      </c>
      <c r="BW54" s="69" t="n">
        <v>11</v>
      </c>
      <c r="BX54" s="69" t="n">
        <v>11</v>
      </c>
      <c r="BY54" s="69" t="n">
        <v>12</v>
      </c>
      <c r="BZ54" s="69" t="n">
        <v>11</v>
      </c>
      <c r="CA54" s="83" t="s">
        <v>163</v>
      </c>
      <c r="CB54" s="7" t="s">
        <v>84</v>
      </c>
      <c r="CC54" s="7" t="s">
        <v>45</v>
      </c>
      <c r="CD54" s="21"/>
      <c r="CE54" s="68"/>
      <c r="DV54" s="60" t="n">
        <f aca="false">COUNTIF($L54,"=13")+COUNTIF($M54,"=24")+COUNTIF($N54,"=14")+COUNTIF($O54,"=10")+COUNTIF($P54,"=11")+COUNTIF($Q54,"=15")+COUNTIF($R54,"=12")+COUNTIF($S54,"=12")+COUNTIF($T54,"=12")+COUNTIF($U54,"=13")+COUNTIF($V54,"=14")+COUNTIF($W54,"=29")</f>
        <v>8</v>
      </c>
      <c r="DW54" s="61" t="n">
        <f aca="false">COUNTIF($X54,"=17")+COUNTIF($Y54,"=9")+COUNTIF($Z54,"=10")+COUNTIF($AA54,"=11")+COUNTIF($AB54,"=11")+COUNTIF($AC54,"=25")+COUNTIF($AD54,"=15")+COUNTIF($AE54,"=19")+COUNTIF($AF54,"=30")+COUNTIF($AG54,"=15")+COUNTIF($AH54,"=15")+COUNTIF($AI54,"=17")+COUNTIF($AJ54,"=17")</f>
        <v>9</v>
      </c>
      <c r="DX54" s="61" t="n">
        <f aca="false">COUNTIF($AK54,"=11")+COUNTIF($AL54,"=11")+COUNTIF($AM54,"=19")+COUNTIF($AN54,"=23")+COUNTIF($AO54,"=16")+COUNTIF($AP54,"=15")+COUNTIF($AQ54,"=18")+COUNTIF($AR54,"=17")+COUNTIF($AS54,"=36")+COUNTIF($AT54,"=38")+COUNTIF($AU54,"=12")+COUNTIF($AV54,"=12")</f>
        <v>5</v>
      </c>
      <c r="DY54" s="61" t="n">
        <f aca="false">COUNTIF($AW54,"=11")+COUNTIF($AX54,"=9")+COUNTIF($AY54,"=15")+COUNTIF($AZ54,"=16")+COUNTIF($BA54,"=8")+COUNTIF($BB54,"=10")+COUNTIF($BC54,"=10")+COUNTIF($BD54,"=8")+COUNTIF($BE54,"=10")+COUNTIF($BF54,"=10")</f>
        <v>9</v>
      </c>
      <c r="DZ54" s="61" t="n">
        <f aca="false">COUNTIF($BG54,"=12")+COUNTIF($BH54,"=23")+COUNTIF($BI54,"=23")+COUNTIF($BJ54,"=17")+COUNTIF($BK54,"=10")+COUNTIF($BL54,"=12")+COUNTIF($BM54,"=12")+COUNTIF($BN54,"=16")+COUNTIF($BO54,"=8")+COUNTIF($BP54,"=12")+COUNTIF($BQ54,"=22")+COUNTIF($BR54,"=21")+COUNTIF($BS54,"=13")</f>
        <v>8</v>
      </c>
      <c r="EA54" s="61" t="n">
        <f aca="false">COUNTIF($BT54,"=13")+COUNTIF($BU54,"=11")+COUNTIF($BV54,"=13")+COUNTIF($BW54,"=11")+COUNTIF($BX54,"=11")+COUNTIF($BY54,"=12")+COUNTIF($BZ54,"=12")</f>
        <v>5</v>
      </c>
    </row>
    <row r="55" s="84" customFormat="true" ht="15" hidden="false" customHeight="true" outlineLevel="0" collapsed="false">
      <c r="A55" s="46"/>
      <c r="B55" s="74"/>
      <c r="C55" s="75"/>
      <c r="D55" s="100"/>
      <c r="E55" s="5"/>
      <c r="F55" s="6"/>
      <c r="G55" s="77"/>
      <c r="H55" s="78"/>
      <c r="I55" s="79"/>
      <c r="J55" s="69"/>
      <c r="K55" s="70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83"/>
      <c r="CB55" s="7"/>
      <c r="CC55" s="7"/>
      <c r="CD55" s="21"/>
      <c r="CE55" s="68"/>
      <c r="DV55" s="60"/>
      <c r="DW55" s="61"/>
      <c r="DX55" s="61"/>
      <c r="DY55" s="61"/>
      <c r="DZ55" s="61"/>
      <c r="EA55" s="61"/>
    </row>
    <row r="56" s="84" customFormat="true" ht="15" hidden="false" customHeight="true" outlineLevel="0" collapsed="false">
      <c r="A56" s="48" t="s">
        <v>164</v>
      </c>
      <c r="B56" s="74" t="s">
        <v>165</v>
      </c>
      <c r="C56" s="75" t="s">
        <v>166</v>
      </c>
      <c r="D56" s="62" t="s">
        <v>51</v>
      </c>
      <c r="E56" s="62" t="s">
        <v>40</v>
      </c>
      <c r="F56" s="6" t="n">
        <v>41354.0076388889</v>
      </c>
      <c r="G56" s="77" t="s">
        <v>167</v>
      </c>
      <c r="H56" s="78" t="s">
        <v>42</v>
      </c>
      <c r="I56" s="79" t="n">
        <v>41439</v>
      </c>
      <c r="J56" s="69" t="n">
        <f aca="false">+COUNTIF($O56,"&lt;=10")+COUNTIF($Q56,"&gt;=15")+COUNTIF($V56,"&gt;=14")+COUNTIF($BJ56,"&gt;=17")+COUNTIF($BN56,"&gt;=16")+COUNTIF($BR56,"&gt;=21")+COUNTIF($BT56,"&gt;=13")</f>
        <v>4</v>
      </c>
      <c r="K56" s="70" t="n">
        <f aca="false">67-(+DV56+DW56+DX56+DY56+DZ56+EA56)</f>
        <v>14</v>
      </c>
      <c r="L56" s="85" t="n">
        <v>13</v>
      </c>
      <c r="M56" s="85" t="n">
        <v>24</v>
      </c>
      <c r="N56" s="85" t="n">
        <v>14</v>
      </c>
      <c r="O56" s="85" t="n">
        <v>10</v>
      </c>
      <c r="P56" s="85" t="n">
        <v>11</v>
      </c>
      <c r="Q56" s="85" t="n">
        <v>15</v>
      </c>
      <c r="R56" s="85" t="n">
        <v>12</v>
      </c>
      <c r="S56" s="85" t="n">
        <v>12</v>
      </c>
      <c r="T56" s="85" t="n">
        <v>12</v>
      </c>
      <c r="U56" s="85" t="n">
        <v>13</v>
      </c>
      <c r="V56" s="85" t="n">
        <v>13</v>
      </c>
      <c r="W56" s="85" t="n">
        <v>30</v>
      </c>
      <c r="X56" s="85" t="n">
        <v>16</v>
      </c>
      <c r="Y56" s="85" t="n">
        <v>9</v>
      </c>
      <c r="Z56" s="85" t="n">
        <v>10</v>
      </c>
      <c r="AA56" s="85" t="n">
        <v>11</v>
      </c>
      <c r="AB56" s="85" t="n">
        <v>11</v>
      </c>
      <c r="AC56" s="85" t="n">
        <v>25</v>
      </c>
      <c r="AD56" s="85" t="n">
        <v>15</v>
      </c>
      <c r="AE56" s="85" t="n">
        <v>19</v>
      </c>
      <c r="AF56" s="85" t="n">
        <v>31</v>
      </c>
      <c r="AG56" s="85" t="n">
        <v>15</v>
      </c>
      <c r="AH56" s="85" t="n">
        <v>15</v>
      </c>
      <c r="AI56" s="85" t="n">
        <v>17</v>
      </c>
      <c r="AJ56" s="85" t="n">
        <v>17</v>
      </c>
      <c r="AK56" s="85" t="n">
        <v>11</v>
      </c>
      <c r="AL56" s="85" t="n">
        <v>11</v>
      </c>
      <c r="AM56" s="85" t="n">
        <v>19</v>
      </c>
      <c r="AN56" s="85" t="n">
        <v>23</v>
      </c>
      <c r="AO56" s="85" t="n">
        <v>15</v>
      </c>
      <c r="AP56" s="85" t="n">
        <v>16</v>
      </c>
      <c r="AQ56" s="85" t="n">
        <v>21</v>
      </c>
      <c r="AR56" s="85" t="n">
        <v>18</v>
      </c>
      <c r="AS56" s="85" t="n">
        <v>37</v>
      </c>
      <c r="AT56" s="85" t="n">
        <v>38</v>
      </c>
      <c r="AU56" s="85" t="n">
        <v>11</v>
      </c>
      <c r="AV56" s="85" t="n">
        <v>12</v>
      </c>
      <c r="AW56" s="85" t="n">
        <v>11</v>
      </c>
      <c r="AX56" s="85" t="n">
        <v>9</v>
      </c>
      <c r="AY56" s="85" t="n">
        <v>15</v>
      </c>
      <c r="AZ56" s="85" t="n">
        <v>16</v>
      </c>
      <c r="BA56" s="85" t="n">
        <v>8</v>
      </c>
      <c r="BB56" s="85" t="n">
        <v>10</v>
      </c>
      <c r="BC56" s="85" t="n">
        <v>10</v>
      </c>
      <c r="BD56" s="85" t="n">
        <v>8</v>
      </c>
      <c r="BE56" s="85" t="n">
        <v>10</v>
      </c>
      <c r="BF56" s="85" t="n">
        <v>10</v>
      </c>
      <c r="BG56" s="85" t="n">
        <v>12</v>
      </c>
      <c r="BH56" s="85" t="n">
        <v>22</v>
      </c>
      <c r="BI56" s="85" t="n">
        <v>23</v>
      </c>
      <c r="BJ56" s="85" t="n">
        <v>17</v>
      </c>
      <c r="BK56" s="85" t="n">
        <v>10</v>
      </c>
      <c r="BL56" s="85" t="n">
        <v>12</v>
      </c>
      <c r="BM56" s="85" t="n">
        <v>12</v>
      </c>
      <c r="BN56" s="85" t="n">
        <v>16</v>
      </c>
      <c r="BO56" s="85" t="n">
        <v>8</v>
      </c>
      <c r="BP56" s="85" t="n">
        <v>12</v>
      </c>
      <c r="BQ56" s="85" t="n">
        <v>22</v>
      </c>
      <c r="BR56" s="85" t="n">
        <v>19</v>
      </c>
      <c r="BS56" s="85" t="n">
        <v>13</v>
      </c>
      <c r="BT56" s="85" t="n">
        <v>12</v>
      </c>
      <c r="BU56" s="85" t="n">
        <v>10</v>
      </c>
      <c r="BV56" s="85" t="n">
        <v>13</v>
      </c>
      <c r="BW56" s="85" t="n">
        <v>11</v>
      </c>
      <c r="BX56" s="85" t="n">
        <v>11</v>
      </c>
      <c r="BY56" s="85" t="n">
        <v>12</v>
      </c>
      <c r="BZ56" s="85" t="n">
        <v>12</v>
      </c>
      <c r="CA56" s="83" t="s">
        <v>168</v>
      </c>
      <c r="CB56" s="7" t="s">
        <v>44</v>
      </c>
      <c r="CC56" s="7" t="s">
        <v>166</v>
      </c>
      <c r="CD56" s="21"/>
      <c r="CE56" s="68"/>
      <c r="DV56" s="60" t="n">
        <f aca="false">COUNTIF($L56,"=13")+COUNTIF($M56,"=24")+COUNTIF($N56,"=14")+COUNTIF($O56,"=10")+COUNTIF($P56,"=11")+COUNTIF($Q56,"=15")+COUNTIF($R56,"=12")+COUNTIF($S56,"=12")+COUNTIF($T56,"=12")+COUNTIF($U56,"=13")+COUNTIF($V56,"=14")+COUNTIF($W56,"=29")</f>
        <v>10</v>
      </c>
      <c r="DW56" s="61" t="n">
        <f aca="false">COUNTIF($X56,"=17")+COUNTIF($Y56,"=9")+COUNTIF($Z56,"=10")+COUNTIF($AA56,"=11")+COUNTIF($AB56,"=11")+COUNTIF($AC56,"=25")+COUNTIF($AD56,"=15")+COUNTIF($AE56,"=19")+COUNTIF($AF56,"=30")+COUNTIF($AG56,"=15")+COUNTIF($AH56,"=15")+COUNTIF($AI56,"=17")+COUNTIF($AJ56,"=17")</f>
        <v>11</v>
      </c>
      <c r="DX56" s="61" t="n">
        <f aca="false">COUNTIF($AK56,"=11")+COUNTIF($AL56,"=11")+COUNTIF($AM56,"=19")+COUNTIF($AN56,"=23")+COUNTIF($AO56,"=16")+COUNTIF($AP56,"=15")+COUNTIF($AQ56,"=18")+COUNTIF($AR56,"=17")+COUNTIF($AS56,"=36")+COUNTIF($AT56,"=38")+COUNTIF($AU56,"=12")+COUNTIF($AV56,"=12")</f>
        <v>6</v>
      </c>
      <c r="DY56" s="61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61" t="n">
        <f aca="false">COUNTIF($BG56,"=12")+COUNTIF($BH56,"=23")+COUNTIF($BI56,"=23")+COUNTIF($BJ56,"=17")+COUNTIF($BK56,"=10")+COUNTIF($BL56,"=12")+COUNTIF($BM56,"=12")+COUNTIF($BN56,"=16")+COUNTIF($BO56,"=8")+COUNTIF($BP56,"=12")+COUNTIF($BQ56,"=22")+COUNTIF($BR56,"=21")+COUNTIF($BS56,"=13")</f>
        <v>11</v>
      </c>
      <c r="EA56" s="61" t="n">
        <f aca="false">COUNTIF($BT56,"=13")+COUNTIF($BU56,"=11")+COUNTIF($BV56,"=13")+COUNTIF($BW56,"=11")+COUNTIF($BX56,"=11")+COUNTIF($BY56,"=12")+COUNTIF($BZ56,"=12")</f>
        <v>5</v>
      </c>
    </row>
    <row r="57" s="84" customFormat="true" ht="15" hidden="false" customHeight="true" outlineLevel="0" collapsed="false">
      <c r="A57" s="48" t="s">
        <v>169</v>
      </c>
      <c r="B57" s="74" t="s">
        <v>170</v>
      </c>
      <c r="C57" s="75" t="s">
        <v>171</v>
      </c>
      <c r="D57" s="76" t="s">
        <v>57</v>
      </c>
      <c r="E57" s="17" t="s">
        <v>172</v>
      </c>
      <c r="F57" s="67" t="n">
        <v>41335.1166666667</v>
      </c>
      <c r="G57" s="77" t="s">
        <v>167</v>
      </c>
      <c r="H57" s="78" t="s">
        <v>173</v>
      </c>
      <c r="I57" s="79" t="n">
        <v>41439</v>
      </c>
      <c r="J57" s="69" t="n">
        <f aca="false">+COUNTIF($O57,"&lt;=10")+COUNTIF($Q57,"&gt;=15")+COUNTIF($V57,"&gt;=14")+COUNTIF($BJ57,"&gt;=17")+COUNTIF($BN57,"&gt;=16")+COUNTIF($BR57,"&gt;=21")+COUNTIF($BT57,"&gt;=13")</f>
        <v>3</v>
      </c>
      <c r="K57" s="70" t="n">
        <f aca="false">67-(+DV57+DW57+DX57+DY57+DZ57+EA57)</f>
        <v>15</v>
      </c>
      <c r="L57" s="72" t="n">
        <v>14</v>
      </c>
      <c r="M57" s="72" t="n">
        <v>23</v>
      </c>
      <c r="N57" s="72" t="n">
        <v>14</v>
      </c>
      <c r="O57" s="72" t="n">
        <v>11</v>
      </c>
      <c r="P57" s="72" t="n">
        <v>11</v>
      </c>
      <c r="Q57" s="72" t="n">
        <v>15</v>
      </c>
      <c r="R57" s="72" t="n">
        <v>12</v>
      </c>
      <c r="S57" s="72" t="n">
        <v>12</v>
      </c>
      <c r="T57" s="72" t="n">
        <v>12</v>
      </c>
      <c r="U57" s="72" t="n">
        <v>13</v>
      </c>
      <c r="V57" s="72" t="n">
        <v>14</v>
      </c>
      <c r="W57" s="72" t="n">
        <v>29</v>
      </c>
      <c r="X57" s="72" t="n">
        <v>17</v>
      </c>
      <c r="Y57" s="72" t="n">
        <v>9</v>
      </c>
      <c r="Z57" s="72" t="n">
        <v>10</v>
      </c>
      <c r="AA57" s="72" t="n">
        <v>11</v>
      </c>
      <c r="AB57" s="72" t="n">
        <v>11</v>
      </c>
      <c r="AC57" s="72" t="n">
        <v>23</v>
      </c>
      <c r="AD57" s="72" t="n">
        <v>15</v>
      </c>
      <c r="AE57" s="72" t="n">
        <v>18</v>
      </c>
      <c r="AF57" s="72" t="n">
        <v>30</v>
      </c>
      <c r="AG57" s="72" t="n">
        <v>15</v>
      </c>
      <c r="AH57" s="72" t="n">
        <v>17</v>
      </c>
      <c r="AI57" s="72" t="n">
        <v>17</v>
      </c>
      <c r="AJ57" s="72" t="n">
        <v>17</v>
      </c>
      <c r="AK57" s="72" t="n">
        <v>11</v>
      </c>
      <c r="AL57" s="72" t="n">
        <v>11</v>
      </c>
      <c r="AM57" s="72" t="n">
        <v>19</v>
      </c>
      <c r="AN57" s="72" t="n">
        <v>23</v>
      </c>
      <c r="AO57" s="72" t="n">
        <v>16</v>
      </c>
      <c r="AP57" s="72" t="n">
        <v>15</v>
      </c>
      <c r="AQ57" s="72" t="n">
        <v>18</v>
      </c>
      <c r="AR57" s="72" t="n">
        <v>18</v>
      </c>
      <c r="AS57" s="72" t="n">
        <v>35</v>
      </c>
      <c r="AT57" s="72" t="n">
        <v>37</v>
      </c>
      <c r="AU57" s="72" t="n">
        <v>12</v>
      </c>
      <c r="AV57" s="72" t="n">
        <v>12</v>
      </c>
      <c r="AW57" s="72" t="n">
        <v>11</v>
      </c>
      <c r="AX57" s="72" t="n">
        <v>9</v>
      </c>
      <c r="AY57" s="72" t="n">
        <v>16</v>
      </c>
      <c r="AZ57" s="72" t="n">
        <v>18</v>
      </c>
      <c r="BA57" s="72" t="n">
        <v>8</v>
      </c>
      <c r="BB57" s="72" t="n">
        <v>10</v>
      </c>
      <c r="BC57" s="72" t="n">
        <v>10</v>
      </c>
      <c r="BD57" s="72" t="n">
        <v>8</v>
      </c>
      <c r="BE57" s="72" t="n">
        <v>10</v>
      </c>
      <c r="BF57" s="72" t="n">
        <v>10</v>
      </c>
      <c r="BG57" s="72" t="n">
        <v>12</v>
      </c>
      <c r="BH57" s="72" t="n">
        <v>22</v>
      </c>
      <c r="BI57" s="72" t="n">
        <v>23</v>
      </c>
      <c r="BJ57" s="72" t="n">
        <v>16</v>
      </c>
      <c r="BK57" s="72" t="n">
        <v>10</v>
      </c>
      <c r="BL57" s="72" t="n">
        <v>12</v>
      </c>
      <c r="BM57" s="72" t="n">
        <v>12</v>
      </c>
      <c r="BN57" s="72" t="n">
        <v>16</v>
      </c>
      <c r="BO57" s="72" t="n">
        <v>8</v>
      </c>
      <c r="BP57" s="72" t="n">
        <v>12</v>
      </c>
      <c r="BQ57" s="72" t="n">
        <v>22</v>
      </c>
      <c r="BR57" s="72" t="n">
        <v>20</v>
      </c>
      <c r="BS57" s="72" t="n">
        <v>13</v>
      </c>
      <c r="BT57" s="72" t="n">
        <v>12</v>
      </c>
      <c r="BU57" s="72" t="n">
        <v>11</v>
      </c>
      <c r="BV57" s="72" t="n">
        <v>13</v>
      </c>
      <c r="BW57" s="72" t="n">
        <v>11</v>
      </c>
      <c r="BX57" s="72" t="n">
        <v>11</v>
      </c>
      <c r="BY57" s="72" t="n">
        <v>12</v>
      </c>
      <c r="BZ57" s="72" t="n">
        <v>12</v>
      </c>
      <c r="CA57" s="83" t="s">
        <v>174</v>
      </c>
      <c r="CB57" s="7" t="s">
        <v>44</v>
      </c>
      <c r="CC57" s="7" t="s">
        <v>171</v>
      </c>
      <c r="CD57" s="21"/>
      <c r="CE57" s="68"/>
      <c r="DV57" s="60" t="n">
        <f aca="false">COUNTIF($L57,"=13")+COUNTIF($M57,"=24")+COUNTIF($N57,"=14")+COUNTIF($O57,"=10")+COUNTIF($P57,"=11")+COUNTIF($Q57,"=15")+COUNTIF($R57,"=12")+COUNTIF($S57,"=12")+COUNTIF($T57,"=12")+COUNTIF($U57,"=13")+COUNTIF($V57,"=14")+COUNTIF($W57,"=29")</f>
        <v>9</v>
      </c>
      <c r="DW57" s="61" t="n">
        <f aca="false">COUNTIF($X57,"=17")+COUNTIF($Y57,"=9")+COUNTIF($Z57,"=10")+COUNTIF($AA57,"=11")+COUNTIF($AB57,"=11")+COUNTIF($AC57,"=25")+COUNTIF($AD57,"=15")+COUNTIF($AE57,"=19")+COUNTIF($AF57,"=30")+COUNTIF($AG57,"=15")+COUNTIF($AH57,"=15")+COUNTIF($AI57,"=17")+COUNTIF($AJ57,"=17")</f>
        <v>10</v>
      </c>
      <c r="DX57" s="61" t="n">
        <f aca="false">COUNTIF($AK57,"=11")+COUNTIF($AL57,"=11")+COUNTIF($AM57,"=19")+COUNTIF($AN57,"=23")+COUNTIF($AO57,"=16")+COUNTIF($AP57,"=15")+COUNTIF($AQ57,"=18")+COUNTIF($AR57,"=17")+COUNTIF($AS57,"=36")+COUNTIF($AT57,"=38")+COUNTIF($AU57,"=12")+COUNTIF($AV57,"=12")</f>
        <v>9</v>
      </c>
      <c r="DY57" s="61" t="n">
        <f aca="false">COUNTIF($AW57,"=11")+COUNTIF($AX57,"=9")+COUNTIF($AY57,"=15")+COUNTIF($AZ57,"=16")+COUNTIF($BA57,"=8")+COUNTIF($BB57,"=10")+COUNTIF($BC57,"=10")+COUNTIF($BD57,"=8")+COUNTIF($BE57,"=10")+COUNTIF($BF57,"=10")</f>
        <v>8</v>
      </c>
      <c r="DZ57" s="61" t="n">
        <f aca="false">COUNTIF($BG57,"=12")+COUNTIF($BH57,"=23")+COUNTIF($BI57,"=23")+COUNTIF($BJ57,"=17")+COUNTIF($BK57,"=10")+COUNTIF($BL57,"=12")+COUNTIF($BM57,"=12")+COUNTIF($BN57,"=16")+COUNTIF($BO57,"=8")+COUNTIF($BP57,"=12")+COUNTIF($BQ57,"=22")+COUNTIF($BR57,"=21")+COUNTIF($BS57,"=13")</f>
        <v>10</v>
      </c>
      <c r="EA57" s="61" t="n">
        <f aca="false">COUNTIF($BT57,"=13")+COUNTIF($BU57,"=11")+COUNTIF($BV57,"=13")+COUNTIF($BW57,"=11")+COUNTIF($BX57,"=11")+COUNTIF($BY57,"=12")+COUNTIF($BZ57,"=12")</f>
        <v>6</v>
      </c>
    </row>
    <row r="58" s="84" customFormat="true" ht="15" hidden="false" customHeight="true" outlineLevel="0" collapsed="false">
      <c r="A58" s="48" t="s">
        <v>175</v>
      </c>
      <c r="B58" s="74" t="s">
        <v>176</v>
      </c>
      <c r="C58" s="75" t="s">
        <v>177</v>
      </c>
      <c r="D58" s="76" t="s">
        <v>178</v>
      </c>
      <c r="E58" s="90" t="s">
        <v>179</v>
      </c>
      <c r="F58" s="91" t="n">
        <v>41346.0597222222</v>
      </c>
      <c r="G58" s="77" t="s">
        <v>167</v>
      </c>
      <c r="H58" s="78" t="s">
        <v>173</v>
      </c>
      <c r="I58" s="79" t="n">
        <v>41439</v>
      </c>
      <c r="J58" s="69" t="n">
        <f aca="false">+COUNTIF($O58,"&lt;=10")+COUNTIF($Q58,"&gt;=15")+COUNTIF($V58,"&gt;=14")+COUNTIF($BJ58,"&gt;=17")+COUNTIF($BN58,"&gt;=16")+COUNTIF($BR58,"&gt;=21")+COUNTIF($BT58,"&gt;=13")</f>
        <v>3</v>
      </c>
      <c r="K58" s="70" t="n">
        <f aca="false">67-(+DV58+DW58+DX58+DY58+DZ58+EA58)</f>
        <v>16</v>
      </c>
      <c r="L58" s="69" t="n">
        <v>13</v>
      </c>
      <c r="M58" s="69" t="n">
        <v>24</v>
      </c>
      <c r="N58" s="69" t="n">
        <v>14</v>
      </c>
      <c r="O58" s="69" t="n">
        <v>10</v>
      </c>
      <c r="P58" s="69" t="n">
        <v>11</v>
      </c>
      <c r="Q58" s="69" t="n">
        <v>14</v>
      </c>
      <c r="R58" s="69" t="n">
        <v>12</v>
      </c>
      <c r="S58" s="69" t="n">
        <v>12</v>
      </c>
      <c r="T58" s="69" t="n">
        <v>12</v>
      </c>
      <c r="U58" s="69" t="n">
        <v>13</v>
      </c>
      <c r="V58" s="69" t="n">
        <v>13</v>
      </c>
      <c r="W58" s="69" t="n">
        <v>29</v>
      </c>
      <c r="X58" s="69" t="n">
        <v>17</v>
      </c>
      <c r="Y58" s="69" t="n">
        <v>10</v>
      </c>
      <c r="Z58" s="69" t="n">
        <v>10</v>
      </c>
      <c r="AA58" s="69" t="n">
        <v>11</v>
      </c>
      <c r="AB58" s="69" t="n">
        <v>11</v>
      </c>
      <c r="AC58" s="69" t="n">
        <v>24</v>
      </c>
      <c r="AD58" s="69" t="n">
        <v>15</v>
      </c>
      <c r="AE58" s="69" t="n">
        <v>19</v>
      </c>
      <c r="AF58" s="69" t="n">
        <v>29</v>
      </c>
      <c r="AG58" s="69" t="n">
        <v>15</v>
      </c>
      <c r="AH58" s="69" t="n">
        <v>15</v>
      </c>
      <c r="AI58" s="69" t="n">
        <v>15</v>
      </c>
      <c r="AJ58" s="69" t="n">
        <v>15</v>
      </c>
      <c r="AK58" s="69" t="n">
        <v>11</v>
      </c>
      <c r="AL58" s="69" t="n">
        <v>11</v>
      </c>
      <c r="AM58" s="69" t="n">
        <v>18</v>
      </c>
      <c r="AN58" s="69" t="n">
        <v>23</v>
      </c>
      <c r="AO58" s="69" t="n">
        <v>16</v>
      </c>
      <c r="AP58" s="69" t="n">
        <v>14</v>
      </c>
      <c r="AQ58" s="69" t="n">
        <v>19</v>
      </c>
      <c r="AR58" s="69" t="n">
        <v>19</v>
      </c>
      <c r="AS58" s="69" t="n">
        <v>38</v>
      </c>
      <c r="AT58" s="69" t="n">
        <v>38</v>
      </c>
      <c r="AU58" s="69" t="n">
        <v>12</v>
      </c>
      <c r="AV58" s="69" t="n">
        <v>12</v>
      </c>
      <c r="AW58" s="69" t="n">
        <v>11</v>
      </c>
      <c r="AX58" s="69" t="n">
        <v>9</v>
      </c>
      <c r="AY58" s="69" t="n">
        <v>15</v>
      </c>
      <c r="AZ58" s="69" t="n">
        <v>16</v>
      </c>
      <c r="BA58" s="69" t="n">
        <v>8</v>
      </c>
      <c r="BB58" s="69" t="n">
        <v>11</v>
      </c>
      <c r="BC58" s="69" t="n">
        <v>10</v>
      </c>
      <c r="BD58" s="69" t="n">
        <v>8</v>
      </c>
      <c r="BE58" s="69" t="n">
        <v>10</v>
      </c>
      <c r="BF58" s="69" t="n">
        <v>10</v>
      </c>
      <c r="BG58" s="69" t="n">
        <v>12</v>
      </c>
      <c r="BH58" s="69" t="n">
        <v>23</v>
      </c>
      <c r="BI58" s="69" t="n">
        <v>23</v>
      </c>
      <c r="BJ58" s="69" t="n">
        <v>17</v>
      </c>
      <c r="BK58" s="69" t="n">
        <v>10</v>
      </c>
      <c r="BL58" s="69" t="n">
        <v>12</v>
      </c>
      <c r="BM58" s="69" t="n">
        <v>12</v>
      </c>
      <c r="BN58" s="69" t="n">
        <v>15</v>
      </c>
      <c r="BO58" s="69" t="n">
        <v>8</v>
      </c>
      <c r="BP58" s="69" t="n">
        <v>12</v>
      </c>
      <c r="BQ58" s="69" t="n">
        <v>23</v>
      </c>
      <c r="BR58" s="69" t="n">
        <v>21</v>
      </c>
      <c r="BS58" s="69" t="n">
        <v>13</v>
      </c>
      <c r="BT58" s="69" t="n">
        <v>12</v>
      </c>
      <c r="BU58" s="69" t="n">
        <v>11</v>
      </c>
      <c r="BV58" s="69" t="n">
        <v>13</v>
      </c>
      <c r="BW58" s="69" t="n">
        <v>11</v>
      </c>
      <c r="BX58" s="69" t="n">
        <v>11</v>
      </c>
      <c r="BY58" s="69" t="n">
        <v>12</v>
      </c>
      <c r="BZ58" s="69" t="n">
        <v>12</v>
      </c>
      <c r="CA58" s="83" t="s">
        <v>180</v>
      </c>
      <c r="CB58" s="92" t="s">
        <v>181</v>
      </c>
      <c r="CC58" s="92" t="s">
        <v>182</v>
      </c>
      <c r="CD58" s="21"/>
      <c r="CE58" s="68"/>
      <c r="DV58" s="60" t="n">
        <f aca="false">COUNTIF($L58,"=13")+COUNTIF($M58,"=24")+COUNTIF($N58,"=14")+COUNTIF($O58,"=10")+COUNTIF($P58,"=11")+COUNTIF($Q58,"=15")+COUNTIF($R58,"=12")+COUNTIF($S58,"=12")+COUNTIF($T58,"=12")+COUNTIF($U58,"=13")+COUNTIF($V58,"=14")+COUNTIF($W58,"=29")</f>
        <v>10</v>
      </c>
      <c r="DW58" s="61" t="n">
        <f aca="false">COUNTIF($X58,"=17")+COUNTIF($Y58,"=9")+COUNTIF($Z58,"=10")+COUNTIF($AA58,"=11")+COUNTIF($AB58,"=11")+COUNTIF($AC58,"=25")+COUNTIF($AD58,"=15")+COUNTIF($AE58,"=19")+COUNTIF($AF58,"=30")+COUNTIF($AG58,"=15")+COUNTIF($AH58,"=15")+COUNTIF($AI58,"=17")+COUNTIF($AJ58,"=17")</f>
        <v>8</v>
      </c>
      <c r="DX58" s="61" t="n">
        <f aca="false">COUNTIF($AK58,"=11")+COUNTIF($AL58,"=11")+COUNTIF($AM58,"=19")+COUNTIF($AN58,"=23")+COUNTIF($AO58,"=16")+COUNTIF($AP58,"=15")+COUNTIF($AQ58,"=18")+COUNTIF($AR58,"=17")+COUNTIF($AS58,"=36")+COUNTIF($AT58,"=38")+COUNTIF($AU58,"=12")+COUNTIF($AV58,"=12")</f>
        <v>7</v>
      </c>
      <c r="DY58" s="61" t="n">
        <f aca="false">COUNTIF($AW58,"=11")+COUNTIF($AX58,"=9")+COUNTIF($AY58,"=15")+COUNTIF($AZ58,"=16")+COUNTIF($BA58,"=8")+COUNTIF($BB58,"=10")+COUNTIF($BC58,"=10")+COUNTIF($BD58,"=8")+COUNTIF($BE58,"=10")+COUNTIF($BF58,"=10")</f>
        <v>9</v>
      </c>
      <c r="DZ58" s="61" t="n">
        <f aca="false">COUNTIF($BG58,"=12")+COUNTIF($BH58,"=23")+COUNTIF($BI58,"=23")+COUNTIF($BJ58,"=17")+COUNTIF($BK58,"=10")+COUNTIF($BL58,"=12")+COUNTIF($BM58,"=12")+COUNTIF($BN58,"=16")+COUNTIF($BO58,"=8")+COUNTIF($BP58,"=12")+COUNTIF($BQ58,"=22")+COUNTIF($BR58,"=21")+COUNTIF($BS58,"=13")</f>
        <v>11</v>
      </c>
      <c r="EA58" s="61" t="n">
        <f aca="false">COUNTIF($BT58,"=13")+COUNTIF($BU58,"=11")+COUNTIF($BV58,"=13")+COUNTIF($BW58,"=11")+COUNTIF($BX58,"=11")+COUNTIF($BY58,"=12")+COUNTIF($BZ58,"=12")</f>
        <v>6</v>
      </c>
    </row>
    <row r="59" s="84" customFormat="true" ht="15" hidden="false" customHeight="true" outlineLevel="0" collapsed="false">
      <c r="A59" s="48" t="s">
        <v>183</v>
      </c>
      <c r="B59" s="74" t="s">
        <v>184</v>
      </c>
      <c r="C59" s="75" t="s">
        <v>185</v>
      </c>
      <c r="D59" s="100" t="s">
        <v>57</v>
      </c>
      <c r="E59" s="5" t="s">
        <v>185</v>
      </c>
      <c r="F59" s="6" t="n">
        <v>41343.5631944445</v>
      </c>
      <c r="G59" s="77" t="s">
        <v>167</v>
      </c>
      <c r="H59" s="78" t="s">
        <v>173</v>
      </c>
      <c r="I59" s="79" t="n">
        <v>41439</v>
      </c>
      <c r="J59" s="69" t="n">
        <f aca="false">+COUNTIF($O59,"&lt;=10")+COUNTIF($Q59,"&gt;=15")+COUNTIF($V59,"&gt;=14")+COUNTIF($BJ59,"&gt;=17")+COUNTIF($BN59,"&gt;=16")+COUNTIF($BR59,"&gt;=21")+COUNTIF($BT59,"&gt;=13")</f>
        <v>3</v>
      </c>
      <c r="K59" s="70" t="n">
        <f aca="false">67-(+DV59+DW59+DX59+DY59+DZ59+EA59)</f>
        <v>17</v>
      </c>
      <c r="L59" s="72" t="n">
        <v>13</v>
      </c>
      <c r="M59" s="72" t="n">
        <v>24</v>
      </c>
      <c r="N59" s="72" t="n">
        <v>13</v>
      </c>
      <c r="O59" s="72" t="n">
        <v>10</v>
      </c>
      <c r="P59" s="72" t="n">
        <v>12</v>
      </c>
      <c r="Q59" s="72" t="n">
        <v>14</v>
      </c>
      <c r="R59" s="72" t="n">
        <v>12</v>
      </c>
      <c r="S59" s="72" t="n">
        <v>13</v>
      </c>
      <c r="T59" s="72" t="n">
        <v>12</v>
      </c>
      <c r="U59" s="72" t="n">
        <v>13</v>
      </c>
      <c r="V59" s="72" t="n">
        <v>13</v>
      </c>
      <c r="W59" s="72" t="n">
        <v>29</v>
      </c>
      <c r="X59" s="72" t="n">
        <v>17</v>
      </c>
      <c r="Y59" s="72" t="n">
        <v>9</v>
      </c>
      <c r="Z59" s="72" t="n">
        <v>10</v>
      </c>
      <c r="AA59" s="72" t="n">
        <v>11</v>
      </c>
      <c r="AB59" s="72" t="n">
        <v>11</v>
      </c>
      <c r="AC59" s="72" t="n">
        <v>26</v>
      </c>
      <c r="AD59" s="72" t="n">
        <v>15</v>
      </c>
      <c r="AE59" s="72" t="n">
        <v>19</v>
      </c>
      <c r="AF59" s="72" t="n">
        <v>30</v>
      </c>
      <c r="AG59" s="72" t="n">
        <v>15</v>
      </c>
      <c r="AH59" s="72" t="n">
        <v>15</v>
      </c>
      <c r="AI59" s="72" t="n">
        <v>17</v>
      </c>
      <c r="AJ59" s="72" t="n">
        <v>17</v>
      </c>
      <c r="AK59" s="72" t="n">
        <v>10</v>
      </c>
      <c r="AL59" s="72" t="n">
        <v>11</v>
      </c>
      <c r="AM59" s="72" t="n">
        <v>19</v>
      </c>
      <c r="AN59" s="72" t="n">
        <v>22</v>
      </c>
      <c r="AO59" s="72" t="n">
        <v>15</v>
      </c>
      <c r="AP59" s="72" t="n">
        <v>14</v>
      </c>
      <c r="AQ59" s="72" t="n">
        <v>18</v>
      </c>
      <c r="AR59" s="72" t="n">
        <v>17</v>
      </c>
      <c r="AS59" s="72" t="n">
        <v>36</v>
      </c>
      <c r="AT59" s="72" t="n">
        <v>40</v>
      </c>
      <c r="AU59" s="72" t="n">
        <v>12</v>
      </c>
      <c r="AV59" s="72" t="n">
        <v>12</v>
      </c>
      <c r="AW59" s="72" t="n">
        <v>11</v>
      </c>
      <c r="AX59" s="72" t="n">
        <v>9</v>
      </c>
      <c r="AY59" s="72" t="n">
        <v>15</v>
      </c>
      <c r="AZ59" s="72" t="n">
        <v>16</v>
      </c>
      <c r="BA59" s="72" t="n">
        <v>8</v>
      </c>
      <c r="BB59" s="72" t="n">
        <v>11</v>
      </c>
      <c r="BC59" s="72" t="n">
        <v>10</v>
      </c>
      <c r="BD59" s="72" t="n">
        <v>8</v>
      </c>
      <c r="BE59" s="72" t="n">
        <v>10</v>
      </c>
      <c r="BF59" s="72" t="n">
        <v>10</v>
      </c>
      <c r="BG59" s="72" t="n">
        <v>12</v>
      </c>
      <c r="BH59" s="72" t="n">
        <v>24</v>
      </c>
      <c r="BI59" s="72" t="n">
        <v>24</v>
      </c>
      <c r="BJ59" s="72" t="n">
        <v>17</v>
      </c>
      <c r="BK59" s="72" t="n">
        <v>10</v>
      </c>
      <c r="BL59" s="72" t="n">
        <v>12</v>
      </c>
      <c r="BM59" s="72" t="n">
        <v>12</v>
      </c>
      <c r="BN59" s="72" t="n">
        <v>16</v>
      </c>
      <c r="BO59" s="72" t="n">
        <v>8</v>
      </c>
      <c r="BP59" s="72" t="n">
        <v>12</v>
      </c>
      <c r="BQ59" s="72" t="n">
        <v>22</v>
      </c>
      <c r="BR59" s="72" t="n">
        <v>20</v>
      </c>
      <c r="BS59" s="72" t="n">
        <v>13</v>
      </c>
      <c r="BT59" s="72" t="n">
        <v>12</v>
      </c>
      <c r="BU59" s="72" t="n">
        <v>11</v>
      </c>
      <c r="BV59" s="72" t="n">
        <v>14</v>
      </c>
      <c r="BW59" s="72" t="n">
        <v>11</v>
      </c>
      <c r="BX59" s="72" t="n">
        <v>11</v>
      </c>
      <c r="BY59" s="72" t="n">
        <v>12</v>
      </c>
      <c r="BZ59" s="72" t="n">
        <v>12</v>
      </c>
      <c r="CA59" s="83" t="s">
        <v>186</v>
      </c>
      <c r="CB59" s="7" t="s">
        <v>44</v>
      </c>
      <c r="CC59" s="7" t="s">
        <v>185</v>
      </c>
      <c r="CD59" s="12"/>
      <c r="CE59" s="68"/>
      <c r="DV59" s="60" t="n">
        <f aca="false">COUNTIF($L59,"=13")+COUNTIF($M59,"=24")+COUNTIF($N59,"=14")+COUNTIF($O59,"=10")+COUNTIF($P59,"=11")+COUNTIF($Q59,"=15")+COUNTIF($R59,"=12")+COUNTIF($S59,"=12")+COUNTIF($T59,"=12")+COUNTIF($U59,"=13")+COUNTIF($V59,"=14")+COUNTIF($W59,"=29")</f>
        <v>7</v>
      </c>
      <c r="DW59" s="61" t="n">
        <f aca="false">COUNTIF($X59,"=17")+COUNTIF($Y59,"=9")+COUNTIF($Z59,"=10")+COUNTIF($AA59,"=11")+COUNTIF($AB59,"=11")+COUNTIF($AC59,"=25")+COUNTIF($AD59,"=15")+COUNTIF($AE59,"=19")+COUNTIF($AF59,"=30")+COUNTIF($AG59,"=15")+COUNTIF($AH59,"=15")+COUNTIF($AI59,"=17")+COUNTIF($AJ59,"=17")</f>
        <v>12</v>
      </c>
      <c r="DX59" s="61" t="n">
        <f aca="false">COUNTIF($AK59,"=11")+COUNTIF($AL59,"=11")+COUNTIF($AM59,"=19")+COUNTIF($AN59,"=23")+COUNTIF($AO59,"=16")+COUNTIF($AP59,"=15")+COUNTIF($AQ59,"=18")+COUNTIF($AR59,"=17")+COUNTIF($AS59,"=36")+COUNTIF($AT59,"=38")+COUNTIF($AU59,"=12")+COUNTIF($AV59,"=12")</f>
        <v>7</v>
      </c>
      <c r="DY59" s="61" t="n">
        <f aca="false">COUNTIF($AW59,"=11")+COUNTIF($AX59,"=9")+COUNTIF($AY59,"=15")+COUNTIF($AZ59,"=16")+COUNTIF($BA59,"=8")+COUNTIF($BB59,"=10")+COUNTIF($BC59,"=10")+COUNTIF($BD59,"=8")+COUNTIF($BE59,"=10")+COUNTIF($BF59,"=10")</f>
        <v>9</v>
      </c>
      <c r="DZ59" s="61" t="n">
        <f aca="false">COUNTIF($BG59,"=12")+COUNTIF($BH59,"=23")+COUNTIF($BI59,"=23")+COUNTIF($BJ59,"=17")+COUNTIF($BK59,"=10")+COUNTIF($BL59,"=12")+COUNTIF($BM59,"=12")+COUNTIF($BN59,"=16")+COUNTIF($BO59,"=8")+COUNTIF($BP59,"=12")+COUNTIF($BQ59,"=22")+COUNTIF($BR59,"=21")+COUNTIF($BS59,"=13")</f>
        <v>10</v>
      </c>
      <c r="EA59" s="61" t="n">
        <f aca="false">COUNTIF($BT59,"=13")+COUNTIF($BU59,"=11")+COUNTIF($BV59,"=13")+COUNTIF($BW59,"=11")+COUNTIF($BX59,"=11")+COUNTIF($BY59,"=12")+COUNTIF($BZ59,"=12")</f>
        <v>5</v>
      </c>
    </row>
    <row r="60" s="84" customFormat="true" ht="15" hidden="false" customHeight="true" outlineLevel="0" collapsed="false">
      <c r="A60" s="113" t="s">
        <v>187</v>
      </c>
      <c r="B60" s="16" t="s">
        <v>188</v>
      </c>
      <c r="C60" s="45" t="s">
        <v>189</v>
      </c>
      <c r="D60" s="46" t="s">
        <v>62</v>
      </c>
      <c r="E60" s="17" t="s">
        <v>190</v>
      </c>
      <c r="F60" s="67" t="n">
        <v>41335.1166666667</v>
      </c>
      <c r="G60" s="77" t="s">
        <v>167</v>
      </c>
      <c r="H60" s="78" t="s">
        <v>173</v>
      </c>
      <c r="I60" s="79" t="n">
        <v>41439</v>
      </c>
      <c r="J60" s="69" t="n">
        <f aca="false">+COUNTIF($O60,"&lt;=10")+COUNTIF($Q60,"&gt;=15")+COUNTIF($V60,"&gt;=14")+COUNTIF($BJ60,"&gt;=17")+COUNTIF($BN60,"&gt;=16")+COUNTIF($BR60,"&gt;=21")+COUNTIF($BT60,"&gt;=13")</f>
        <v>3</v>
      </c>
      <c r="K60" s="70" t="n">
        <f aca="false">67-(+DV60+DW60+DX60+DY60+DZ60+EA60)</f>
        <v>25</v>
      </c>
      <c r="L60" s="114" t="n">
        <v>13</v>
      </c>
      <c r="M60" s="114" t="n">
        <v>25</v>
      </c>
      <c r="N60" s="114" t="n">
        <v>15</v>
      </c>
      <c r="O60" s="114" t="n">
        <v>10</v>
      </c>
      <c r="P60" s="114" t="n">
        <v>11</v>
      </c>
      <c r="Q60" s="114" t="n">
        <v>15</v>
      </c>
      <c r="R60" s="114" t="n">
        <v>12</v>
      </c>
      <c r="S60" s="114" t="n">
        <v>12</v>
      </c>
      <c r="T60" s="114" t="n">
        <v>11</v>
      </c>
      <c r="U60" s="114" t="n">
        <v>12</v>
      </c>
      <c r="V60" s="114" t="n">
        <v>13</v>
      </c>
      <c r="W60" s="114" t="n">
        <v>28</v>
      </c>
      <c r="X60" s="114" t="n">
        <v>17</v>
      </c>
      <c r="Y60" s="114" t="n">
        <v>8</v>
      </c>
      <c r="Z60" s="114" t="n">
        <v>10</v>
      </c>
      <c r="AA60" s="114" t="n">
        <v>11</v>
      </c>
      <c r="AB60" s="114" t="n">
        <v>11</v>
      </c>
      <c r="AC60" s="114" t="n">
        <v>26</v>
      </c>
      <c r="AD60" s="114" t="n">
        <v>15</v>
      </c>
      <c r="AE60" s="114" t="n">
        <v>19</v>
      </c>
      <c r="AF60" s="106" t="n">
        <v>29</v>
      </c>
      <c r="AG60" s="106" t="n">
        <v>15</v>
      </c>
      <c r="AH60" s="106" t="n">
        <v>16</v>
      </c>
      <c r="AI60" s="106" t="n">
        <v>16</v>
      </c>
      <c r="AJ60" s="106" t="n">
        <v>17</v>
      </c>
      <c r="AK60" s="106" t="n">
        <v>10</v>
      </c>
      <c r="AL60" s="106" t="n">
        <v>11</v>
      </c>
      <c r="AM60" s="106" t="n">
        <v>19</v>
      </c>
      <c r="AN60" s="106" t="n">
        <v>19</v>
      </c>
      <c r="AO60" s="106" t="n">
        <v>15</v>
      </c>
      <c r="AP60" s="106" t="n">
        <v>15</v>
      </c>
      <c r="AQ60" s="106" t="n">
        <v>20</v>
      </c>
      <c r="AR60" s="106" t="n">
        <v>18</v>
      </c>
      <c r="AS60" s="106" t="n">
        <v>36</v>
      </c>
      <c r="AT60" s="106" t="n">
        <v>39</v>
      </c>
      <c r="AU60" s="106" t="n">
        <v>11</v>
      </c>
      <c r="AV60" s="106" t="n">
        <v>12</v>
      </c>
      <c r="AW60" s="106" t="n">
        <v>11</v>
      </c>
      <c r="AX60" s="106" t="n">
        <v>9</v>
      </c>
      <c r="AY60" s="106" t="n">
        <v>15</v>
      </c>
      <c r="AZ60" s="106" t="n">
        <v>16</v>
      </c>
      <c r="BA60" s="106" t="n">
        <v>8</v>
      </c>
      <c r="BB60" s="106" t="n">
        <v>10</v>
      </c>
      <c r="BC60" s="106" t="n">
        <v>10</v>
      </c>
      <c r="BD60" s="106" t="n">
        <v>8</v>
      </c>
      <c r="BE60" s="106" t="n">
        <v>10</v>
      </c>
      <c r="BF60" s="106" t="n">
        <v>9</v>
      </c>
      <c r="BG60" s="106" t="n">
        <v>12</v>
      </c>
      <c r="BH60" s="106" t="n">
        <v>20</v>
      </c>
      <c r="BI60" s="106" t="n">
        <v>23</v>
      </c>
      <c r="BJ60" s="106" t="n">
        <v>16</v>
      </c>
      <c r="BK60" s="106" t="n">
        <v>10</v>
      </c>
      <c r="BL60" s="106" t="n">
        <v>12</v>
      </c>
      <c r="BM60" s="106" t="n">
        <v>12</v>
      </c>
      <c r="BN60" s="106" t="n">
        <v>16</v>
      </c>
      <c r="BO60" s="106" t="n">
        <v>8</v>
      </c>
      <c r="BP60" s="106" t="n">
        <v>12</v>
      </c>
      <c r="BQ60" s="106" t="n">
        <v>25</v>
      </c>
      <c r="BR60" s="106" t="n">
        <v>20</v>
      </c>
      <c r="BS60" s="106" t="n">
        <v>14</v>
      </c>
      <c r="BT60" s="106" t="n">
        <v>12</v>
      </c>
      <c r="BU60" s="106" t="n">
        <v>11</v>
      </c>
      <c r="BV60" s="106" t="n">
        <v>13</v>
      </c>
      <c r="BW60" s="106" t="n">
        <v>11</v>
      </c>
      <c r="BX60" s="106" t="n">
        <v>11</v>
      </c>
      <c r="BY60" s="106" t="n">
        <v>12</v>
      </c>
      <c r="BZ60" s="106" t="n">
        <v>12</v>
      </c>
      <c r="CA60" s="7" t="s">
        <v>100</v>
      </c>
      <c r="CB60" s="7" t="s">
        <v>44</v>
      </c>
      <c r="CC60" s="7" t="s">
        <v>189</v>
      </c>
      <c r="CD60" s="21"/>
      <c r="CE60" s="68"/>
      <c r="DV60" s="60" t="n">
        <f aca="false">COUNTIF($L60,"=13")+COUNTIF($M60,"=24")+COUNTIF($N60,"=14")+COUNTIF($O60,"=10")+COUNTIF($P60,"=11")+COUNTIF($Q60,"=15")+COUNTIF($R60,"=12")+COUNTIF($S60,"=12")+COUNTIF($T60,"=12")+COUNTIF($U60,"=13")+COUNTIF($V60,"=14")+COUNTIF($W60,"=29")</f>
        <v>6</v>
      </c>
      <c r="DW60" s="61" t="n">
        <f aca="false">COUNTIF($X60,"=17")+COUNTIF($Y60,"=9")+COUNTIF($Z60,"=10")+COUNTIF($AA60,"=11")+COUNTIF($AB60,"=11")+COUNTIF($AC60,"=25")+COUNTIF($AD60,"=15")+COUNTIF($AE60,"=19")+COUNTIF($AF60,"=30")+COUNTIF($AG60,"=15")+COUNTIF($AH60,"=15")+COUNTIF($AI60,"=17")+COUNTIF($AJ60,"=17")</f>
        <v>8</v>
      </c>
      <c r="DX60" s="61" t="n">
        <f aca="false">COUNTIF($AK60,"=11")+COUNTIF($AL60,"=11")+COUNTIF($AM60,"=19")+COUNTIF($AN60,"=23")+COUNTIF($AO60,"=16")+COUNTIF($AP60,"=15")+COUNTIF($AQ60,"=18")+COUNTIF($AR60,"=17")+COUNTIF($AS60,"=36")+COUNTIF($AT60,"=38")+COUNTIF($AU60,"=12")+COUNTIF($AV60,"=12")</f>
        <v>5</v>
      </c>
      <c r="DY60" s="61" t="n">
        <f aca="false">COUNTIF($AW60,"=11")+COUNTIF($AX60,"=9")+COUNTIF($AY60,"=15")+COUNTIF($AZ60,"=16")+COUNTIF($BA60,"=8")+COUNTIF($BB60,"=10")+COUNTIF($BC60,"=10")+COUNTIF($BD60,"=8")+COUNTIF($BE60,"=10")+COUNTIF($BF60,"=10")</f>
        <v>9</v>
      </c>
      <c r="DZ60" s="61" t="n">
        <f aca="false">COUNTIF($BG60,"=12")+COUNTIF($BH60,"=23")+COUNTIF($BI60,"=23")+COUNTIF($BJ60,"=17")+COUNTIF($BK60,"=10")+COUNTIF($BL60,"=12")+COUNTIF($BM60,"=12")+COUNTIF($BN60,"=16")+COUNTIF($BO60,"=8")+COUNTIF($BP60,"=12")+COUNTIF($BQ60,"=22")+COUNTIF($BR60,"=21")+COUNTIF($BS60,"=13")</f>
        <v>8</v>
      </c>
      <c r="EA60" s="61" t="n">
        <f aca="false">COUNTIF($BT60,"=13")+COUNTIF($BU60,"=11")+COUNTIF($BV60,"=13")+COUNTIF($BW60,"=11")+COUNTIF($BX60,"=11")+COUNTIF($BY60,"=12")+COUNTIF($BZ60,"=12")</f>
        <v>6</v>
      </c>
    </row>
    <row r="61" s="84" customFormat="true" ht="15" hidden="false" customHeight="true" outlineLevel="0" collapsed="false">
      <c r="A61" s="113" t="s">
        <v>191</v>
      </c>
      <c r="B61" s="16" t="s">
        <v>192</v>
      </c>
      <c r="C61" s="62" t="s">
        <v>193</v>
      </c>
      <c r="D61" s="17" t="s">
        <v>39</v>
      </c>
      <c r="E61" s="5" t="s">
        <v>194</v>
      </c>
      <c r="F61" s="6" t="n">
        <v>41341.9701388889</v>
      </c>
      <c r="G61" s="77" t="s">
        <v>167</v>
      </c>
      <c r="H61" s="78" t="s">
        <v>173</v>
      </c>
      <c r="I61" s="79" t="n">
        <v>41439</v>
      </c>
      <c r="J61" s="69" t="n">
        <f aca="false">+COUNTIF($O61,"&lt;=10")+COUNTIF($Q61,"&gt;=15")+COUNTIF($V61,"&gt;=14")+COUNTIF($BJ61,"&gt;=17")+COUNTIF($BN61,"&gt;=16")+COUNTIF($BR61,"&gt;=21")+COUNTIF($BT61,"&gt;=13")</f>
        <v>2</v>
      </c>
      <c r="K61" s="70" t="n">
        <f aca="false">67-(+DV61+DW61+DX61+DY61+DZ61+EA61)</f>
        <v>14</v>
      </c>
      <c r="L61" s="106" t="n">
        <v>13</v>
      </c>
      <c r="M61" s="106" t="n">
        <v>24</v>
      </c>
      <c r="N61" s="106" t="n">
        <v>14</v>
      </c>
      <c r="O61" s="106" t="n">
        <v>10</v>
      </c>
      <c r="P61" s="106" t="n">
        <v>11</v>
      </c>
      <c r="Q61" s="106" t="n">
        <v>14</v>
      </c>
      <c r="R61" s="106" t="n">
        <v>12</v>
      </c>
      <c r="S61" s="106" t="n">
        <v>12</v>
      </c>
      <c r="T61" s="106" t="n">
        <v>12</v>
      </c>
      <c r="U61" s="106" t="n">
        <v>13</v>
      </c>
      <c r="V61" s="106" t="n">
        <v>13</v>
      </c>
      <c r="W61" s="106" t="n">
        <v>29</v>
      </c>
      <c r="X61" s="106" t="n">
        <v>18</v>
      </c>
      <c r="Y61" s="106" t="n">
        <v>9</v>
      </c>
      <c r="Z61" s="106" t="n">
        <v>10</v>
      </c>
      <c r="AA61" s="114" t="n">
        <v>11</v>
      </c>
      <c r="AB61" s="114" t="n">
        <v>11</v>
      </c>
      <c r="AC61" s="114" t="n">
        <v>26</v>
      </c>
      <c r="AD61" s="114" t="n">
        <v>15</v>
      </c>
      <c r="AE61" s="114" t="n">
        <v>19</v>
      </c>
      <c r="AF61" s="114" t="n">
        <v>30</v>
      </c>
      <c r="AG61" s="114" t="n">
        <v>15</v>
      </c>
      <c r="AH61" s="114" t="n">
        <v>15</v>
      </c>
      <c r="AI61" s="114" t="n">
        <v>16</v>
      </c>
      <c r="AJ61" s="114" t="n">
        <v>17</v>
      </c>
      <c r="AK61" s="114" t="n">
        <v>11</v>
      </c>
      <c r="AL61" s="114" t="n">
        <v>11</v>
      </c>
      <c r="AM61" s="114" t="n">
        <v>19</v>
      </c>
      <c r="AN61" s="114" t="n">
        <v>23</v>
      </c>
      <c r="AO61" s="114" t="n">
        <v>16</v>
      </c>
      <c r="AP61" s="114" t="n">
        <v>14</v>
      </c>
      <c r="AQ61" s="114" t="n">
        <v>19</v>
      </c>
      <c r="AR61" s="114" t="n">
        <v>20</v>
      </c>
      <c r="AS61" s="114" t="n">
        <v>38</v>
      </c>
      <c r="AT61" s="114" t="n">
        <v>39</v>
      </c>
      <c r="AU61" s="114" t="n">
        <v>12</v>
      </c>
      <c r="AV61" s="114" t="n">
        <v>12</v>
      </c>
      <c r="AW61" s="114" t="n">
        <v>11</v>
      </c>
      <c r="AX61" s="114" t="n">
        <v>9</v>
      </c>
      <c r="AY61" s="114" t="n">
        <v>15</v>
      </c>
      <c r="AZ61" s="114" t="n">
        <v>16</v>
      </c>
      <c r="BA61" s="114" t="n">
        <v>8</v>
      </c>
      <c r="BB61" s="114" t="n">
        <v>10</v>
      </c>
      <c r="BC61" s="114" t="n">
        <v>10</v>
      </c>
      <c r="BD61" s="114" t="n">
        <v>8</v>
      </c>
      <c r="BE61" s="114" t="n">
        <v>10</v>
      </c>
      <c r="BF61" s="114" t="n">
        <v>10</v>
      </c>
      <c r="BG61" s="106" t="n">
        <v>12</v>
      </c>
      <c r="BH61" s="106" t="n">
        <v>23</v>
      </c>
      <c r="BI61" s="106" t="n">
        <v>23</v>
      </c>
      <c r="BJ61" s="106" t="n">
        <v>15</v>
      </c>
      <c r="BK61" s="106" t="n">
        <v>10</v>
      </c>
      <c r="BL61" s="106" t="n">
        <v>12</v>
      </c>
      <c r="BM61" s="106" t="n">
        <v>12</v>
      </c>
      <c r="BN61" s="106" t="n">
        <v>16</v>
      </c>
      <c r="BO61" s="106" t="n">
        <v>8</v>
      </c>
      <c r="BP61" s="106" t="n">
        <v>12</v>
      </c>
      <c r="BQ61" s="106" t="n">
        <v>22</v>
      </c>
      <c r="BR61" s="106" t="n">
        <v>20</v>
      </c>
      <c r="BS61" s="106" t="n">
        <v>13</v>
      </c>
      <c r="BT61" s="106" t="n">
        <v>12</v>
      </c>
      <c r="BU61" s="106" t="n">
        <v>11</v>
      </c>
      <c r="BV61" s="106" t="n">
        <v>13</v>
      </c>
      <c r="BW61" s="106" t="n">
        <v>10</v>
      </c>
      <c r="BX61" s="106" t="n">
        <v>11</v>
      </c>
      <c r="BY61" s="106" t="n">
        <v>12</v>
      </c>
      <c r="BZ61" s="106" t="n">
        <v>12</v>
      </c>
      <c r="CA61" s="7" t="s">
        <v>100</v>
      </c>
      <c r="CB61" s="7" t="s">
        <v>44</v>
      </c>
      <c r="CC61" s="7" t="s">
        <v>193</v>
      </c>
      <c r="CD61" s="12"/>
      <c r="CE61" s="68"/>
      <c r="DV61" s="60" t="n">
        <f aca="false">COUNTIF($L61,"=13")+COUNTIF($M61,"=24")+COUNTIF($N61,"=14")+COUNTIF($O61,"=10")+COUNTIF($P61,"=11")+COUNTIF($Q61,"=15")+COUNTIF($R61,"=12")+COUNTIF($S61,"=12")+COUNTIF($T61,"=12")+COUNTIF($U61,"=13")+COUNTIF($V61,"=14")+COUNTIF($W61,"=29")</f>
        <v>10</v>
      </c>
      <c r="DW61" s="61" t="n">
        <f aca="false">COUNTIF($X61,"=17")+COUNTIF($Y61,"=9")+COUNTIF($Z61,"=10")+COUNTIF($AA61,"=11")+COUNTIF($AB61,"=11")+COUNTIF($AC61,"=25")+COUNTIF($AD61,"=15")+COUNTIF($AE61,"=19")+COUNTIF($AF61,"=30")+COUNTIF($AG61,"=15")+COUNTIF($AH61,"=15")+COUNTIF($AI61,"=17")+COUNTIF($AJ61,"=17")</f>
        <v>10</v>
      </c>
      <c r="DX61" s="61" t="n">
        <f aca="false">COUNTIF($AK61,"=11")+COUNTIF($AL61,"=11")+COUNTIF($AM61,"=19")+COUNTIF($AN61,"=23")+COUNTIF($AO61,"=16")+COUNTIF($AP61,"=15")+COUNTIF($AQ61,"=18")+COUNTIF($AR61,"=17")+COUNTIF($AS61,"=36")+COUNTIF($AT61,"=38")+COUNTIF($AU61,"=12")+COUNTIF($AV61,"=12")</f>
        <v>7</v>
      </c>
      <c r="DY61" s="61" t="n">
        <f aca="false">COUNTIF($AW61,"=11")+COUNTIF($AX61,"=9")+COUNTIF($AY61,"=15")+COUNTIF($AZ61,"=16")+COUNTIF($BA61,"=8")+COUNTIF($BB61,"=10")+COUNTIF($BC61,"=10")+COUNTIF($BD61,"=8")+COUNTIF($BE61,"=10")+COUNTIF($BF61,"=10")</f>
        <v>10</v>
      </c>
      <c r="DZ61" s="61" t="n">
        <f aca="false">COUNTIF($BG61,"=12")+COUNTIF($BH61,"=23")+COUNTIF($BI61,"=23")+COUNTIF($BJ61,"=17")+COUNTIF($BK61,"=10")+COUNTIF($BL61,"=12")+COUNTIF($BM61,"=12")+COUNTIF($BN61,"=16")+COUNTIF($BO61,"=8")+COUNTIF($BP61,"=12")+COUNTIF($BQ61,"=22")+COUNTIF($BR61,"=21")+COUNTIF($BS61,"=13")</f>
        <v>11</v>
      </c>
      <c r="EA61" s="61" t="n">
        <f aca="false">COUNTIF($BT61,"=13")+COUNTIF($BU61,"=11")+COUNTIF($BV61,"=13")+COUNTIF($BW61,"=11")+COUNTIF($BX61,"=11")+COUNTIF($BY61,"=12")+COUNTIF($BZ61,"=12")</f>
        <v>5</v>
      </c>
    </row>
    <row r="62" s="84" customFormat="true" ht="15" hidden="false" customHeight="true" outlineLevel="0" collapsed="false">
      <c r="A62" s="48" t="s">
        <v>195</v>
      </c>
      <c r="B62" s="74" t="s">
        <v>196</v>
      </c>
      <c r="C62" s="62" t="s">
        <v>197</v>
      </c>
      <c r="D62" s="62" t="s">
        <v>198</v>
      </c>
      <c r="E62" s="62" t="s">
        <v>40</v>
      </c>
      <c r="F62" s="6" t="n">
        <v>41354.0076388889</v>
      </c>
      <c r="G62" s="77" t="s">
        <v>167</v>
      </c>
      <c r="H62" s="78" t="s">
        <v>173</v>
      </c>
      <c r="I62" s="79" t="n">
        <v>41439</v>
      </c>
      <c r="J62" s="69" t="n">
        <f aca="false">+COUNTIF($O62,"&lt;=10")+COUNTIF($Q62,"&gt;=15")+COUNTIF($V62,"&gt;=14")+COUNTIF($BJ62,"&gt;=17")+COUNTIF($BN62,"&gt;=16")+COUNTIF($BR62,"&gt;=21")+COUNTIF($BT62,"&gt;=13")</f>
        <v>2</v>
      </c>
      <c r="K62" s="70" t="n">
        <f aca="false">67-(+DV62+DW62+DX62+DY62+DZ62+EA62)</f>
        <v>15</v>
      </c>
      <c r="L62" s="114" t="n">
        <v>13</v>
      </c>
      <c r="M62" s="114" t="n">
        <v>24</v>
      </c>
      <c r="N62" s="114" t="n">
        <v>14</v>
      </c>
      <c r="O62" s="114" t="n">
        <v>10</v>
      </c>
      <c r="P62" s="114" t="n">
        <v>11</v>
      </c>
      <c r="Q62" s="114" t="n">
        <v>14</v>
      </c>
      <c r="R62" s="114" t="n">
        <v>12</v>
      </c>
      <c r="S62" s="114" t="n">
        <v>12</v>
      </c>
      <c r="T62" s="114" t="n">
        <v>12</v>
      </c>
      <c r="U62" s="114" t="n">
        <v>14</v>
      </c>
      <c r="V62" s="114" t="n">
        <v>13</v>
      </c>
      <c r="W62" s="114" t="n">
        <v>29</v>
      </c>
      <c r="X62" s="114" t="n">
        <v>17</v>
      </c>
      <c r="Y62" s="114" t="n">
        <v>9</v>
      </c>
      <c r="Z62" s="114" t="n">
        <v>10</v>
      </c>
      <c r="AA62" s="114" t="n">
        <v>11</v>
      </c>
      <c r="AB62" s="114" t="n">
        <v>11</v>
      </c>
      <c r="AC62" s="114" t="n">
        <v>24</v>
      </c>
      <c r="AD62" s="114" t="n">
        <v>15</v>
      </c>
      <c r="AE62" s="114" t="n">
        <v>19</v>
      </c>
      <c r="AF62" s="114" t="n">
        <v>28</v>
      </c>
      <c r="AG62" s="114" t="n">
        <v>15</v>
      </c>
      <c r="AH62" s="114" t="n">
        <v>16</v>
      </c>
      <c r="AI62" s="114" t="n">
        <v>16</v>
      </c>
      <c r="AJ62" s="114" t="n">
        <v>17</v>
      </c>
      <c r="AK62" s="114" t="n">
        <v>11</v>
      </c>
      <c r="AL62" s="114" t="n">
        <v>11</v>
      </c>
      <c r="AM62" s="114" t="n">
        <v>19</v>
      </c>
      <c r="AN62" s="114" t="n">
        <v>23</v>
      </c>
      <c r="AO62" s="114" t="n">
        <v>16</v>
      </c>
      <c r="AP62" s="114" t="n">
        <v>15</v>
      </c>
      <c r="AQ62" s="114" t="n">
        <v>17</v>
      </c>
      <c r="AR62" s="114" t="n">
        <v>17</v>
      </c>
      <c r="AS62" s="114" t="n">
        <v>36</v>
      </c>
      <c r="AT62" s="114" t="n">
        <v>39</v>
      </c>
      <c r="AU62" s="114" t="n">
        <v>12</v>
      </c>
      <c r="AV62" s="114" t="n">
        <v>12</v>
      </c>
      <c r="AW62" s="114" t="n">
        <v>11</v>
      </c>
      <c r="AX62" s="114" t="n">
        <v>9</v>
      </c>
      <c r="AY62" s="114" t="n">
        <v>15</v>
      </c>
      <c r="AZ62" s="114" t="n">
        <v>16</v>
      </c>
      <c r="BA62" s="114" t="n">
        <v>8</v>
      </c>
      <c r="BB62" s="114" t="n">
        <v>10</v>
      </c>
      <c r="BC62" s="114" t="n">
        <v>10</v>
      </c>
      <c r="BD62" s="114" t="n">
        <v>8</v>
      </c>
      <c r="BE62" s="114" t="n">
        <v>10</v>
      </c>
      <c r="BF62" s="114" t="n">
        <v>10</v>
      </c>
      <c r="BG62" s="114" t="n">
        <v>12</v>
      </c>
      <c r="BH62" s="114" t="n">
        <v>23</v>
      </c>
      <c r="BI62" s="114" t="n">
        <v>23</v>
      </c>
      <c r="BJ62" s="114" t="n">
        <v>16</v>
      </c>
      <c r="BK62" s="114" t="n">
        <v>10</v>
      </c>
      <c r="BL62" s="114" t="n">
        <v>12</v>
      </c>
      <c r="BM62" s="114" t="n">
        <v>12</v>
      </c>
      <c r="BN62" s="114" t="n">
        <v>15</v>
      </c>
      <c r="BO62" s="114" t="n">
        <v>8</v>
      </c>
      <c r="BP62" s="114" t="n">
        <v>13</v>
      </c>
      <c r="BQ62" s="114" t="n">
        <v>20</v>
      </c>
      <c r="BR62" s="114" t="n">
        <v>21</v>
      </c>
      <c r="BS62" s="114" t="n">
        <v>13</v>
      </c>
      <c r="BT62" s="114" t="n">
        <v>12</v>
      </c>
      <c r="BU62" s="114" t="n">
        <v>11</v>
      </c>
      <c r="BV62" s="114" t="n">
        <v>13</v>
      </c>
      <c r="BW62" s="114" t="n">
        <v>10</v>
      </c>
      <c r="BX62" s="114" t="n">
        <v>11</v>
      </c>
      <c r="BY62" s="114" t="n">
        <v>12</v>
      </c>
      <c r="BZ62" s="114" t="n">
        <v>12</v>
      </c>
      <c r="CA62" s="83" t="s">
        <v>199</v>
      </c>
      <c r="CB62" s="7" t="s">
        <v>44</v>
      </c>
      <c r="CC62" s="7" t="s">
        <v>45</v>
      </c>
      <c r="CD62" s="21"/>
      <c r="CE62" s="68"/>
      <c r="DV62" s="60" t="n">
        <f aca="false">COUNTIF($L62,"=13")+COUNTIF($M62,"=24")+COUNTIF($N62,"=14")+COUNTIF($O62,"=10")+COUNTIF($P62,"=11")+COUNTIF($Q62,"=15")+COUNTIF($R62,"=12")+COUNTIF($S62,"=12")+COUNTIF($T62,"=12")+COUNTIF($U62,"=13")+COUNTIF($V62,"=14")+COUNTIF($W62,"=29")</f>
        <v>9</v>
      </c>
      <c r="DW62" s="61" t="n">
        <f aca="false">COUNTIF($X62,"=17")+COUNTIF($Y62,"=9")+COUNTIF($Z62,"=10")+COUNTIF($AA62,"=11")+COUNTIF($AB62,"=11")+COUNTIF($AC62,"=25")+COUNTIF($AD62,"=15")+COUNTIF($AE62,"=19")+COUNTIF($AF62,"=30")+COUNTIF($AG62,"=15")+COUNTIF($AH62,"=15")+COUNTIF($AI62,"=17")+COUNTIF($AJ62,"=17")</f>
        <v>9</v>
      </c>
      <c r="DX62" s="61" t="n">
        <f aca="false">COUNTIF($AK62,"=11")+COUNTIF($AL62,"=11")+COUNTIF($AM62,"=19")+COUNTIF($AN62,"=23")+COUNTIF($AO62,"=16")+COUNTIF($AP62,"=15")+COUNTIF($AQ62,"=18")+COUNTIF($AR62,"=17")+COUNTIF($AS62,"=36")+COUNTIF($AT62,"=38")+COUNTIF($AU62,"=12")+COUNTIF($AV62,"=12")</f>
        <v>10</v>
      </c>
      <c r="DY62" s="61" t="n">
        <f aca="false">COUNTIF($AW62,"=11")+COUNTIF($AX62,"=9")+COUNTIF($AY62,"=15")+COUNTIF($AZ62,"=16")+COUNTIF($BA62,"=8")+COUNTIF($BB62,"=10")+COUNTIF($BC62,"=10")+COUNTIF($BD62,"=8")+COUNTIF($BE62,"=10")+COUNTIF($BF62,"=10")</f>
        <v>10</v>
      </c>
      <c r="DZ62" s="61" t="n">
        <f aca="false">COUNTIF($BG62,"=12")+COUNTIF($BH62,"=23")+COUNTIF($BI62,"=23")+COUNTIF($BJ62,"=17")+COUNTIF($BK62,"=10")+COUNTIF($BL62,"=12")+COUNTIF($BM62,"=12")+COUNTIF($BN62,"=16")+COUNTIF($BO62,"=8")+COUNTIF($BP62,"=12")+COUNTIF($BQ62,"=22")+COUNTIF($BR62,"=21")+COUNTIF($BS62,"=13")</f>
        <v>9</v>
      </c>
      <c r="EA62" s="61" t="n">
        <f aca="false">COUNTIF($BT62,"=13")+COUNTIF($BU62,"=11")+COUNTIF($BV62,"=13")+COUNTIF($BW62,"=11")+COUNTIF($BX62,"=11")+COUNTIF($BY62,"=12")+COUNTIF($BZ62,"=12")</f>
        <v>5</v>
      </c>
    </row>
    <row r="63" s="84" customFormat="true" ht="15" hidden="false" customHeight="true" outlineLevel="0" collapsed="false">
      <c r="A63" s="48" t="s">
        <v>200</v>
      </c>
      <c r="B63" s="74" t="s">
        <v>201</v>
      </c>
      <c r="C63" s="75" t="s">
        <v>202</v>
      </c>
      <c r="D63" s="76" t="s">
        <v>57</v>
      </c>
      <c r="E63" s="62" t="s">
        <v>40</v>
      </c>
      <c r="F63" s="6" t="n">
        <v>41354.0076388889</v>
      </c>
      <c r="G63" s="77" t="s">
        <v>167</v>
      </c>
      <c r="H63" s="78" t="s">
        <v>173</v>
      </c>
      <c r="I63" s="79" t="n">
        <v>41439</v>
      </c>
      <c r="J63" s="69" t="n">
        <f aca="false">+COUNTIF($O63,"&lt;=10")+COUNTIF($Q63,"&gt;=15")+COUNTIF($V63,"&gt;=14")+COUNTIF($BJ63,"&gt;=17")+COUNTIF($BN63,"&gt;=16")+COUNTIF($BR63,"&gt;=21")+COUNTIF($BT63,"&gt;=13")</f>
        <v>2</v>
      </c>
      <c r="K63" s="70" t="n">
        <f aca="false">67-(+DV63+DW63+DX63+DY63+DZ63+EA63)</f>
        <v>16</v>
      </c>
      <c r="L63" s="69" t="n">
        <v>13</v>
      </c>
      <c r="M63" s="69" t="n">
        <v>24</v>
      </c>
      <c r="N63" s="69" t="n">
        <v>14</v>
      </c>
      <c r="O63" s="69" t="n">
        <v>10</v>
      </c>
      <c r="P63" s="69" t="n">
        <v>11</v>
      </c>
      <c r="Q63" s="69" t="n">
        <v>13</v>
      </c>
      <c r="R63" s="69" t="n">
        <v>12</v>
      </c>
      <c r="S63" s="69" t="n">
        <v>12</v>
      </c>
      <c r="T63" s="69" t="n">
        <v>13</v>
      </c>
      <c r="U63" s="69" t="n">
        <v>13</v>
      </c>
      <c r="V63" s="69" t="n">
        <v>13</v>
      </c>
      <c r="W63" s="69" t="n">
        <v>29</v>
      </c>
      <c r="X63" s="69" t="n">
        <v>18</v>
      </c>
      <c r="Y63" s="69" t="n">
        <v>9</v>
      </c>
      <c r="Z63" s="69" t="n">
        <v>10</v>
      </c>
      <c r="AA63" s="69" t="n">
        <v>11</v>
      </c>
      <c r="AB63" s="69" t="n">
        <v>11</v>
      </c>
      <c r="AC63" s="69" t="n">
        <v>26</v>
      </c>
      <c r="AD63" s="69" t="n">
        <v>15</v>
      </c>
      <c r="AE63" s="69" t="n">
        <v>20</v>
      </c>
      <c r="AF63" s="69" t="n">
        <v>32</v>
      </c>
      <c r="AG63" s="69" t="n">
        <v>15</v>
      </c>
      <c r="AH63" s="69" t="n">
        <v>15</v>
      </c>
      <c r="AI63" s="69" t="n">
        <v>17</v>
      </c>
      <c r="AJ63" s="69" t="n">
        <v>17</v>
      </c>
      <c r="AK63" s="69" t="n">
        <v>10</v>
      </c>
      <c r="AL63" s="69" t="n">
        <v>11</v>
      </c>
      <c r="AM63" s="69" t="n">
        <v>18</v>
      </c>
      <c r="AN63" s="69" t="n">
        <v>23</v>
      </c>
      <c r="AO63" s="69" t="n">
        <v>15</v>
      </c>
      <c r="AP63" s="69" t="n">
        <v>15</v>
      </c>
      <c r="AQ63" s="69" t="n">
        <v>19</v>
      </c>
      <c r="AR63" s="69" t="n">
        <v>17</v>
      </c>
      <c r="AS63" s="69" t="n">
        <v>38</v>
      </c>
      <c r="AT63" s="69" t="n">
        <v>38</v>
      </c>
      <c r="AU63" s="69" t="n">
        <v>12</v>
      </c>
      <c r="AV63" s="69" t="n">
        <v>12</v>
      </c>
      <c r="AW63" s="69" t="n">
        <v>11</v>
      </c>
      <c r="AX63" s="69" t="n">
        <v>9</v>
      </c>
      <c r="AY63" s="69" t="n">
        <v>15</v>
      </c>
      <c r="AZ63" s="69" t="n">
        <v>16</v>
      </c>
      <c r="BA63" s="69" t="n">
        <v>8</v>
      </c>
      <c r="BB63" s="69" t="n">
        <v>10</v>
      </c>
      <c r="BC63" s="69" t="n">
        <v>10</v>
      </c>
      <c r="BD63" s="69" t="n">
        <v>8</v>
      </c>
      <c r="BE63" s="69" t="n">
        <v>10</v>
      </c>
      <c r="BF63" s="69" t="n">
        <v>10</v>
      </c>
      <c r="BG63" s="69" t="n">
        <v>12</v>
      </c>
      <c r="BH63" s="69" t="n">
        <v>23</v>
      </c>
      <c r="BI63" s="69" t="n">
        <v>23</v>
      </c>
      <c r="BJ63" s="69" t="n">
        <v>16</v>
      </c>
      <c r="BK63" s="69" t="n">
        <v>10</v>
      </c>
      <c r="BL63" s="69" t="n">
        <v>12</v>
      </c>
      <c r="BM63" s="69" t="n">
        <v>12</v>
      </c>
      <c r="BN63" s="69" t="n">
        <v>16</v>
      </c>
      <c r="BO63" s="69" t="n">
        <v>8</v>
      </c>
      <c r="BP63" s="69" t="n">
        <v>12</v>
      </c>
      <c r="BQ63" s="69" t="n">
        <v>22</v>
      </c>
      <c r="BR63" s="69" t="n">
        <v>19</v>
      </c>
      <c r="BS63" s="69" t="n">
        <v>12</v>
      </c>
      <c r="BT63" s="69" t="n">
        <v>12</v>
      </c>
      <c r="BU63" s="69" t="n">
        <v>11</v>
      </c>
      <c r="BV63" s="69" t="n">
        <v>13</v>
      </c>
      <c r="BW63" s="69" t="n">
        <v>11</v>
      </c>
      <c r="BX63" s="69" t="n">
        <v>11</v>
      </c>
      <c r="BY63" s="69" t="n">
        <v>12</v>
      </c>
      <c r="BZ63" s="69" t="n">
        <v>12</v>
      </c>
      <c r="CA63" s="83" t="s">
        <v>203</v>
      </c>
      <c r="CB63" s="7" t="s">
        <v>204</v>
      </c>
      <c r="CC63" s="7" t="s">
        <v>202</v>
      </c>
      <c r="CD63" s="21"/>
      <c r="CE63" s="68"/>
      <c r="DV63" s="60" t="n">
        <f aca="false">COUNTIF($L63,"=13")+COUNTIF($M63,"=24")+COUNTIF($N63,"=14")+COUNTIF($O63,"=10")+COUNTIF($P63,"=11")+COUNTIF($Q63,"=15")+COUNTIF($R63,"=12")+COUNTIF($S63,"=12")+COUNTIF($T63,"=12")+COUNTIF($U63,"=13")+COUNTIF($V63,"=14")+COUNTIF($W63,"=29")</f>
        <v>9</v>
      </c>
      <c r="DW63" s="61" t="n">
        <f aca="false">COUNTIF($X63,"=17")+COUNTIF($Y63,"=9")+COUNTIF($Z63,"=10")+COUNTIF($AA63,"=11")+COUNTIF($AB63,"=11")+COUNTIF($AC63,"=25")+COUNTIF($AD63,"=15")+COUNTIF($AE63,"=19")+COUNTIF($AF63,"=30")+COUNTIF($AG63,"=15")+COUNTIF($AH63,"=15")+COUNTIF($AI63,"=17")+COUNTIF($AJ63,"=17")</f>
        <v>9</v>
      </c>
      <c r="DX63" s="61" t="n">
        <f aca="false">COUNTIF($AK63,"=11")+COUNTIF($AL63,"=11")+COUNTIF($AM63,"=19")+COUNTIF($AN63,"=23")+COUNTIF($AO63,"=16")+COUNTIF($AP63,"=15")+COUNTIF($AQ63,"=18")+COUNTIF($AR63,"=17")+COUNTIF($AS63,"=36")+COUNTIF($AT63,"=38")+COUNTIF($AU63,"=12")+COUNTIF($AV63,"=12")</f>
        <v>7</v>
      </c>
      <c r="DY63" s="61" t="n">
        <f aca="false">COUNTIF($AW63,"=11")+COUNTIF($AX63,"=9")+COUNTIF($AY63,"=15")+COUNTIF($AZ63,"=16")+COUNTIF($BA63,"=8")+COUNTIF($BB63,"=10")+COUNTIF($BC63,"=10")+COUNTIF($BD63,"=8")+COUNTIF($BE63,"=10")+COUNTIF($BF63,"=10")</f>
        <v>10</v>
      </c>
      <c r="DZ63" s="61" t="n">
        <f aca="false">COUNTIF($BG63,"=12")+COUNTIF($BH63,"=23")+COUNTIF($BI63,"=23")+COUNTIF($BJ63,"=17")+COUNTIF($BK63,"=10")+COUNTIF($BL63,"=12")+COUNTIF($BM63,"=12")+COUNTIF($BN63,"=16")+COUNTIF($BO63,"=8")+COUNTIF($BP63,"=12")+COUNTIF($BQ63,"=22")+COUNTIF($BR63,"=21")+COUNTIF($BS63,"=13")</f>
        <v>10</v>
      </c>
      <c r="EA63" s="61" t="n">
        <f aca="false">COUNTIF($BT63,"=13")+COUNTIF($BU63,"=11")+COUNTIF($BV63,"=13")+COUNTIF($BW63,"=11")+COUNTIF($BX63,"=11")+COUNTIF($BY63,"=12")+COUNTIF($BZ63,"=12")</f>
        <v>6</v>
      </c>
    </row>
    <row r="64" s="84" customFormat="true" ht="15" hidden="false" customHeight="true" outlineLevel="0" collapsed="false">
      <c r="A64" s="48" t="s">
        <v>205</v>
      </c>
      <c r="B64" s="74" t="s">
        <v>206</v>
      </c>
      <c r="C64" s="45" t="s">
        <v>207</v>
      </c>
      <c r="D64" s="100" t="s">
        <v>57</v>
      </c>
      <c r="E64" s="5" t="s">
        <v>207</v>
      </c>
      <c r="F64" s="6" t="n">
        <v>41336.3597222222</v>
      </c>
      <c r="G64" s="77" t="s">
        <v>167</v>
      </c>
      <c r="H64" s="78" t="s">
        <v>173</v>
      </c>
      <c r="I64" s="79" t="n">
        <v>41439</v>
      </c>
      <c r="J64" s="69" t="n">
        <f aca="false">+COUNTIF($O64,"&lt;=10")+COUNTIF($Q64,"&gt;=15")+COUNTIF($V64,"&gt;=14")+COUNTIF($BJ64,"&gt;=17")+COUNTIF($BN64,"&gt;=16")+COUNTIF($BR64,"&gt;=21")+COUNTIF($BT64,"&gt;=13")</f>
        <v>2</v>
      </c>
      <c r="K64" s="70" t="n">
        <f aca="false">67-(+DV64+DW64+DX64+DY64+DZ64+EA64)</f>
        <v>17</v>
      </c>
      <c r="L64" s="69" t="n">
        <v>13</v>
      </c>
      <c r="M64" s="69" t="n">
        <v>24</v>
      </c>
      <c r="N64" s="69" t="n">
        <v>14</v>
      </c>
      <c r="O64" s="69" t="n">
        <v>11</v>
      </c>
      <c r="P64" s="69" t="n">
        <v>11</v>
      </c>
      <c r="Q64" s="69" t="n">
        <v>15</v>
      </c>
      <c r="R64" s="69" t="n">
        <v>12</v>
      </c>
      <c r="S64" s="69" t="n">
        <v>12</v>
      </c>
      <c r="T64" s="69" t="n">
        <v>11</v>
      </c>
      <c r="U64" s="69" t="n">
        <v>13</v>
      </c>
      <c r="V64" s="69" t="n">
        <v>13</v>
      </c>
      <c r="W64" s="69" t="n">
        <v>29</v>
      </c>
      <c r="X64" s="69" t="n">
        <v>17</v>
      </c>
      <c r="Y64" s="69" t="n">
        <v>9</v>
      </c>
      <c r="Z64" s="69" t="n">
        <v>9</v>
      </c>
      <c r="AA64" s="69" t="n">
        <v>11</v>
      </c>
      <c r="AB64" s="69" t="n">
        <v>11</v>
      </c>
      <c r="AC64" s="69" t="n">
        <v>25</v>
      </c>
      <c r="AD64" s="69" t="n">
        <v>15</v>
      </c>
      <c r="AE64" s="69" t="n">
        <v>19</v>
      </c>
      <c r="AF64" s="69" t="n">
        <v>29</v>
      </c>
      <c r="AG64" s="69" t="n">
        <v>14</v>
      </c>
      <c r="AH64" s="69" t="n">
        <v>15</v>
      </c>
      <c r="AI64" s="69" t="n">
        <v>15</v>
      </c>
      <c r="AJ64" s="69" t="n">
        <v>17</v>
      </c>
      <c r="AK64" s="69" t="n">
        <v>11</v>
      </c>
      <c r="AL64" s="69" t="n">
        <v>10</v>
      </c>
      <c r="AM64" s="69" t="n">
        <v>19</v>
      </c>
      <c r="AN64" s="69" t="n">
        <v>23</v>
      </c>
      <c r="AO64" s="69" t="n">
        <v>17</v>
      </c>
      <c r="AP64" s="69" t="n">
        <v>15</v>
      </c>
      <c r="AQ64" s="69" t="n">
        <v>20</v>
      </c>
      <c r="AR64" s="69" t="n">
        <v>17</v>
      </c>
      <c r="AS64" s="69" t="n">
        <v>39</v>
      </c>
      <c r="AT64" s="69" t="n">
        <v>40</v>
      </c>
      <c r="AU64" s="69" t="n">
        <v>12</v>
      </c>
      <c r="AV64" s="69" t="n">
        <v>13</v>
      </c>
      <c r="AW64" s="69" t="n">
        <v>11</v>
      </c>
      <c r="AX64" s="69" t="n">
        <v>9</v>
      </c>
      <c r="AY64" s="69" t="n">
        <v>15</v>
      </c>
      <c r="AZ64" s="69" t="n">
        <v>16</v>
      </c>
      <c r="BA64" s="69" t="n">
        <v>8</v>
      </c>
      <c r="BB64" s="69" t="n">
        <v>10</v>
      </c>
      <c r="BC64" s="69" t="n">
        <v>10</v>
      </c>
      <c r="BD64" s="69" t="n">
        <v>8</v>
      </c>
      <c r="BE64" s="69" t="n">
        <v>10</v>
      </c>
      <c r="BF64" s="69" t="n">
        <v>10</v>
      </c>
      <c r="BG64" s="69" t="n">
        <v>12</v>
      </c>
      <c r="BH64" s="69" t="n">
        <v>23</v>
      </c>
      <c r="BI64" s="69" t="n">
        <v>23</v>
      </c>
      <c r="BJ64" s="69" t="n">
        <v>16</v>
      </c>
      <c r="BK64" s="69" t="n">
        <v>10</v>
      </c>
      <c r="BL64" s="69" t="n">
        <v>13</v>
      </c>
      <c r="BM64" s="69" t="n">
        <v>12</v>
      </c>
      <c r="BN64" s="69" t="n">
        <v>16</v>
      </c>
      <c r="BO64" s="69" t="n">
        <v>8</v>
      </c>
      <c r="BP64" s="69" t="n">
        <v>12</v>
      </c>
      <c r="BQ64" s="69" t="n">
        <v>22</v>
      </c>
      <c r="BR64" s="69" t="n">
        <v>20</v>
      </c>
      <c r="BS64" s="69" t="n">
        <v>13</v>
      </c>
      <c r="BT64" s="69" t="n">
        <v>12</v>
      </c>
      <c r="BU64" s="69" t="n">
        <v>11</v>
      </c>
      <c r="BV64" s="69" t="n">
        <v>13</v>
      </c>
      <c r="BW64" s="69" t="n">
        <v>11</v>
      </c>
      <c r="BX64" s="69" t="n">
        <v>11</v>
      </c>
      <c r="BY64" s="69" t="n">
        <v>12</v>
      </c>
      <c r="BZ64" s="69" t="n">
        <v>12</v>
      </c>
      <c r="CA64" s="83" t="s">
        <v>208</v>
      </c>
      <c r="CB64" s="7" t="s">
        <v>209</v>
      </c>
      <c r="CC64" s="7" t="s">
        <v>207</v>
      </c>
      <c r="CD64" s="21"/>
      <c r="CE64" s="68"/>
      <c r="DV64" s="60" t="n">
        <f aca="false">COUNTIF($L64,"=13")+COUNTIF($M64,"=24")+COUNTIF($N64,"=14")+COUNTIF($O64,"=10")+COUNTIF($P64,"=11")+COUNTIF($Q64,"=15")+COUNTIF($R64,"=12")+COUNTIF($S64,"=12")+COUNTIF($T64,"=12")+COUNTIF($U64,"=13")+COUNTIF($V64,"=14")+COUNTIF($W64,"=29")</f>
        <v>9</v>
      </c>
      <c r="DW64" s="61" t="n">
        <f aca="false">COUNTIF($X64,"=17")+COUNTIF($Y64,"=9")+COUNTIF($Z64,"=10")+COUNTIF($AA64,"=11")+COUNTIF($AB64,"=11")+COUNTIF($AC64,"=25")+COUNTIF($AD64,"=15")+COUNTIF($AE64,"=19")+COUNTIF($AF64,"=30")+COUNTIF($AG64,"=15")+COUNTIF($AH64,"=15")+COUNTIF($AI64,"=17")+COUNTIF($AJ64,"=17")</f>
        <v>9</v>
      </c>
      <c r="DX64" s="61" t="n">
        <f aca="false">COUNTIF($AK64,"=11")+COUNTIF($AL64,"=11")+COUNTIF($AM64,"=19")+COUNTIF($AN64,"=23")+COUNTIF($AO64,"=16")+COUNTIF($AP64,"=15")+COUNTIF($AQ64,"=18")+COUNTIF($AR64,"=17")+COUNTIF($AS64,"=36")+COUNTIF($AT64,"=38")+COUNTIF($AU64,"=12")+COUNTIF($AV64,"=12")</f>
        <v>6</v>
      </c>
      <c r="DY64" s="61" t="n">
        <f aca="false">COUNTIF($AW64,"=11")+COUNTIF($AX64,"=9")+COUNTIF($AY64,"=15")+COUNTIF($AZ64,"=16")+COUNTIF($BA64,"=8")+COUNTIF($BB64,"=10")+COUNTIF($BC64,"=10")+COUNTIF($BD64,"=8")+COUNTIF($BE64,"=10")+COUNTIF($BF64,"=10")</f>
        <v>10</v>
      </c>
      <c r="DZ64" s="61" t="n">
        <f aca="false">COUNTIF($BG64,"=12")+COUNTIF($BH64,"=23")+COUNTIF($BI64,"=23")+COUNTIF($BJ64,"=17")+COUNTIF($BK64,"=10")+COUNTIF($BL64,"=12")+COUNTIF($BM64,"=12")+COUNTIF($BN64,"=16")+COUNTIF($BO64,"=8")+COUNTIF($BP64,"=12")+COUNTIF($BQ64,"=22")+COUNTIF($BR64,"=21")+COUNTIF($BS64,"=13")</f>
        <v>10</v>
      </c>
      <c r="EA64" s="61" t="n">
        <f aca="false">COUNTIF($BT64,"=13")+COUNTIF($BU64,"=11")+COUNTIF($BV64,"=13")+COUNTIF($BW64,"=11")+COUNTIF($BX64,"=11")+COUNTIF($BY64,"=12")+COUNTIF($BZ64,"=12")</f>
        <v>6</v>
      </c>
    </row>
    <row r="65" s="84" customFormat="true" ht="15" hidden="false" customHeight="true" outlineLevel="0" collapsed="false">
      <c r="A65" s="48" t="s">
        <v>210</v>
      </c>
      <c r="B65" s="74" t="s">
        <v>211</v>
      </c>
      <c r="C65" s="75" t="s">
        <v>212</v>
      </c>
      <c r="D65" s="76" t="s">
        <v>57</v>
      </c>
      <c r="E65" s="62" t="s">
        <v>213</v>
      </c>
      <c r="F65" s="6" t="n">
        <v>41416.6909722222</v>
      </c>
      <c r="G65" s="77" t="s">
        <v>167</v>
      </c>
      <c r="H65" s="78" t="s">
        <v>173</v>
      </c>
      <c r="I65" s="79" t="n">
        <v>41439</v>
      </c>
      <c r="J65" s="69" t="n">
        <f aca="false">+COUNTIF($O65,"&lt;=10")+COUNTIF($Q65,"&gt;=15")+COUNTIF($V65,"&gt;=14")+COUNTIF($BJ65,"&gt;=17")+COUNTIF($BN65,"&gt;=16")+COUNTIF($BR65,"&gt;=21")+COUNTIF($BT65,"&gt;=13")</f>
        <v>2</v>
      </c>
      <c r="K65" s="70" t="n">
        <f aca="false">67-(+DV65+DW65+DX65+DY65+DZ65+EA65)</f>
        <v>18</v>
      </c>
      <c r="L65" s="69" t="n">
        <v>13</v>
      </c>
      <c r="M65" s="69" t="n">
        <v>24</v>
      </c>
      <c r="N65" s="69" t="n">
        <v>14</v>
      </c>
      <c r="O65" s="69" t="n">
        <v>11</v>
      </c>
      <c r="P65" s="69" t="n">
        <v>12</v>
      </c>
      <c r="Q65" s="69" t="n">
        <v>14</v>
      </c>
      <c r="R65" s="69" t="n">
        <v>12</v>
      </c>
      <c r="S65" s="69" t="n">
        <v>12</v>
      </c>
      <c r="T65" s="69" t="n">
        <v>13</v>
      </c>
      <c r="U65" s="69" t="n">
        <v>13</v>
      </c>
      <c r="V65" s="69" t="n">
        <v>13</v>
      </c>
      <c r="W65" s="69" t="n">
        <v>29</v>
      </c>
      <c r="X65" s="69" t="n">
        <v>17</v>
      </c>
      <c r="Y65" s="69" t="n">
        <v>9</v>
      </c>
      <c r="Z65" s="69" t="n">
        <v>10</v>
      </c>
      <c r="AA65" s="69" t="n">
        <v>11</v>
      </c>
      <c r="AB65" s="69" t="n">
        <v>11</v>
      </c>
      <c r="AC65" s="69" t="n">
        <v>25</v>
      </c>
      <c r="AD65" s="69" t="n">
        <v>15</v>
      </c>
      <c r="AE65" s="69" t="n">
        <v>17</v>
      </c>
      <c r="AF65" s="69" t="n">
        <v>29</v>
      </c>
      <c r="AG65" s="69" t="n">
        <v>15</v>
      </c>
      <c r="AH65" s="69" t="n">
        <v>15</v>
      </c>
      <c r="AI65" s="69" t="n">
        <v>17</v>
      </c>
      <c r="AJ65" s="69" t="n">
        <v>17</v>
      </c>
      <c r="AK65" s="69" t="n">
        <v>11</v>
      </c>
      <c r="AL65" s="69" t="n">
        <v>11</v>
      </c>
      <c r="AM65" s="69" t="n">
        <v>19</v>
      </c>
      <c r="AN65" s="69" t="n">
        <v>23</v>
      </c>
      <c r="AO65" s="69" t="n">
        <v>14</v>
      </c>
      <c r="AP65" s="69" t="n">
        <v>15</v>
      </c>
      <c r="AQ65" s="69" t="n">
        <v>17</v>
      </c>
      <c r="AR65" s="69" t="n">
        <v>17</v>
      </c>
      <c r="AS65" s="69" t="n">
        <v>36</v>
      </c>
      <c r="AT65" s="69" t="n">
        <v>36</v>
      </c>
      <c r="AU65" s="69" t="n">
        <v>12</v>
      </c>
      <c r="AV65" s="69" t="n">
        <v>12</v>
      </c>
      <c r="AW65" s="69" t="n">
        <v>11</v>
      </c>
      <c r="AX65" s="69" t="n">
        <v>9</v>
      </c>
      <c r="AY65" s="69" t="n">
        <v>16</v>
      </c>
      <c r="AZ65" s="69" t="n">
        <v>16</v>
      </c>
      <c r="BA65" s="69" t="n">
        <v>8</v>
      </c>
      <c r="BB65" s="69" t="n">
        <v>10</v>
      </c>
      <c r="BC65" s="69" t="n">
        <v>10</v>
      </c>
      <c r="BD65" s="69" t="n">
        <v>8</v>
      </c>
      <c r="BE65" s="69" t="n">
        <v>10</v>
      </c>
      <c r="BF65" s="69" t="n">
        <v>10</v>
      </c>
      <c r="BG65" s="69" t="n">
        <v>12</v>
      </c>
      <c r="BH65" s="69" t="n">
        <v>22</v>
      </c>
      <c r="BI65" s="69" t="n">
        <v>23</v>
      </c>
      <c r="BJ65" s="69" t="n">
        <v>16</v>
      </c>
      <c r="BK65" s="69" t="n">
        <v>10</v>
      </c>
      <c r="BL65" s="69" t="n">
        <v>12</v>
      </c>
      <c r="BM65" s="69" t="n">
        <v>12</v>
      </c>
      <c r="BN65" s="69" t="n">
        <v>17</v>
      </c>
      <c r="BO65" s="69" t="n">
        <v>10</v>
      </c>
      <c r="BP65" s="69" t="n">
        <v>13</v>
      </c>
      <c r="BQ65" s="69" t="n">
        <v>23</v>
      </c>
      <c r="BR65" s="69" t="n">
        <v>20</v>
      </c>
      <c r="BS65" s="69" t="n">
        <v>13</v>
      </c>
      <c r="BT65" s="69" t="n">
        <v>13</v>
      </c>
      <c r="BU65" s="69" t="n">
        <v>11</v>
      </c>
      <c r="BV65" s="69" t="n">
        <v>13</v>
      </c>
      <c r="BW65" s="69" t="n">
        <v>11</v>
      </c>
      <c r="BX65" s="69" t="n">
        <v>11</v>
      </c>
      <c r="BY65" s="69" t="n">
        <v>12</v>
      </c>
      <c r="BZ65" s="69" t="n">
        <v>12</v>
      </c>
      <c r="CA65" s="83" t="s">
        <v>214</v>
      </c>
      <c r="CB65" s="7" t="s">
        <v>44</v>
      </c>
      <c r="CC65" s="7" t="s">
        <v>215</v>
      </c>
      <c r="CD65" s="12"/>
      <c r="CE65" s="68"/>
      <c r="DV65" s="60" t="n">
        <f aca="false">COUNTIF($L65,"=13")+COUNTIF($M65,"=24")+COUNTIF($N65,"=14")+COUNTIF($O65,"=10")+COUNTIF($P65,"=11")+COUNTIF($Q65,"=15")+COUNTIF($R65,"=12")+COUNTIF($S65,"=12")+COUNTIF($T65,"=12")+COUNTIF($U65,"=13")+COUNTIF($V65,"=14")+COUNTIF($W65,"=29")</f>
        <v>7</v>
      </c>
      <c r="DW65" s="61" t="n">
        <f aca="false">COUNTIF($X65,"=17")+COUNTIF($Y65,"=9")+COUNTIF($Z65,"=10")+COUNTIF($AA65,"=11")+COUNTIF($AB65,"=11")+COUNTIF($AC65,"=25")+COUNTIF($AD65,"=15")+COUNTIF($AE65,"=19")+COUNTIF($AF65,"=30")+COUNTIF($AG65,"=15")+COUNTIF($AH65,"=15")+COUNTIF($AI65,"=17")+COUNTIF($AJ65,"=17")</f>
        <v>11</v>
      </c>
      <c r="DX65" s="61" t="n">
        <f aca="false">COUNTIF($AK65,"=11")+COUNTIF($AL65,"=11")+COUNTIF($AM65,"=19")+COUNTIF($AN65,"=23")+COUNTIF($AO65,"=16")+COUNTIF($AP65,"=15")+COUNTIF($AQ65,"=18")+COUNTIF($AR65,"=17")+COUNTIF($AS65,"=36")+COUNTIF($AT65,"=38")+COUNTIF($AU65,"=12")+COUNTIF($AV65,"=12")</f>
        <v>9</v>
      </c>
      <c r="DY65" s="61" t="n">
        <f aca="false">COUNTIF($AW65,"=11")+COUNTIF($AX65,"=9")+COUNTIF($AY65,"=15")+COUNTIF($AZ65,"=16")+COUNTIF($BA65,"=8")+COUNTIF($BB65,"=10")+COUNTIF($BC65,"=10")+COUNTIF($BD65,"=8")+COUNTIF($BE65,"=10")+COUNTIF($BF65,"=10")</f>
        <v>9</v>
      </c>
      <c r="DZ65" s="61" t="n">
        <f aca="false">COUNTIF($BG65,"=12")+COUNTIF($BH65,"=23")+COUNTIF($BI65,"=23")+COUNTIF($BJ65,"=17")+COUNTIF($BK65,"=10")+COUNTIF($BL65,"=12")+COUNTIF($BM65,"=12")+COUNTIF($BN65,"=16")+COUNTIF($BO65,"=8")+COUNTIF($BP65,"=12")+COUNTIF($BQ65,"=22")+COUNTIF($BR65,"=21")+COUNTIF($BS65,"=13")</f>
        <v>6</v>
      </c>
      <c r="EA65" s="61" t="n">
        <f aca="false">COUNTIF($BT65,"=13")+COUNTIF($BU65,"=11")+COUNTIF($BV65,"=13")+COUNTIF($BW65,"=11")+COUNTIF($BX65,"=11")+COUNTIF($BY65,"=12")+COUNTIF($BZ65,"=12")</f>
        <v>7</v>
      </c>
    </row>
    <row r="66" s="84" customFormat="true" ht="15" hidden="false" customHeight="true" outlineLevel="0" collapsed="false">
      <c r="A66" s="48" t="s">
        <v>216</v>
      </c>
      <c r="B66" s="74" t="s">
        <v>217</v>
      </c>
      <c r="C66" s="75" t="s">
        <v>218</v>
      </c>
      <c r="D66" s="62" t="s">
        <v>106</v>
      </c>
      <c r="E66" s="62" t="s">
        <v>40</v>
      </c>
      <c r="F66" s="6" t="n">
        <v>41354.0076388889</v>
      </c>
      <c r="G66" s="77" t="s">
        <v>167</v>
      </c>
      <c r="H66" s="78" t="s">
        <v>173</v>
      </c>
      <c r="I66" s="79" t="n">
        <v>41439</v>
      </c>
      <c r="J66" s="69" t="n">
        <f aca="false">+COUNTIF($O66,"&lt;=10")+COUNTIF($Q66,"&gt;=15")+COUNTIF($V66,"&gt;=14")+COUNTIF($BJ66,"&gt;=17")+COUNTIF($BN66,"&gt;=16")+COUNTIF($BR66,"&gt;=21")+COUNTIF($BT66,"&gt;=13")</f>
        <v>2</v>
      </c>
      <c r="K66" s="70" t="n">
        <f aca="false">67-(+DV66+DW66+DX66+DY66+DZ66+EA66)</f>
        <v>19</v>
      </c>
      <c r="L66" s="72" t="n">
        <v>13</v>
      </c>
      <c r="M66" s="72" t="n">
        <v>23</v>
      </c>
      <c r="N66" s="72" t="n">
        <v>14</v>
      </c>
      <c r="O66" s="72" t="n">
        <v>11</v>
      </c>
      <c r="P66" s="72" t="n">
        <v>11</v>
      </c>
      <c r="Q66" s="72" t="n">
        <v>14</v>
      </c>
      <c r="R66" s="72" t="n">
        <v>12</v>
      </c>
      <c r="S66" s="72" t="n">
        <v>12</v>
      </c>
      <c r="T66" s="72" t="n">
        <v>13</v>
      </c>
      <c r="U66" s="72" t="n">
        <v>13</v>
      </c>
      <c r="V66" s="72" t="n">
        <v>13</v>
      </c>
      <c r="W66" s="72" t="n">
        <v>29</v>
      </c>
      <c r="X66" s="72" t="n">
        <v>19</v>
      </c>
      <c r="Y66" s="72" t="n">
        <v>9</v>
      </c>
      <c r="Z66" s="72" t="n">
        <v>9</v>
      </c>
      <c r="AA66" s="72" t="n">
        <v>11</v>
      </c>
      <c r="AB66" s="72" t="n">
        <v>11</v>
      </c>
      <c r="AC66" s="72" t="n">
        <v>25</v>
      </c>
      <c r="AD66" s="72" t="n">
        <v>15</v>
      </c>
      <c r="AE66" s="72" t="n">
        <v>17</v>
      </c>
      <c r="AF66" s="72" t="n">
        <v>31</v>
      </c>
      <c r="AG66" s="72" t="n">
        <v>15</v>
      </c>
      <c r="AH66" s="72" t="n">
        <v>15</v>
      </c>
      <c r="AI66" s="72" t="n">
        <v>16</v>
      </c>
      <c r="AJ66" s="72" t="n">
        <v>18</v>
      </c>
      <c r="AK66" s="72" t="n">
        <v>12</v>
      </c>
      <c r="AL66" s="72" t="n">
        <v>11</v>
      </c>
      <c r="AM66" s="72" t="n">
        <v>19</v>
      </c>
      <c r="AN66" s="72" t="n">
        <v>19</v>
      </c>
      <c r="AO66" s="72" t="n">
        <v>17</v>
      </c>
      <c r="AP66" s="72" t="n">
        <v>15</v>
      </c>
      <c r="AQ66" s="72" t="n">
        <v>18</v>
      </c>
      <c r="AR66" s="72" t="n">
        <v>17</v>
      </c>
      <c r="AS66" s="72" t="n">
        <v>38</v>
      </c>
      <c r="AT66" s="72" t="n">
        <v>39</v>
      </c>
      <c r="AU66" s="72" t="n">
        <v>12</v>
      </c>
      <c r="AV66" s="72" t="n">
        <v>12</v>
      </c>
      <c r="AW66" s="72" t="n">
        <v>11</v>
      </c>
      <c r="AX66" s="72" t="n">
        <v>9</v>
      </c>
      <c r="AY66" s="72" t="n">
        <v>15</v>
      </c>
      <c r="AZ66" s="72" t="n">
        <v>16</v>
      </c>
      <c r="BA66" s="72" t="n">
        <v>8</v>
      </c>
      <c r="BB66" s="72" t="n">
        <v>10</v>
      </c>
      <c r="BC66" s="72" t="n">
        <v>10</v>
      </c>
      <c r="BD66" s="72" t="n">
        <v>8</v>
      </c>
      <c r="BE66" s="72" t="n">
        <v>10</v>
      </c>
      <c r="BF66" s="72" t="n">
        <v>10</v>
      </c>
      <c r="BG66" s="72" t="n">
        <v>12</v>
      </c>
      <c r="BH66" s="72" t="n">
        <v>23</v>
      </c>
      <c r="BI66" s="72" t="n">
        <v>23</v>
      </c>
      <c r="BJ66" s="72" t="n">
        <v>17</v>
      </c>
      <c r="BK66" s="72" t="n">
        <v>10</v>
      </c>
      <c r="BL66" s="72" t="n">
        <v>12</v>
      </c>
      <c r="BM66" s="72" t="n">
        <v>12</v>
      </c>
      <c r="BN66" s="72" t="n">
        <v>16</v>
      </c>
      <c r="BO66" s="72" t="n">
        <v>8</v>
      </c>
      <c r="BP66" s="72" t="n">
        <v>12</v>
      </c>
      <c r="BQ66" s="72" t="n">
        <v>22</v>
      </c>
      <c r="BR66" s="72" t="n">
        <v>20</v>
      </c>
      <c r="BS66" s="72" t="n">
        <v>13</v>
      </c>
      <c r="BT66" s="72" t="n">
        <v>12</v>
      </c>
      <c r="BU66" s="72" t="n">
        <v>11</v>
      </c>
      <c r="BV66" s="72" t="n">
        <v>13</v>
      </c>
      <c r="BW66" s="72" t="n">
        <v>11</v>
      </c>
      <c r="BX66" s="72" t="n">
        <v>12</v>
      </c>
      <c r="BY66" s="72" t="n">
        <v>12</v>
      </c>
      <c r="BZ66" s="72" t="n">
        <v>12</v>
      </c>
      <c r="CA66" s="83" t="s">
        <v>219</v>
      </c>
      <c r="CB66" s="7" t="s">
        <v>44</v>
      </c>
      <c r="CC66" s="7" t="s">
        <v>45</v>
      </c>
      <c r="CD66" s="21"/>
      <c r="CE66" s="68"/>
      <c r="DV66" s="60" t="n">
        <f aca="false">COUNTIF($L66,"=13")+COUNTIF($M66,"=24")+COUNTIF($N66,"=14")+COUNTIF($O66,"=10")+COUNTIF($P66,"=11")+COUNTIF($Q66,"=15")+COUNTIF($R66,"=12")+COUNTIF($S66,"=12")+COUNTIF($T66,"=12")+COUNTIF($U66,"=13")+COUNTIF($V66,"=14")+COUNTIF($W66,"=29")</f>
        <v>7</v>
      </c>
      <c r="DW66" s="61" t="n">
        <f aca="false">COUNTIF($X66,"=17")+COUNTIF($Y66,"=9")+COUNTIF($Z66,"=10")+COUNTIF($AA66,"=11")+COUNTIF($AB66,"=11")+COUNTIF($AC66,"=25")+COUNTIF($AD66,"=15")+COUNTIF($AE66,"=19")+COUNTIF($AF66,"=30")+COUNTIF($AG66,"=15")+COUNTIF($AH66,"=15")+COUNTIF($AI66,"=17")+COUNTIF($AJ66,"=17")</f>
        <v>7</v>
      </c>
      <c r="DX66" s="61" t="n">
        <f aca="false">COUNTIF($AK66,"=11")+COUNTIF($AL66,"=11")+COUNTIF($AM66,"=19")+COUNTIF($AN66,"=23")+COUNTIF($AO66,"=16")+COUNTIF($AP66,"=15")+COUNTIF($AQ66,"=18")+COUNTIF($AR66,"=17")+COUNTIF($AS66,"=36")+COUNTIF($AT66,"=38")+COUNTIF($AU66,"=12")+COUNTIF($AV66,"=12")</f>
        <v>7</v>
      </c>
      <c r="DY66" s="61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61" t="n">
        <f aca="false">COUNTIF($BG66,"=12")+COUNTIF($BH66,"=23")+COUNTIF($BI66,"=23")+COUNTIF($BJ66,"=17")+COUNTIF($BK66,"=10")+COUNTIF($BL66,"=12")+COUNTIF($BM66,"=12")+COUNTIF($BN66,"=16")+COUNTIF($BO66,"=8")+COUNTIF($BP66,"=12")+COUNTIF($BQ66,"=22")+COUNTIF($BR66,"=21")+COUNTIF($BS66,"=13")</f>
        <v>12</v>
      </c>
      <c r="EA66" s="61" t="n">
        <f aca="false">COUNTIF($BT66,"=13")+COUNTIF($BU66,"=11")+COUNTIF($BV66,"=13")+COUNTIF($BW66,"=11")+COUNTIF($BX66,"=11")+COUNTIF($BY66,"=12")+COUNTIF($BZ66,"=12")</f>
        <v>5</v>
      </c>
    </row>
    <row r="67" s="84" customFormat="true" ht="15" hidden="false" customHeight="true" outlineLevel="0" collapsed="false">
      <c r="A67" s="48" t="s">
        <v>220</v>
      </c>
      <c r="B67" s="74" t="s">
        <v>221</v>
      </c>
      <c r="C67" s="75" t="s">
        <v>222</v>
      </c>
      <c r="D67" s="100" t="s">
        <v>83</v>
      </c>
      <c r="E67" s="62" t="s">
        <v>223</v>
      </c>
      <c r="F67" s="6" t="n">
        <v>41425.0854166667</v>
      </c>
      <c r="G67" s="77" t="s">
        <v>167</v>
      </c>
      <c r="H67" s="78" t="s">
        <v>173</v>
      </c>
      <c r="I67" s="79" t="n">
        <v>41439</v>
      </c>
      <c r="J67" s="69" t="n">
        <f aca="false">+COUNTIF($O67,"&lt;=10")+COUNTIF($Q67,"&gt;=15")+COUNTIF($V67,"&gt;=14")+COUNTIF($BJ67,"&gt;=17")+COUNTIF($BN67,"&gt;=16")+COUNTIF($BR67,"&gt;=21")+COUNTIF($BT67,"&gt;=13")</f>
        <v>1</v>
      </c>
      <c r="K67" s="70" t="n">
        <f aca="false">67-(+DV67+DW67+DX67+DY67+DZ67+EA67)</f>
        <v>12</v>
      </c>
      <c r="L67" s="69" t="n">
        <v>13</v>
      </c>
      <c r="M67" s="69" t="n">
        <v>25</v>
      </c>
      <c r="N67" s="69" t="n">
        <v>14</v>
      </c>
      <c r="O67" s="69" t="n">
        <v>11</v>
      </c>
      <c r="P67" s="69" t="n">
        <v>11</v>
      </c>
      <c r="Q67" s="69" t="n">
        <v>11</v>
      </c>
      <c r="R67" s="69" t="n">
        <v>12</v>
      </c>
      <c r="S67" s="69" t="n">
        <v>12</v>
      </c>
      <c r="T67" s="69" t="n">
        <v>12</v>
      </c>
      <c r="U67" s="69" t="n">
        <v>12</v>
      </c>
      <c r="V67" s="69" t="n">
        <v>13</v>
      </c>
      <c r="W67" s="69" t="n">
        <v>28</v>
      </c>
      <c r="X67" s="69" t="n">
        <v>17</v>
      </c>
      <c r="Y67" s="69" t="n">
        <v>9</v>
      </c>
      <c r="Z67" s="69" t="n">
        <v>10</v>
      </c>
      <c r="AA67" s="69" t="n">
        <v>11</v>
      </c>
      <c r="AB67" s="69" t="n">
        <v>11</v>
      </c>
      <c r="AC67" s="69" t="n">
        <v>25</v>
      </c>
      <c r="AD67" s="69" t="n">
        <v>15</v>
      </c>
      <c r="AE67" s="69" t="n">
        <v>19</v>
      </c>
      <c r="AF67" s="69" t="n">
        <v>29</v>
      </c>
      <c r="AG67" s="69" t="n">
        <v>15</v>
      </c>
      <c r="AH67" s="69" t="n">
        <v>15</v>
      </c>
      <c r="AI67" s="69" t="n">
        <v>17</v>
      </c>
      <c r="AJ67" s="69" t="n">
        <v>17</v>
      </c>
      <c r="AK67" s="69" t="n">
        <v>11</v>
      </c>
      <c r="AL67" s="69" t="n">
        <v>11</v>
      </c>
      <c r="AM67" s="69" t="n">
        <v>19</v>
      </c>
      <c r="AN67" s="69" t="n">
        <v>23</v>
      </c>
      <c r="AO67" s="69" t="n">
        <v>16</v>
      </c>
      <c r="AP67" s="69" t="n">
        <v>15</v>
      </c>
      <c r="AQ67" s="69" t="n">
        <v>18</v>
      </c>
      <c r="AR67" s="69" t="n">
        <v>17</v>
      </c>
      <c r="AS67" s="69" t="n">
        <v>37</v>
      </c>
      <c r="AT67" s="69" t="n">
        <v>40</v>
      </c>
      <c r="AU67" s="69" t="n">
        <v>12</v>
      </c>
      <c r="AV67" s="69" t="n">
        <v>12</v>
      </c>
      <c r="AW67" s="69" t="n">
        <v>11</v>
      </c>
      <c r="AX67" s="69" t="n">
        <v>9</v>
      </c>
      <c r="AY67" s="69" t="n">
        <v>15</v>
      </c>
      <c r="AZ67" s="69" t="n">
        <v>16</v>
      </c>
      <c r="BA67" s="69" t="n">
        <v>8</v>
      </c>
      <c r="BB67" s="69" t="n">
        <v>10</v>
      </c>
      <c r="BC67" s="69" t="n">
        <v>10</v>
      </c>
      <c r="BD67" s="69" t="n">
        <v>8</v>
      </c>
      <c r="BE67" s="69" t="n">
        <v>10</v>
      </c>
      <c r="BF67" s="69" t="n">
        <v>10</v>
      </c>
      <c r="BG67" s="69" t="n">
        <v>12</v>
      </c>
      <c r="BH67" s="69" t="n">
        <v>23</v>
      </c>
      <c r="BI67" s="69" t="n">
        <v>23</v>
      </c>
      <c r="BJ67" s="69" t="n">
        <v>16</v>
      </c>
      <c r="BK67" s="69" t="n">
        <v>10</v>
      </c>
      <c r="BL67" s="69" t="n">
        <v>12</v>
      </c>
      <c r="BM67" s="69" t="n">
        <v>12</v>
      </c>
      <c r="BN67" s="69" t="n">
        <v>16</v>
      </c>
      <c r="BO67" s="69" t="n">
        <v>8</v>
      </c>
      <c r="BP67" s="69" t="n">
        <v>12</v>
      </c>
      <c r="BQ67" s="69" t="n">
        <v>22</v>
      </c>
      <c r="BR67" s="69" t="n">
        <v>20</v>
      </c>
      <c r="BS67" s="69" t="n">
        <v>13</v>
      </c>
      <c r="BT67" s="69" t="n">
        <v>12</v>
      </c>
      <c r="BU67" s="69" t="n">
        <v>11</v>
      </c>
      <c r="BV67" s="69" t="n">
        <v>13</v>
      </c>
      <c r="BW67" s="69" t="n">
        <v>11</v>
      </c>
      <c r="BX67" s="69" t="n">
        <v>11</v>
      </c>
      <c r="BY67" s="69" t="n">
        <v>12</v>
      </c>
      <c r="BZ67" s="69" t="n">
        <v>12</v>
      </c>
      <c r="CA67" s="83" t="s">
        <v>134</v>
      </c>
      <c r="CB67" s="7" t="s">
        <v>44</v>
      </c>
      <c r="CC67" s="7" t="s">
        <v>45</v>
      </c>
      <c r="CD67" s="21"/>
      <c r="CE67" s="68"/>
      <c r="DV67" s="60" t="n">
        <f aca="false">COUNTIF($L67,"=13")+COUNTIF($M67,"=24")+COUNTIF($N67,"=14")+COUNTIF($O67,"=10")+COUNTIF($P67,"=11")+COUNTIF($Q67,"=15")+COUNTIF($R67,"=12")+COUNTIF($S67,"=12")+COUNTIF($T67,"=12")+COUNTIF($U67,"=13")+COUNTIF($V67,"=14")+COUNTIF($W67,"=29")</f>
        <v>6</v>
      </c>
      <c r="DW67" s="61" t="n">
        <f aca="false">COUNTIF($X67,"=17")+COUNTIF($Y67,"=9")+COUNTIF($Z67,"=10")+COUNTIF($AA67,"=11")+COUNTIF($AB67,"=11")+COUNTIF($AC67,"=25")+COUNTIF($AD67,"=15")+COUNTIF($AE67,"=19")+COUNTIF($AF67,"=30")+COUNTIF($AG67,"=15")+COUNTIF($AH67,"=15")+COUNTIF($AI67,"=17")+COUNTIF($AJ67,"=17")</f>
        <v>12</v>
      </c>
      <c r="DX67" s="61" t="n">
        <f aca="false">COUNTIF($AK67,"=11")+COUNTIF($AL67,"=11")+COUNTIF($AM67,"=19")+COUNTIF($AN67,"=23")+COUNTIF($AO67,"=16")+COUNTIF($AP67,"=15")+COUNTIF($AQ67,"=18")+COUNTIF($AR67,"=17")+COUNTIF($AS67,"=36")+COUNTIF($AT67,"=38")+COUNTIF($AU67,"=12")+COUNTIF($AV67,"=12")</f>
        <v>10</v>
      </c>
      <c r="DY67" s="61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61" t="n">
        <f aca="false">COUNTIF($BG67,"=12")+COUNTIF($BH67,"=23")+COUNTIF($BI67,"=23")+COUNTIF($BJ67,"=17")+COUNTIF($BK67,"=10")+COUNTIF($BL67,"=12")+COUNTIF($BM67,"=12")+COUNTIF($BN67,"=16")+COUNTIF($BO67,"=8")+COUNTIF($BP67,"=12")+COUNTIF($BQ67,"=22")+COUNTIF($BR67,"=21")+COUNTIF($BS67,"=13")</f>
        <v>11</v>
      </c>
      <c r="EA67" s="61" t="n">
        <f aca="false">COUNTIF($BT67,"=13")+COUNTIF($BU67,"=11")+COUNTIF($BV67,"=13")+COUNTIF($BW67,"=11")+COUNTIF($BX67,"=11")+COUNTIF($BY67,"=12")+COUNTIF($BZ67,"=12")</f>
        <v>6</v>
      </c>
    </row>
    <row r="68" s="84" customFormat="true" ht="15" hidden="false" customHeight="true" outlineLevel="0" collapsed="false">
      <c r="A68" s="113" t="s">
        <v>224</v>
      </c>
      <c r="B68" s="16" t="s">
        <v>225</v>
      </c>
      <c r="C68" s="45" t="s">
        <v>226</v>
      </c>
      <c r="D68" s="17" t="s">
        <v>119</v>
      </c>
      <c r="E68" s="62" t="s">
        <v>40</v>
      </c>
      <c r="F68" s="6" t="n">
        <v>41354.0076388889</v>
      </c>
      <c r="G68" s="77" t="s">
        <v>167</v>
      </c>
      <c r="H68" s="78" t="s">
        <v>173</v>
      </c>
      <c r="I68" s="79" t="n">
        <v>41439</v>
      </c>
      <c r="J68" s="69" t="n">
        <f aca="false">+COUNTIF($O68,"&lt;=10")+COUNTIF($Q68,"&gt;=15")+COUNTIF($V68,"&gt;=14")+COUNTIF($BJ68,"&gt;=17")+COUNTIF($BN68,"&gt;=16")+COUNTIF($BR68,"&gt;=21")+COUNTIF($BT68,"&gt;=13")</f>
        <v>1</v>
      </c>
      <c r="K68" s="70" t="n">
        <f aca="false">67-(+DV68+DW68+DX68+DY68+DZ68+EA68)</f>
        <v>14</v>
      </c>
      <c r="L68" s="106" t="n">
        <v>13</v>
      </c>
      <c r="M68" s="106" t="n">
        <v>24</v>
      </c>
      <c r="N68" s="106" t="n">
        <v>14</v>
      </c>
      <c r="O68" s="106" t="n">
        <v>11</v>
      </c>
      <c r="P68" s="106" t="n">
        <v>11</v>
      </c>
      <c r="Q68" s="106" t="n">
        <v>14</v>
      </c>
      <c r="R68" s="106" t="n">
        <v>12</v>
      </c>
      <c r="S68" s="106" t="n">
        <v>12</v>
      </c>
      <c r="T68" s="106" t="n">
        <v>12</v>
      </c>
      <c r="U68" s="106" t="n">
        <v>13</v>
      </c>
      <c r="V68" s="106" t="n">
        <v>13</v>
      </c>
      <c r="W68" s="106" t="n">
        <v>29</v>
      </c>
      <c r="X68" s="106" t="n">
        <v>17</v>
      </c>
      <c r="Y68" s="106" t="n">
        <v>9</v>
      </c>
      <c r="Z68" s="106" t="n">
        <v>10</v>
      </c>
      <c r="AA68" s="106" t="n">
        <v>11</v>
      </c>
      <c r="AB68" s="106" t="n">
        <v>11</v>
      </c>
      <c r="AC68" s="114" t="n">
        <v>25</v>
      </c>
      <c r="AD68" s="114" t="n">
        <v>15</v>
      </c>
      <c r="AE68" s="114" t="n">
        <v>19</v>
      </c>
      <c r="AF68" s="114" t="n">
        <v>29</v>
      </c>
      <c r="AG68" s="114" t="n">
        <v>15</v>
      </c>
      <c r="AH68" s="114" t="n">
        <v>15</v>
      </c>
      <c r="AI68" s="114" t="n">
        <v>16</v>
      </c>
      <c r="AJ68" s="114" t="n">
        <v>17</v>
      </c>
      <c r="AK68" s="114" t="n">
        <v>10</v>
      </c>
      <c r="AL68" s="114" t="n">
        <v>11</v>
      </c>
      <c r="AM68" s="114" t="n">
        <v>19</v>
      </c>
      <c r="AN68" s="114" t="n">
        <v>23</v>
      </c>
      <c r="AO68" s="114" t="n">
        <v>15</v>
      </c>
      <c r="AP68" s="114" t="n">
        <v>15</v>
      </c>
      <c r="AQ68" s="114" t="n">
        <v>19</v>
      </c>
      <c r="AR68" s="114" t="n">
        <v>17</v>
      </c>
      <c r="AS68" s="114" t="n">
        <v>36</v>
      </c>
      <c r="AT68" s="114" t="n">
        <v>38</v>
      </c>
      <c r="AU68" s="114" t="n">
        <v>12</v>
      </c>
      <c r="AV68" s="114" t="n">
        <v>12</v>
      </c>
      <c r="AW68" s="114" t="n">
        <v>11</v>
      </c>
      <c r="AX68" s="114" t="n">
        <v>9</v>
      </c>
      <c r="AY68" s="114" t="n">
        <v>15</v>
      </c>
      <c r="AZ68" s="114" t="n">
        <v>16</v>
      </c>
      <c r="BA68" s="114" t="n">
        <v>8</v>
      </c>
      <c r="BB68" s="106" t="n">
        <v>10</v>
      </c>
      <c r="BC68" s="106" t="n">
        <v>10</v>
      </c>
      <c r="BD68" s="106" t="n">
        <v>8</v>
      </c>
      <c r="BE68" s="106" t="n">
        <v>10</v>
      </c>
      <c r="BF68" s="106" t="n">
        <v>10</v>
      </c>
      <c r="BG68" s="106" t="n">
        <v>12</v>
      </c>
      <c r="BH68" s="106" t="n">
        <v>20</v>
      </c>
      <c r="BI68" s="106" t="n">
        <v>23</v>
      </c>
      <c r="BJ68" s="106" t="n">
        <v>16</v>
      </c>
      <c r="BK68" s="106" t="n">
        <v>10</v>
      </c>
      <c r="BL68" s="106" t="n">
        <v>12</v>
      </c>
      <c r="BM68" s="106" t="n">
        <v>12</v>
      </c>
      <c r="BN68" s="106" t="n">
        <v>16</v>
      </c>
      <c r="BO68" s="106" t="n">
        <v>8</v>
      </c>
      <c r="BP68" s="106" t="n">
        <v>12</v>
      </c>
      <c r="BQ68" s="106" t="n">
        <v>22</v>
      </c>
      <c r="BR68" s="106" t="n">
        <v>20</v>
      </c>
      <c r="BS68" s="106" t="n">
        <v>15</v>
      </c>
      <c r="BT68" s="106" t="n">
        <v>12</v>
      </c>
      <c r="BU68" s="106" t="n">
        <v>11</v>
      </c>
      <c r="BV68" s="106" t="n">
        <v>13</v>
      </c>
      <c r="BW68" s="106" t="n">
        <v>10</v>
      </c>
      <c r="BX68" s="106" t="n">
        <v>11</v>
      </c>
      <c r="BY68" s="106" t="n">
        <v>12</v>
      </c>
      <c r="BZ68" s="106" t="n">
        <v>12</v>
      </c>
      <c r="CA68" s="7" t="s">
        <v>100</v>
      </c>
      <c r="CB68" s="7" t="s">
        <v>44</v>
      </c>
      <c r="CC68" s="7" t="s">
        <v>45</v>
      </c>
      <c r="CD68" s="12"/>
      <c r="CE68" s="68"/>
      <c r="DV68" s="60" t="n">
        <f aca="false">COUNTIF($L68,"=13")+COUNTIF($M68,"=24")+COUNTIF($N68,"=14")+COUNTIF($O68,"=10")+COUNTIF($P68,"=11")+COUNTIF($Q68,"=15")+COUNTIF($R68,"=12")+COUNTIF($S68,"=12")+COUNTIF($T68,"=12")+COUNTIF($U68,"=13")+COUNTIF($V68,"=14")+COUNTIF($W68,"=29")</f>
        <v>9</v>
      </c>
      <c r="DW68" s="61" t="n">
        <f aca="false">COUNTIF($X68,"=17")+COUNTIF($Y68,"=9")+COUNTIF($Z68,"=10")+COUNTIF($AA68,"=11")+COUNTIF($AB68,"=11")+COUNTIF($AC68,"=25")+COUNTIF($AD68,"=15")+COUNTIF($AE68,"=19")+COUNTIF($AF68,"=30")+COUNTIF($AG68,"=15")+COUNTIF($AH68,"=15")+COUNTIF($AI68,"=17")+COUNTIF($AJ68,"=17")</f>
        <v>11</v>
      </c>
      <c r="DX68" s="61" t="n">
        <f aca="false">COUNTIF($AK68,"=11")+COUNTIF($AL68,"=11")+COUNTIF($AM68,"=19")+COUNTIF($AN68,"=23")+COUNTIF($AO68,"=16")+COUNTIF($AP68,"=15")+COUNTIF($AQ68,"=18")+COUNTIF($AR68,"=17")+COUNTIF($AS68,"=36")+COUNTIF($AT68,"=38")+COUNTIF($AU68,"=12")+COUNTIF($AV68,"=12")</f>
        <v>9</v>
      </c>
      <c r="DY68" s="61" t="n">
        <f aca="false">COUNTIF($AW68,"=11")+COUNTIF($AX68,"=9")+COUNTIF($AY68,"=15")+COUNTIF($AZ68,"=16")+COUNTIF($BA68,"=8")+COUNTIF($BB68,"=10")+COUNTIF($BC68,"=10")+COUNTIF($BD68,"=8")+COUNTIF($BE68,"=10")+COUNTIF($BF68,"=10")</f>
        <v>10</v>
      </c>
      <c r="DZ68" s="61" t="n">
        <f aca="false">COUNTIF($BG68,"=12")+COUNTIF($BH68,"=23")+COUNTIF($BI68,"=23")+COUNTIF($BJ68,"=17")+COUNTIF($BK68,"=10")+COUNTIF($BL68,"=12")+COUNTIF($BM68,"=12")+COUNTIF($BN68,"=16")+COUNTIF($BO68,"=8")+COUNTIF($BP68,"=12")+COUNTIF($BQ68,"=22")+COUNTIF($BR68,"=21")+COUNTIF($BS68,"=13")</f>
        <v>9</v>
      </c>
      <c r="EA68" s="61" t="n">
        <f aca="false">COUNTIF($BT68,"=13")+COUNTIF($BU68,"=11")+COUNTIF($BV68,"=13")+COUNTIF($BW68,"=11")+COUNTIF($BX68,"=11")+COUNTIF($BY68,"=12")+COUNTIF($BZ68,"=12")</f>
        <v>5</v>
      </c>
    </row>
    <row r="69" s="84" customFormat="true" ht="15" hidden="false" customHeight="true" outlineLevel="0" collapsed="false">
      <c r="A69" s="48" t="s">
        <v>227</v>
      </c>
      <c r="B69" s="74" t="s">
        <v>228</v>
      </c>
      <c r="C69" s="75" t="s">
        <v>229</v>
      </c>
      <c r="D69" s="100" t="s">
        <v>83</v>
      </c>
      <c r="E69" s="17" t="s">
        <v>229</v>
      </c>
      <c r="F69" s="67" t="n">
        <v>41334.0375</v>
      </c>
      <c r="G69" s="77" t="s">
        <v>167</v>
      </c>
      <c r="H69" s="78" t="s">
        <v>42</v>
      </c>
      <c r="I69" s="79" t="n">
        <v>41439</v>
      </c>
      <c r="J69" s="69" t="n">
        <f aca="false">+COUNTIF($O69,"&lt;=10")+COUNTIF($Q69,"&gt;=15")+COUNTIF($V69,"&gt;=14")+COUNTIF($BJ69,"&gt;=17")+COUNTIF($BN69,"&gt;=16")+COUNTIF($BR69,"&gt;=21")+COUNTIF($BT69,"&gt;=13")</f>
        <v>1</v>
      </c>
      <c r="K69" s="70" t="n">
        <f aca="false">67-(+DV69+DW69+DX69+DY69+DZ69+EA69)</f>
        <v>15</v>
      </c>
      <c r="L69" s="69" t="n">
        <v>13</v>
      </c>
      <c r="M69" s="69" t="n">
        <v>24</v>
      </c>
      <c r="N69" s="69" t="n">
        <v>14</v>
      </c>
      <c r="O69" s="69" t="n">
        <v>11</v>
      </c>
      <c r="P69" s="69" t="n">
        <v>11</v>
      </c>
      <c r="Q69" s="69" t="n">
        <v>14</v>
      </c>
      <c r="R69" s="69" t="n">
        <v>12</v>
      </c>
      <c r="S69" s="69" t="n">
        <v>12</v>
      </c>
      <c r="T69" s="69" t="n">
        <v>13</v>
      </c>
      <c r="U69" s="69" t="n">
        <v>13</v>
      </c>
      <c r="V69" s="69" t="n">
        <v>13</v>
      </c>
      <c r="W69" s="69" t="n">
        <v>29</v>
      </c>
      <c r="X69" s="69" t="n">
        <v>16</v>
      </c>
      <c r="Y69" s="69" t="n">
        <v>9</v>
      </c>
      <c r="Z69" s="69" t="n">
        <v>10</v>
      </c>
      <c r="AA69" s="69" t="n">
        <v>11</v>
      </c>
      <c r="AB69" s="69" t="n">
        <v>11</v>
      </c>
      <c r="AC69" s="69" t="n">
        <v>25</v>
      </c>
      <c r="AD69" s="69" t="n">
        <v>15</v>
      </c>
      <c r="AE69" s="69" t="n">
        <v>19</v>
      </c>
      <c r="AF69" s="69" t="n">
        <v>30</v>
      </c>
      <c r="AG69" s="69" t="n">
        <v>15</v>
      </c>
      <c r="AH69" s="69" t="n">
        <v>15</v>
      </c>
      <c r="AI69" s="69" t="n">
        <v>17</v>
      </c>
      <c r="AJ69" s="69" t="n">
        <v>17</v>
      </c>
      <c r="AK69" s="69" t="n">
        <v>11</v>
      </c>
      <c r="AL69" s="69" t="n">
        <v>11</v>
      </c>
      <c r="AM69" s="69" t="n">
        <v>19</v>
      </c>
      <c r="AN69" s="69" t="n">
        <v>23</v>
      </c>
      <c r="AO69" s="69" t="n">
        <v>15</v>
      </c>
      <c r="AP69" s="69" t="n">
        <v>14</v>
      </c>
      <c r="AQ69" s="69" t="n">
        <v>17</v>
      </c>
      <c r="AR69" s="69" t="n">
        <v>17</v>
      </c>
      <c r="AS69" s="69" t="n">
        <v>34</v>
      </c>
      <c r="AT69" s="69" t="n">
        <v>39</v>
      </c>
      <c r="AU69" s="69" t="n">
        <v>13</v>
      </c>
      <c r="AV69" s="69" t="n">
        <v>12</v>
      </c>
      <c r="AW69" s="69" t="n">
        <v>11</v>
      </c>
      <c r="AX69" s="69" t="n">
        <v>9</v>
      </c>
      <c r="AY69" s="69" t="n">
        <v>15</v>
      </c>
      <c r="AZ69" s="69" t="n">
        <v>16</v>
      </c>
      <c r="BA69" s="69" t="n">
        <v>8</v>
      </c>
      <c r="BB69" s="69" t="n">
        <v>10</v>
      </c>
      <c r="BC69" s="69" t="n">
        <v>10</v>
      </c>
      <c r="BD69" s="69" t="n">
        <v>8</v>
      </c>
      <c r="BE69" s="69" t="n">
        <v>10</v>
      </c>
      <c r="BF69" s="69" t="n">
        <v>10</v>
      </c>
      <c r="BG69" s="69" t="n">
        <v>12</v>
      </c>
      <c r="BH69" s="69" t="n">
        <v>23</v>
      </c>
      <c r="BI69" s="69" t="n">
        <v>23</v>
      </c>
      <c r="BJ69" s="69" t="n">
        <v>16</v>
      </c>
      <c r="BK69" s="69" t="n">
        <v>10</v>
      </c>
      <c r="BL69" s="69" t="n">
        <v>12</v>
      </c>
      <c r="BM69" s="69" t="n">
        <v>12</v>
      </c>
      <c r="BN69" s="69" t="n">
        <v>15</v>
      </c>
      <c r="BO69" s="69" t="n">
        <v>8</v>
      </c>
      <c r="BP69" s="69" t="n">
        <v>11</v>
      </c>
      <c r="BQ69" s="69" t="n">
        <v>22</v>
      </c>
      <c r="BR69" s="69" t="n">
        <v>21</v>
      </c>
      <c r="BS69" s="69" t="n">
        <v>13</v>
      </c>
      <c r="BT69" s="69" t="n">
        <v>12</v>
      </c>
      <c r="BU69" s="69" t="n">
        <v>11</v>
      </c>
      <c r="BV69" s="69" t="n">
        <v>13</v>
      </c>
      <c r="BW69" s="69" t="n">
        <v>11</v>
      </c>
      <c r="BX69" s="69" t="n">
        <v>11</v>
      </c>
      <c r="BY69" s="69" t="n">
        <v>12</v>
      </c>
      <c r="BZ69" s="69" t="n">
        <v>12</v>
      </c>
      <c r="CA69" s="83" t="s">
        <v>230</v>
      </c>
      <c r="CB69" s="7" t="s">
        <v>44</v>
      </c>
      <c r="CC69" s="7" t="s">
        <v>229</v>
      </c>
      <c r="CD69" s="12"/>
      <c r="CE69" s="68"/>
      <c r="DV69" s="60" t="n">
        <f aca="false">COUNTIF($L69,"=13")+COUNTIF($M69,"=24")+COUNTIF($N69,"=14")+COUNTIF($O69,"=10")+COUNTIF($P69,"=11")+COUNTIF($Q69,"=15")+COUNTIF($R69,"=12")+COUNTIF($S69,"=12")+COUNTIF($T69,"=12")+COUNTIF($U69,"=13")+COUNTIF($V69,"=14")+COUNTIF($W69,"=29")</f>
        <v>8</v>
      </c>
      <c r="DW69" s="61" t="n">
        <f aca="false">COUNTIF($X69,"=17")+COUNTIF($Y69,"=9")+COUNTIF($Z69,"=10")+COUNTIF($AA69,"=11")+COUNTIF($AB69,"=11")+COUNTIF($AC69,"=25")+COUNTIF($AD69,"=15")+COUNTIF($AE69,"=19")+COUNTIF($AF69,"=30")+COUNTIF($AG69,"=15")+COUNTIF($AH69,"=15")+COUNTIF($AI69,"=17")+COUNTIF($AJ69,"=17")</f>
        <v>12</v>
      </c>
      <c r="DX69" s="61" t="n">
        <f aca="false">COUNTIF($AK69,"=11")+COUNTIF($AL69,"=11")+COUNTIF($AM69,"=19")+COUNTIF($AN69,"=23")+COUNTIF($AO69,"=16")+COUNTIF($AP69,"=15")+COUNTIF($AQ69,"=18")+COUNTIF($AR69,"=17")+COUNTIF($AS69,"=36")+COUNTIF($AT69,"=38")+COUNTIF($AU69,"=12")+COUNTIF($AV69,"=12")</f>
        <v>6</v>
      </c>
      <c r="DY69" s="61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61" t="n">
        <f aca="false">COUNTIF($BG69,"=12")+COUNTIF($BH69,"=23")+COUNTIF($BI69,"=23")+COUNTIF($BJ69,"=17")+COUNTIF($BK69,"=10")+COUNTIF($BL69,"=12")+COUNTIF($BM69,"=12")+COUNTIF($BN69,"=16")+COUNTIF($BO69,"=8")+COUNTIF($BP69,"=12")+COUNTIF($BQ69,"=22")+COUNTIF($BR69,"=21")+COUNTIF($BS69,"=13")</f>
        <v>10</v>
      </c>
      <c r="EA69" s="61" t="n">
        <f aca="false">COUNTIF($BT69,"=13")+COUNTIF($BU69,"=11")+COUNTIF($BV69,"=13")+COUNTIF($BW69,"=11")+COUNTIF($BX69,"=11")+COUNTIF($BY69,"=12")+COUNTIF($BZ69,"=12")</f>
        <v>6</v>
      </c>
    </row>
    <row r="70" s="84" customFormat="true" ht="15" hidden="false" customHeight="true" outlineLevel="0" collapsed="false">
      <c r="A70" s="7" t="s">
        <v>54</v>
      </c>
      <c r="B70" s="115" t="s">
        <v>231</v>
      </c>
      <c r="C70" s="62" t="s">
        <v>232</v>
      </c>
      <c r="D70" s="62" t="s">
        <v>39</v>
      </c>
      <c r="E70" s="62" t="s">
        <v>232</v>
      </c>
      <c r="F70" s="6" t="n">
        <v>41352.0965277778</v>
      </c>
      <c r="G70" s="77" t="s">
        <v>167</v>
      </c>
      <c r="H70" s="78" t="s">
        <v>173</v>
      </c>
      <c r="I70" s="79" t="n">
        <v>41439</v>
      </c>
      <c r="J70" s="69" t="n">
        <f aca="false">+COUNTIF($O70,"&lt;=10")+COUNTIF($Q70,"&gt;=15")+COUNTIF($V70,"&gt;=14")+COUNTIF($BJ70,"&gt;=17")+COUNTIF($BN70,"&gt;=16")+COUNTIF($BR70,"&gt;=21")+COUNTIF($BT70,"&gt;=13")</f>
        <v>1</v>
      </c>
      <c r="K70" s="70" t="n">
        <f aca="false">67-(+DV70+DW70+DX70+DY70+DZ70+EA70)</f>
        <v>18</v>
      </c>
      <c r="L70" s="9" t="n">
        <v>13</v>
      </c>
      <c r="M70" s="9" t="n">
        <v>24</v>
      </c>
      <c r="N70" s="9" t="n">
        <v>14</v>
      </c>
      <c r="O70" s="9" t="n">
        <v>10</v>
      </c>
      <c r="P70" s="9" t="n">
        <v>11</v>
      </c>
      <c r="Q70" s="9" t="n">
        <v>14</v>
      </c>
      <c r="R70" s="9" t="n">
        <v>12</v>
      </c>
      <c r="S70" s="9" t="n">
        <v>12</v>
      </c>
      <c r="T70" s="9" t="n">
        <v>13</v>
      </c>
      <c r="U70" s="9" t="n">
        <v>13</v>
      </c>
      <c r="V70" s="9" t="n">
        <v>13</v>
      </c>
      <c r="W70" s="9" t="n">
        <v>30</v>
      </c>
      <c r="X70" s="9" t="n">
        <v>17</v>
      </c>
      <c r="Y70" s="9" t="n">
        <v>9</v>
      </c>
      <c r="Z70" s="9" t="n">
        <v>10</v>
      </c>
      <c r="AA70" s="9" t="n">
        <v>11</v>
      </c>
      <c r="AB70" s="9" t="n">
        <v>11</v>
      </c>
      <c r="AC70" s="9" t="n">
        <v>25</v>
      </c>
      <c r="AD70" s="9" t="n">
        <v>14</v>
      </c>
      <c r="AE70" s="9" t="n">
        <v>19</v>
      </c>
      <c r="AF70" s="9" t="n">
        <v>29</v>
      </c>
      <c r="AG70" s="9" t="n">
        <v>15</v>
      </c>
      <c r="AH70" s="9" t="n">
        <v>15</v>
      </c>
      <c r="AI70" s="9" t="n">
        <v>16</v>
      </c>
      <c r="AJ70" s="9" t="n">
        <v>17</v>
      </c>
      <c r="AK70" s="9" t="n">
        <v>10</v>
      </c>
      <c r="AL70" s="9" t="n">
        <v>11</v>
      </c>
      <c r="AM70" s="9" t="n">
        <v>19</v>
      </c>
      <c r="AN70" s="9" t="n">
        <v>23</v>
      </c>
      <c r="AO70" s="9" t="n">
        <v>16</v>
      </c>
      <c r="AP70" s="9" t="n">
        <v>15</v>
      </c>
      <c r="AQ70" s="9" t="n">
        <v>17</v>
      </c>
      <c r="AR70" s="9" t="n">
        <v>18</v>
      </c>
      <c r="AS70" s="9" t="n">
        <v>37</v>
      </c>
      <c r="AT70" s="9" t="n">
        <v>38</v>
      </c>
      <c r="AU70" s="9" t="n">
        <v>12</v>
      </c>
      <c r="AV70" s="9" t="n">
        <v>12</v>
      </c>
      <c r="AW70" s="9" t="n">
        <v>11</v>
      </c>
      <c r="AX70" s="9" t="n">
        <v>9</v>
      </c>
      <c r="AY70" s="9" t="n">
        <v>15</v>
      </c>
      <c r="AZ70" s="9" t="n">
        <v>16</v>
      </c>
      <c r="BA70" s="9" t="n">
        <v>8</v>
      </c>
      <c r="BB70" s="9" t="n">
        <v>11</v>
      </c>
      <c r="BC70" s="9" t="n">
        <v>10</v>
      </c>
      <c r="BD70" s="9" t="n">
        <v>8</v>
      </c>
      <c r="BE70" s="9" t="n">
        <v>10</v>
      </c>
      <c r="BF70" s="9" t="n">
        <v>10</v>
      </c>
      <c r="BG70" s="9" t="n">
        <v>12</v>
      </c>
      <c r="BH70" s="9" t="n">
        <v>22</v>
      </c>
      <c r="BI70" s="9" t="n">
        <v>23</v>
      </c>
      <c r="BJ70" s="9" t="n">
        <v>16</v>
      </c>
      <c r="BK70" s="9" t="n">
        <v>10</v>
      </c>
      <c r="BL70" s="9" t="n">
        <v>12</v>
      </c>
      <c r="BM70" s="9" t="n">
        <v>12</v>
      </c>
      <c r="BN70" s="9" t="n">
        <v>14</v>
      </c>
      <c r="BO70" s="9" t="n">
        <v>8</v>
      </c>
      <c r="BP70" s="9" t="n">
        <v>12</v>
      </c>
      <c r="BQ70" s="9" t="n">
        <v>25</v>
      </c>
      <c r="BR70" s="9" t="n">
        <v>20</v>
      </c>
      <c r="BS70" s="9" t="n">
        <v>13</v>
      </c>
      <c r="BT70" s="9" t="n">
        <v>12</v>
      </c>
      <c r="BU70" s="9" t="n">
        <v>11</v>
      </c>
      <c r="BV70" s="9" t="n">
        <v>13</v>
      </c>
      <c r="BW70" s="9" t="n">
        <v>11</v>
      </c>
      <c r="BX70" s="9" t="n">
        <v>11</v>
      </c>
      <c r="BY70" s="9" t="n">
        <v>12</v>
      </c>
      <c r="BZ70" s="9" t="n">
        <v>12</v>
      </c>
      <c r="CA70" s="7" t="s">
        <v>100</v>
      </c>
      <c r="CB70" s="7" t="s">
        <v>44</v>
      </c>
      <c r="CC70" s="7" t="s">
        <v>232</v>
      </c>
      <c r="CD70" s="7"/>
      <c r="CE70" s="68"/>
      <c r="CH70" s="104"/>
      <c r="DV70" s="60" t="n">
        <f aca="false">COUNTIF($L70,"=13")+COUNTIF($M70,"=24")+COUNTIF($N70,"=14")+COUNTIF($O70,"=10")+COUNTIF($P70,"=11")+COUNTIF($Q70,"=15")+COUNTIF($R70,"=12")+COUNTIF($S70,"=12")+COUNTIF($T70,"=12")+COUNTIF($U70,"=13")+COUNTIF($V70,"=14")+COUNTIF($W70,"=29")</f>
        <v>8</v>
      </c>
      <c r="DW70" s="61" t="n">
        <f aca="false">COUNTIF($X70,"=17")+COUNTIF($Y70,"=9")+COUNTIF($Z70,"=10")+COUNTIF($AA70,"=11")+COUNTIF($AB70,"=11")+COUNTIF($AC70,"=25")+COUNTIF($AD70,"=15")+COUNTIF($AE70,"=19")+COUNTIF($AF70,"=30")+COUNTIF($AG70,"=15")+COUNTIF($AH70,"=15")+COUNTIF($AI70,"=17")+COUNTIF($AJ70,"=17")</f>
        <v>10</v>
      </c>
      <c r="DX70" s="61" t="n">
        <f aca="false">COUNTIF($AK70,"=11")+COUNTIF($AL70,"=11")+COUNTIF($AM70,"=19")+COUNTIF($AN70,"=23")+COUNTIF($AO70,"=16")+COUNTIF($AP70,"=15")+COUNTIF($AQ70,"=18")+COUNTIF($AR70,"=17")+COUNTIF($AS70,"=36")+COUNTIF($AT70,"=38")+COUNTIF($AU70,"=12")+COUNTIF($AV70,"=12")</f>
        <v>8</v>
      </c>
      <c r="DY70" s="61" t="n">
        <f aca="false">COUNTIF($AW70,"=11")+COUNTIF($AX70,"=9")+COUNTIF($AY70,"=15")+COUNTIF($AZ70,"=16")+COUNTIF($BA70,"=8")+COUNTIF($BB70,"=10")+COUNTIF($BC70,"=10")+COUNTIF($BD70,"=8")+COUNTIF($BE70,"=10")+COUNTIF($BF70,"=10")</f>
        <v>9</v>
      </c>
      <c r="DZ70" s="61" t="n">
        <f aca="false">COUNTIF($BG70,"=12")+COUNTIF($BH70,"=23")+COUNTIF($BI70,"=23")+COUNTIF($BJ70,"=17")+COUNTIF($BK70,"=10")+COUNTIF($BL70,"=12")+COUNTIF($BM70,"=12")+COUNTIF($BN70,"=16")+COUNTIF($BO70,"=8")+COUNTIF($BP70,"=12")+COUNTIF($BQ70,"=22")+COUNTIF($BR70,"=21")+COUNTIF($BS70,"=13")</f>
        <v>8</v>
      </c>
      <c r="EA70" s="61" t="n">
        <f aca="false">COUNTIF($BT70,"=13")+COUNTIF($BU70,"=11")+COUNTIF($BV70,"=13")+COUNTIF($BW70,"=11")+COUNTIF($BX70,"=11")+COUNTIF($BY70,"=12")+COUNTIF($BZ70,"=12")</f>
        <v>6</v>
      </c>
    </row>
    <row r="71" s="84" customFormat="true" ht="15" hidden="false" customHeight="true" outlineLevel="0" collapsed="false">
      <c r="A71" s="48" t="s">
        <v>233</v>
      </c>
      <c r="B71" s="74" t="s">
        <v>234</v>
      </c>
      <c r="C71" s="75" t="s">
        <v>235</v>
      </c>
      <c r="D71" s="5" t="s">
        <v>51</v>
      </c>
      <c r="E71" s="5" t="s">
        <v>235</v>
      </c>
      <c r="F71" s="6" t="n">
        <v>41343.5541666667</v>
      </c>
      <c r="G71" s="77" t="s">
        <v>167</v>
      </c>
      <c r="H71" s="78" t="s">
        <v>173</v>
      </c>
      <c r="I71" s="79" t="n">
        <v>41439</v>
      </c>
      <c r="J71" s="69" t="n">
        <f aca="false">+COUNTIF($O71,"&lt;=10")+COUNTIF($Q71,"&gt;=15")+COUNTIF($V71,"&gt;=14")+COUNTIF($BJ71,"&gt;=17")+COUNTIF($BN71,"&gt;=16")+COUNTIF($BR71,"&gt;=21")+COUNTIF($BT71,"&gt;=13")</f>
        <v>1</v>
      </c>
      <c r="K71" s="70" t="n">
        <f aca="false">67-(+DV71+DW71+DX71+DY71+DZ71+EA71)</f>
        <v>18</v>
      </c>
      <c r="L71" s="69" t="n">
        <v>13</v>
      </c>
      <c r="M71" s="69" t="n">
        <v>24</v>
      </c>
      <c r="N71" s="69" t="n">
        <v>14</v>
      </c>
      <c r="O71" s="69" t="n">
        <v>10</v>
      </c>
      <c r="P71" s="69" t="n">
        <v>11</v>
      </c>
      <c r="Q71" s="69" t="n">
        <v>14</v>
      </c>
      <c r="R71" s="69" t="n">
        <v>12</v>
      </c>
      <c r="S71" s="69" t="n">
        <v>12</v>
      </c>
      <c r="T71" s="69" t="n">
        <v>12</v>
      </c>
      <c r="U71" s="69" t="n">
        <v>13</v>
      </c>
      <c r="V71" s="69" t="n">
        <v>13</v>
      </c>
      <c r="W71" s="69" t="n">
        <v>29</v>
      </c>
      <c r="X71" s="69" t="n">
        <v>16</v>
      </c>
      <c r="Y71" s="69" t="n">
        <v>9</v>
      </c>
      <c r="Z71" s="69" t="n">
        <v>9</v>
      </c>
      <c r="AA71" s="69" t="n">
        <v>11</v>
      </c>
      <c r="AB71" s="69" t="n">
        <v>11</v>
      </c>
      <c r="AC71" s="69" t="n">
        <v>25</v>
      </c>
      <c r="AD71" s="69" t="n">
        <v>15</v>
      </c>
      <c r="AE71" s="69" t="n">
        <v>19</v>
      </c>
      <c r="AF71" s="69" t="n">
        <v>30</v>
      </c>
      <c r="AG71" s="69" t="n">
        <v>15</v>
      </c>
      <c r="AH71" s="69" t="n">
        <v>16</v>
      </c>
      <c r="AI71" s="69" t="n">
        <v>16</v>
      </c>
      <c r="AJ71" s="69" t="n">
        <v>17</v>
      </c>
      <c r="AK71" s="69" t="n">
        <v>11</v>
      </c>
      <c r="AL71" s="69" t="n">
        <v>11</v>
      </c>
      <c r="AM71" s="69" t="n">
        <v>19</v>
      </c>
      <c r="AN71" s="69" t="n">
        <v>19</v>
      </c>
      <c r="AO71" s="69" t="n">
        <v>15</v>
      </c>
      <c r="AP71" s="69" t="n">
        <v>15</v>
      </c>
      <c r="AQ71" s="69" t="n">
        <v>16</v>
      </c>
      <c r="AR71" s="69" t="n">
        <v>17</v>
      </c>
      <c r="AS71" s="69" t="n">
        <v>40</v>
      </c>
      <c r="AT71" s="69" t="n">
        <v>40</v>
      </c>
      <c r="AU71" s="69" t="n">
        <v>13</v>
      </c>
      <c r="AV71" s="69" t="n">
        <v>12</v>
      </c>
      <c r="AW71" s="69" t="n">
        <v>9</v>
      </c>
      <c r="AX71" s="69" t="n">
        <v>9</v>
      </c>
      <c r="AY71" s="69" t="n">
        <v>15</v>
      </c>
      <c r="AZ71" s="69" t="n">
        <v>16</v>
      </c>
      <c r="BA71" s="69" t="n">
        <v>8</v>
      </c>
      <c r="BB71" s="69" t="n">
        <v>10</v>
      </c>
      <c r="BC71" s="69" t="n">
        <v>10</v>
      </c>
      <c r="BD71" s="69" t="n">
        <v>8</v>
      </c>
      <c r="BE71" s="69" t="n">
        <v>10</v>
      </c>
      <c r="BF71" s="69" t="n">
        <v>10</v>
      </c>
      <c r="BG71" s="69" t="n">
        <v>12</v>
      </c>
      <c r="BH71" s="69" t="n">
        <v>21</v>
      </c>
      <c r="BI71" s="69" t="n">
        <v>23</v>
      </c>
      <c r="BJ71" s="69" t="n">
        <v>16</v>
      </c>
      <c r="BK71" s="69" t="n">
        <v>10</v>
      </c>
      <c r="BL71" s="69" t="n">
        <v>12</v>
      </c>
      <c r="BM71" s="69" t="n">
        <v>12</v>
      </c>
      <c r="BN71" s="69" t="n">
        <v>14</v>
      </c>
      <c r="BO71" s="69" t="n">
        <v>8</v>
      </c>
      <c r="BP71" s="69" t="n">
        <v>12</v>
      </c>
      <c r="BQ71" s="69" t="n">
        <v>22</v>
      </c>
      <c r="BR71" s="69" t="n">
        <v>20</v>
      </c>
      <c r="BS71" s="69" t="n">
        <v>13</v>
      </c>
      <c r="BT71" s="69" t="n">
        <v>12</v>
      </c>
      <c r="BU71" s="69" t="n">
        <v>11</v>
      </c>
      <c r="BV71" s="69" t="n">
        <v>13</v>
      </c>
      <c r="BW71" s="69" t="n">
        <v>11</v>
      </c>
      <c r="BX71" s="69" t="n">
        <v>11</v>
      </c>
      <c r="BY71" s="69" t="n">
        <v>12</v>
      </c>
      <c r="BZ71" s="69" t="n">
        <v>12</v>
      </c>
      <c r="CA71" s="83" t="s">
        <v>236</v>
      </c>
      <c r="CB71" s="7" t="s">
        <v>44</v>
      </c>
      <c r="CC71" s="7" t="s">
        <v>235</v>
      </c>
      <c r="CD71" s="12"/>
      <c r="CE71" s="68"/>
      <c r="CF71" s="116"/>
      <c r="CG71" s="51"/>
      <c r="CH71" s="51"/>
      <c r="CI71" s="51"/>
      <c r="CJ71" s="51"/>
      <c r="CK71" s="68"/>
      <c r="CM71" s="51"/>
      <c r="CO71" s="68"/>
      <c r="DV71" s="60" t="n">
        <f aca="false">COUNTIF($L71,"=13")+COUNTIF($M71,"=24")+COUNTIF($N71,"=14")+COUNTIF($O71,"=10")+COUNTIF($P71,"=11")+COUNTIF($Q71,"=15")+COUNTIF($R71,"=12")+COUNTIF($S71,"=12")+COUNTIF($T71,"=12")+COUNTIF($U71,"=13")+COUNTIF($V71,"=14")+COUNTIF($W71,"=29")</f>
        <v>10</v>
      </c>
      <c r="DW71" s="61" t="n">
        <f aca="false">COUNTIF($X71,"=17")+COUNTIF($Y71,"=9")+COUNTIF($Z71,"=10")+COUNTIF($AA71,"=11")+COUNTIF($AB71,"=11")+COUNTIF($AC71,"=25")+COUNTIF($AD71,"=15")+COUNTIF($AE71,"=19")+COUNTIF($AF71,"=30")+COUNTIF($AG71,"=15")+COUNTIF($AH71,"=15")+COUNTIF($AI71,"=17")+COUNTIF($AJ71,"=17")</f>
        <v>9</v>
      </c>
      <c r="DX71" s="61" t="n">
        <f aca="false">COUNTIF($AK71,"=11")+COUNTIF($AL71,"=11")+COUNTIF($AM71,"=19")+COUNTIF($AN71,"=23")+COUNTIF($AO71,"=16")+COUNTIF($AP71,"=15")+COUNTIF($AQ71,"=18")+COUNTIF($AR71,"=17")+COUNTIF($AS71,"=36")+COUNTIF($AT71,"=38")+COUNTIF($AU71,"=12")+COUNTIF($AV71,"=12")</f>
        <v>6</v>
      </c>
      <c r="DY71" s="61" t="n">
        <f aca="false">COUNTIF($AW71,"=11")+COUNTIF($AX71,"=9")+COUNTIF($AY71,"=15")+COUNTIF($AZ71,"=16")+COUNTIF($BA71,"=8")+COUNTIF($BB71,"=10")+COUNTIF($BC71,"=10")+COUNTIF($BD71,"=8")+COUNTIF($BE71,"=10")+COUNTIF($BF71,"=10")</f>
        <v>9</v>
      </c>
      <c r="DZ71" s="61" t="n">
        <f aca="false">COUNTIF($BG71,"=12")+COUNTIF($BH71,"=23")+COUNTIF($BI71,"=23")+COUNTIF($BJ71,"=17")+COUNTIF($BK71,"=10")+COUNTIF($BL71,"=12")+COUNTIF($BM71,"=12")+COUNTIF($BN71,"=16")+COUNTIF($BO71,"=8")+COUNTIF($BP71,"=12")+COUNTIF($BQ71,"=22")+COUNTIF($BR71,"=21")+COUNTIF($BS71,"=13")</f>
        <v>9</v>
      </c>
      <c r="EA71" s="61" t="n">
        <f aca="false">COUNTIF($BT71,"=13")+COUNTIF($BU71,"=11")+COUNTIF($BV71,"=13")+COUNTIF($BW71,"=11")+COUNTIF($BX71,"=11")+COUNTIF($BY71,"=12")+COUNTIF($BZ71,"=12")</f>
        <v>6</v>
      </c>
    </row>
    <row r="72" s="84" customFormat="true" ht="15" hidden="false" customHeight="true" outlineLevel="0" collapsed="false">
      <c r="A72" s="113" t="s">
        <v>237</v>
      </c>
      <c r="B72" s="16" t="s">
        <v>238</v>
      </c>
      <c r="C72" s="45" t="s">
        <v>239</v>
      </c>
      <c r="D72" s="62" t="s">
        <v>106</v>
      </c>
      <c r="E72" s="62" t="s">
        <v>240</v>
      </c>
      <c r="F72" s="6" t="n">
        <v>41388.21875</v>
      </c>
      <c r="G72" s="77" t="s">
        <v>167</v>
      </c>
      <c r="H72" s="78" t="s">
        <v>173</v>
      </c>
      <c r="I72" s="79" t="n">
        <v>41439</v>
      </c>
      <c r="J72" s="69" t="n">
        <f aca="false">+COUNTIF($O72,"&lt;=10")+COUNTIF($Q72,"&gt;=15")+COUNTIF($V72,"&gt;=14")+COUNTIF($BJ72,"&gt;=17")+COUNTIF($BN72,"&gt;=16")+COUNTIF($BR72,"&gt;=21")+COUNTIF($BT72,"&gt;=13")</f>
        <v>1</v>
      </c>
      <c r="K72" s="70" t="n">
        <f aca="false">67-(+DV72+DW72+DX72+DY72+DZ72+EA72)</f>
        <v>19</v>
      </c>
      <c r="L72" s="106" t="n">
        <v>13</v>
      </c>
      <c r="M72" s="114" t="n">
        <v>23</v>
      </c>
      <c r="N72" s="114" t="n">
        <v>14</v>
      </c>
      <c r="O72" s="114" t="n">
        <v>10</v>
      </c>
      <c r="P72" s="114" t="n">
        <v>11</v>
      </c>
      <c r="Q72" s="114" t="n">
        <v>14</v>
      </c>
      <c r="R72" s="114" t="n">
        <v>12</v>
      </c>
      <c r="S72" s="114" t="n">
        <v>12</v>
      </c>
      <c r="T72" s="114" t="n">
        <v>12</v>
      </c>
      <c r="U72" s="114" t="n">
        <v>13</v>
      </c>
      <c r="V72" s="114" t="n">
        <v>13</v>
      </c>
      <c r="W72" s="114" t="n">
        <v>29</v>
      </c>
      <c r="X72" s="114" t="n">
        <v>16</v>
      </c>
      <c r="Y72" s="114" t="n">
        <v>9</v>
      </c>
      <c r="Z72" s="114" t="n">
        <v>10</v>
      </c>
      <c r="AA72" s="114" t="n">
        <v>11</v>
      </c>
      <c r="AB72" s="114" t="n">
        <v>11</v>
      </c>
      <c r="AC72" s="114" t="n">
        <v>25</v>
      </c>
      <c r="AD72" s="114" t="n">
        <v>15</v>
      </c>
      <c r="AE72" s="114" t="n">
        <v>19</v>
      </c>
      <c r="AF72" s="114" t="n">
        <v>29</v>
      </c>
      <c r="AG72" s="114" t="n">
        <v>15</v>
      </c>
      <c r="AH72" s="114" t="n">
        <v>15</v>
      </c>
      <c r="AI72" s="114" t="n">
        <v>15</v>
      </c>
      <c r="AJ72" s="114" t="n">
        <v>17</v>
      </c>
      <c r="AK72" s="114" t="n">
        <v>10</v>
      </c>
      <c r="AL72" s="114" t="n">
        <v>11</v>
      </c>
      <c r="AM72" s="114" t="n">
        <v>19</v>
      </c>
      <c r="AN72" s="114" t="n">
        <v>23</v>
      </c>
      <c r="AO72" s="114" t="n">
        <v>15</v>
      </c>
      <c r="AP72" s="114" t="n">
        <v>16</v>
      </c>
      <c r="AQ72" s="114" t="n">
        <v>18</v>
      </c>
      <c r="AR72" s="114" t="n">
        <v>16</v>
      </c>
      <c r="AS72" s="114" t="n">
        <v>37</v>
      </c>
      <c r="AT72" s="114" t="n">
        <v>38</v>
      </c>
      <c r="AU72" s="114" t="n">
        <v>12</v>
      </c>
      <c r="AV72" s="114" t="n">
        <v>12</v>
      </c>
      <c r="AW72" s="114" t="n">
        <v>11</v>
      </c>
      <c r="AX72" s="114" t="n">
        <v>9</v>
      </c>
      <c r="AY72" s="114" t="n">
        <v>15</v>
      </c>
      <c r="AZ72" s="114" t="n">
        <v>16</v>
      </c>
      <c r="BA72" s="114" t="n">
        <v>8</v>
      </c>
      <c r="BB72" s="114" t="n">
        <v>10</v>
      </c>
      <c r="BC72" s="114" t="n">
        <v>10</v>
      </c>
      <c r="BD72" s="114" t="n">
        <v>8</v>
      </c>
      <c r="BE72" s="114" t="n">
        <v>11</v>
      </c>
      <c r="BF72" s="114" t="n">
        <v>9</v>
      </c>
      <c r="BG72" s="114" t="n">
        <v>12</v>
      </c>
      <c r="BH72" s="114" t="n">
        <v>23</v>
      </c>
      <c r="BI72" s="114" t="n">
        <v>24</v>
      </c>
      <c r="BJ72" s="114" t="n">
        <v>16</v>
      </c>
      <c r="BK72" s="114" t="n">
        <v>10</v>
      </c>
      <c r="BL72" s="114" t="n">
        <v>12</v>
      </c>
      <c r="BM72" s="114" t="n">
        <v>12</v>
      </c>
      <c r="BN72" s="114" t="n">
        <v>15</v>
      </c>
      <c r="BO72" s="114" t="n">
        <v>8</v>
      </c>
      <c r="BP72" s="114" t="n">
        <v>11</v>
      </c>
      <c r="BQ72" s="114" t="n">
        <v>22</v>
      </c>
      <c r="BR72" s="114" t="n">
        <v>20</v>
      </c>
      <c r="BS72" s="114" t="n">
        <v>13</v>
      </c>
      <c r="BT72" s="114" t="n">
        <v>12</v>
      </c>
      <c r="BU72" s="114" t="n">
        <v>11</v>
      </c>
      <c r="BV72" s="114" t="n">
        <v>13</v>
      </c>
      <c r="BW72" s="114" t="n">
        <v>11</v>
      </c>
      <c r="BX72" s="114" t="n">
        <v>11</v>
      </c>
      <c r="BY72" s="114" t="n">
        <v>12</v>
      </c>
      <c r="BZ72" s="114" t="n">
        <v>12</v>
      </c>
      <c r="CA72" s="7" t="s">
        <v>100</v>
      </c>
      <c r="CB72" s="7" t="s">
        <v>204</v>
      </c>
      <c r="CC72" s="7" t="s">
        <v>45</v>
      </c>
      <c r="CD72" s="21"/>
      <c r="CE72" s="68"/>
      <c r="DV72" s="60" t="n">
        <f aca="false">COUNTIF($L72,"=13")+COUNTIF($M72,"=24")+COUNTIF($N72,"=14")+COUNTIF($O72,"=10")+COUNTIF($P72,"=11")+COUNTIF($Q72,"=15")+COUNTIF($R72,"=12")+COUNTIF($S72,"=12")+COUNTIF($T72,"=12")+COUNTIF($U72,"=13")+COUNTIF($V72,"=14")+COUNTIF($W72,"=29")</f>
        <v>9</v>
      </c>
      <c r="DW72" s="61" t="n">
        <f aca="false">COUNTIF($X72,"=17")+COUNTIF($Y72,"=9")+COUNTIF($Z72,"=10")+COUNTIF($AA72,"=11")+COUNTIF($AB72,"=11")+COUNTIF($AC72,"=25")+COUNTIF($AD72,"=15")+COUNTIF($AE72,"=19")+COUNTIF($AF72,"=30")+COUNTIF($AG72,"=15")+COUNTIF($AH72,"=15")+COUNTIF($AI72,"=17")+COUNTIF($AJ72,"=17")</f>
        <v>10</v>
      </c>
      <c r="DX72" s="61" t="n">
        <f aca="false">COUNTIF($AK72,"=11")+COUNTIF($AL72,"=11")+COUNTIF($AM72,"=19")+COUNTIF($AN72,"=23")+COUNTIF($AO72,"=16")+COUNTIF($AP72,"=15")+COUNTIF($AQ72,"=18")+COUNTIF($AR72,"=17")+COUNTIF($AS72,"=36")+COUNTIF($AT72,"=38")+COUNTIF($AU72,"=12")+COUNTIF($AV72,"=12")</f>
        <v>7</v>
      </c>
      <c r="DY72" s="61" t="n">
        <f aca="false">COUNTIF($AW72,"=11")+COUNTIF($AX72,"=9")+COUNTIF($AY72,"=15")+COUNTIF($AZ72,"=16")+COUNTIF($BA72,"=8")+COUNTIF($BB72,"=10")+COUNTIF($BC72,"=10")+COUNTIF($BD72,"=8")+COUNTIF($BE72,"=10")+COUNTIF($BF72,"=10")</f>
        <v>8</v>
      </c>
      <c r="DZ72" s="61" t="n">
        <f aca="false">COUNTIF($BG72,"=12")+COUNTIF($BH72,"=23")+COUNTIF($BI72,"=23")+COUNTIF($BJ72,"=17")+COUNTIF($BK72,"=10")+COUNTIF($BL72,"=12")+COUNTIF($BM72,"=12")+COUNTIF($BN72,"=16")+COUNTIF($BO72,"=8")+COUNTIF($BP72,"=12")+COUNTIF($BQ72,"=22")+COUNTIF($BR72,"=21")+COUNTIF($BS72,"=13")</f>
        <v>8</v>
      </c>
      <c r="EA72" s="61" t="n">
        <f aca="false">COUNTIF($BT72,"=13")+COUNTIF($BU72,"=11")+COUNTIF($BV72,"=13")+COUNTIF($BW72,"=11")+COUNTIF($BX72,"=11")+COUNTIF($BY72,"=12")+COUNTIF($BZ72,"=12")</f>
        <v>6</v>
      </c>
    </row>
    <row r="73" s="84" customFormat="true" ht="15" hidden="false" customHeight="true" outlineLevel="0" collapsed="false">
      <c r="A73" s="7" t="s">
        <v>54</v>
      </c>
      <c r="B73" s="74" t="s">
        <v>241</v>
      </c>
      <c r="C73" s="75" t="s">
        <v>242</v>
      </c>
      <c r="D73" s="62" t="s">
        <v>243</v>
      </c>
      <c r="E73" s="62" t="s">
        <v>158</v>
      </c>
      <c r="F73" s="6" t="n">
        <v>41352.1034722222</v>
      </c>
      <c r="G73" s="77" t="s">
        <v>167</v>
      </c>
      <c r="H73" s="78" t="s">
        <v>173</v>
      </c>
      <c r="I73" s="79" t="n">
        <v>41439</v>
      </c>
      <c r="J73" s="69" t="n">
        <f aca="false">+COUNTIF($O73,"&lt;=10")+COUNTIF($Q73,"&gt;=15")+COUNTIF($V73,"&gt;=14")+COUNTIF($BJ73,"&gt;=17")+COUNTIF($BN73,"&gt;=16")+COUNTIF($BR73,"&gt;=21")+COUNTIF($BT73,"&gt;=13")</f>
        <v>1</v>
      </c>
      <c r="K73" s="70" t="n">
        <f aca="false">67-(+DV73+DW73+DX73+DY73+DZ73+EA73)</f>
        <v>20</v>
      </c>
      <c r="L73" s="9" t="n">
        <v>13</v>
      </c>
      <c r="M73" s="9" t="n">
        <v>24</v>
      </c>
      <c r="N73" s="9" t="n">
        <v>14</v>
      </c>
      <c r="O73" s="9" t="n">
        <v>11</v>
      </c>
      <c r="P73" s="9" t="n">
        <v>11</v>
      </c>
      <c r="Q73" s="9" t="n">
        <v>14</v>
      </c>
      <c r="R73" s="9" t="n">
        <v>12</v>
      </c>
      <c r="S73" s="9" t="n">
        <v>11</v>
      </c>
      <c r="T73" s="9" t="n">
        <v>11</v>
      </c>
      <c r="U73" s="9" t="n">
        <v>13</v>
      </c>
      <c r="V73" s="9" t="n">
        <v>14</v>
      </c>
      <c r="W73" s="9" t="n">
        <v>29</v>
      </c>
      <c r="X73" s="9" t="n">
        <v>17</v>
      </c>
      <c r="Y73" s="9" t="n">
        <v>9</v>
      </c>
      <c r="Z73" s="9" t="n">
        <v>9</v>
      </c>
      <c r="AA73" s="9" t="n">
        <v>11</v>
      </c>
      <c r="AB73" s="9" t="n">
        <v>11</v>
      </c>
      <c r="AC73" s="9" t="n">
        <v>25</v>
      </c>
      <c r="AD73" s="9" t="n">
        <v>15</v>
      </c>
      <c r="AE73" s="9" t="n">
        <v>19</v>
      </c>
      <c r="AF73" s="9" t="n">
        <v>28</v>
      </c>
      <c r="AG73" s="9" t="n">
        <v>15</v>
      </c>
      <c r="AH73" s="9" t="n">
        <v>15</v>
      </c>
      <c r="AI73" s="9" t="n">
        <v>15</v>
      </c>
      <c r="AJ73" s="9" t="n">
        <v>16</v>
      </c>
      <c r="AK73" s="9" t="n">
        <v>11</v>
      </c>
      <c r="AL73" s="9" t="n">
        <v>11</v>
      </c>
      <c r="AM73" s="9" t="n">
        <v>19</v>
      </c>
      <c r="AN73" s="9" t="n">
        <v>23</v>
      </c>
      <c r="AO73" s="9" t="n">
        <v>15</v>
      </c>
      <c r="AP73" s="9" t="n">
        <v>15</v>
      </c>
      <c r="AQ73" s="9" t="n">
        <v>17</v>
      </c>
      <c r="AR73" s="9" t="n">
        <v>18</v>
      </c>
      <c r="AS73" s="9" t="n">
        <v>38</v>
      </c>
      <c r="AT73" s="9" t="n">
        <v>40</v>
      </c>
      <c r="AU73" s="9" t="n">
        <v>11</v>
      </c>
      <c r="AV73" s="9" t="n">
        <v>12</v>
      </c>
      <c r="AW73" s="9" t="n">
        <v>11</v>
      </c>
      <c r="AX73" s="9" t="n">
        <v>9</v>
      </c>
      <c r="AY73" s="9" t="n">
        <v>15</v>
      </c>
      <c r="AZ73" s="9" t="n">
        <v>16</v>
      </c>
      <c r="BA73" s="9" t="n">
        <v>9</v>
      </c>
      <c r="BB73" s="9" t="n">
        <v>10</v>
      </c>
      <c r="BC73" s="9" t="n">
        <v>10</v>
      </c>
      <c r="BD73" s="9" t="n">
        <v>8</v>
      </c>
      <c r="BE73" s="9" t="n">
        <v>10</v>
      </c>
      <c r="BF73" s="9" t="n">
        <v>10</v>
      </c>
      <c r="BG73" s="9" t="n">
        <v>12</v>
      </c>
      <c r="BH73" s="9" t="n">
        <v>23</v>
      </c>
      <c r="BI73" s="9" t="n">
        <v>23</v>
      </c>
      <c r="BJ73" s="9" t="n">
        <v>16</v>
      </c>
      <c r="BK73" s="9" t="n">
        <v>10</v>
      </c>
      <c r="BL73" s="9" t="n">
        <v>12</v>
      </c>
      <c r="BM73" s="9" t="n">
        <v>12</v>
      </c>
      <c r="BN73" s="9" t="n">
        <v>15</v>
      </c>
      <c r="BO73" s="9" t="n">
        <v>8</v>
      </c>
      <c r="BP73" s="9" t="n">
        <v>12</v>
      </c>
      <c r="BQ73" s="9" t="n">
        <v>22</v>
      </c>
      <c r="BR73" s="9" t="n">
        <v>20</v>
      </c>
      <c r="BS73" s="9" t="n">
        <v>13</v>
      </c>
      <c r="BT73" s="9" t="n">
        <v>12</v>
      </c>
      <c r="BU73" s="9" t="n">
        <v>11</v>
      </c>
      <c r="BV73" s="9" t="n">
        <v>14</v>
      </c>
      <c r="BW73" s="9" t="n">
        <v>11</v>
      </c>
      <c r="BX73" s="9" t="n">
        <v>11</v>
      </c>
      <c r="BY73" s="9" t="n">
        <v>12</v>
      </c>
      <c r="BZ73" s="9" t="n">
        <v>12</v>
      </c>
      <c r="CA73" s="7" t="s">
        <v>100</v>
      </c>
      <c r="CB73" s="7" t="s">
        <v>44</v>
      </c>
      <c r="CC73" s="7" t="s">
        <v>45</v>
      </c>
      <c r="CD73" s="7"/>
      <c r="CE73" s="68"/>
      <c r="DV73" s="60" t="n">
        <f aca="false">COUNTIF($L73,"=13")+COUNTIF($M73,"=24")+COUNTIF($N73,"=14")+COUNTIF($O73,"=10")+COUNTIF($P73,"=11")+COUNTIF($Q73,"=15")+COUNTIF($R73,"=12")+COUNTIF($S73,"=12")+COUNTIF($T73,"=12")+COUNTIF($U73,"=13")+COUNTIF($V73,"=14")+COUNTIF($W73,"=29")</f>
        <v>8</v>
      </c>
      <c r="DW73" s="61" t="n">
        <f aca="false">COUNTIF($X73,"=17")+COUNTIF($Y73,"=9")+COUNTIF($Z73,"=10")+COUNTIF($AA73,"=11")+COUNTIF($AB73,"=11")+COUNTIF($AC73,"=25")+COUNTIF($AD73,"=15")+COUNTIF($AE73,"=19")+COUNTIF($AF73,"=30")+COUNTIF($AG73,"=15")+COUNTIF($AH73,"=15")+COUNTIF($AI73,"=17")+COUNTIF($AJ73,"=17")</f>
        <v>9</v>
      </c>
      <c r="DX73" s="61" t="n">
        <f aca="false">COUNTIF($AK73,"=11")+COUNTIF($AL73,"=11")+COUNTIF($AM73,"=19")+COUNTIF($AN73,"=23")+COUNTIF($AO73,"=16")+COUNTIF($AP73,"=15")+COUNTIF($AQ73,"=18")+COUNTIF($AR73,"=17")+COUNTIF($AS73,"=36")+COUNTIF($AT73,"=38")+COUNTIF($AU73,"=12")+COUNTIF($AV73,"=12")</f>
        <v>6</v>
      </c>
      <c r="DY73" s="61" t="n">
        <f aca="false">COUNTIF($AW73,"=11")+COUNTIF($AX73,"=9")+COUNTIF($AY73,"=15")+COUNTIF($AZ73,"=16")+COUNTIF($BA73,"=8")+COUNTIF($BB73,"=10")+COUNTIF($BC73,"=10")+COUNTIF($BD73,"=8")+COUNTIF($BE73,"=10")+COUNTIF($BF73,"=10")</f>
        <v>9</v>
      </c>
      <c r="DZ73" s="61" t="n">
        <f aca="false">COUNTIF($BG73,"=12")+COUNTIF($BH73,"=23")+COUNTIF($BI73,"=23")+COUNTIF($BJ73,"=17")+COUNTIF($BK73,"=10")+COUNTIF($BL73,"=12")+COUNTIF($BM73,"=12")+COUNTIF($BN73,"=16")+COUNTIF($BO73,"=8")+COUNTIF($BP73,"=12")+COUNTIF($BQ73,"=22")+COUNTIF($BR73,"=21")+COUNTIF($BS73,"=13")</f>
        <v>10</v>
      </c>
      <c r="EA73" s="61" t="n">
        <f aca="false">COUNTIF($BT73,"=13")+COUNTIF($BU73,"=11")+COUNTIF($BV73,"=13")+COUNTIF($BW73,"=11")+COUNTIF($BX73,"=11")+COUNTIF($BY73,"=12")+COUNTIF($BZ73,"=12")</f>
        <v>5</v>
      </c>
    </row>
    <row r="74" s="84" customFormat="true" ht="15" hidden="false" customHeight="true" outlineLevel="0" collapsed="false">
      <c r="A74" s="48" t="s">
        <v>244</v>
      </c>
      <c r="B74" s="74" t="s">
        <v>245</v>
      </c>
      <c r="C74" s="75" t="s">
        <v>246</v>
      </c>
      <c r="D74" s="62" t="s">
        <v>106</v>
      </c>
      <c r="E74" s="62" t="s">
        <v>40</v>
      </c>
      <c r="F74" s="6" t="n">
        <v>41354.0076388889</v>
      </c>
      <c r="G74" s="77" t="s">
        <v>167</v>
      </c>
      <c r="H74" s="78" t="s">
        <v>173</v>
      </c>
      <c r="I74" s="79" t="n">
        <v>41439</v>
      </c>
      <c r="J74" s="69" t="n">
        <f aca="false">+COUNTIF($O74,"&lt;=10")+COUNTIF($Q74,"&gt;=15")+COUNTIF($V74,"&gt;=14")+COUNTIF($BJ74,"&gt;=17")+COUNTIF($BN74,"&gt;=16")+COUNTIF($BR74,"&gt;=21")+COUNTIF($BT74,"&gt;=13")</f>
        <v>1</v>
      </c>
      <c r="K74" s="70" t="n">
        <f aca="false">67-(+DV74+DW74+DX74+DY74+DZ74+EA74)</f>
        <v>20</v>
      </c>
      <c r="L74" s="69" t="n">
        <v>13</v>
      </c>
      <c r="M74" s="69" t="n">
        <v>24</v>
      </c>
      <c r="N74" s="69" t="n">
        <v>13</v>
      </c>
      <c r="O74" s="69" t="n">
        <v>11</v>
      </c>
      <c r="P74" s="69" t="n">
        <v>12</v>
      </c>
      <c r="Q74" s="69" t="n">
        <v>14</v>
      </c>
      <c r="R74" s="69" t="n">
        <v>12</v>
      </c>
      <c r="S74" s="69" t="n">
        <v>13</v>
      </c>
      <c r="T74" s="69" t="n">
        <v>12</v>
      </c>
      <c r="U74" s="69" t="n">
        <v>13</v>
      </c>
      <c r="V74" s="69" t="n">
        <v>13</v>
      </c>
      <c r="W74" s="69" t="n">
        <v>29</v>
      </c>
      <c r="X74" s="69" t="n">
        <v>17</v>
      </c>
      <c r="Y74" s="69" t="n">
        <v>9</v>
      </c>
      <c r="Z74" s="69" t="n">
        <v>10</v>
      </c>
      <c r="AA74" s="69" t="n">
        <v>11</v>
      </c>
      <c r="AB74" s="69" t="n">
        <v>11</v>
      </c>
      <c r="AC74" s="69" t="n">
        <v>26</v>
      </c>
      <c r="AD74" s="69" t="n">
        <v>15</v>
      </c>
      <c r="AE74" s="69" t="n">
        <v>19</v>
      </c>
      <c r="AF74" s="69" t="n">
        <v>29</v>
      </c>
      <c r="AG74" s="69" t="n">
        <v>15</v>
      </c>
      <c r="AH74" s="69" t="n">
        <v>15</v>
      </c>
      <c r="AI74" s="69" t="n">
        <v>17</v>
      </c>
      <c r="AJ74" s="69" t="n">
        <v>17</v>
      </c>
      <c r="AK74" s="69" t="n">
        <v>10</v>
      </c>
      <c r="AL74" s="69" t="n">
        <v>11</v>
      </c>
      <c r="AM74" s="69" t="n">
        <v>19</v>
      </c>
      <c r="AN74" s="69" t="n">
        <v>22</v>
      </c>
      <c r="AO74" s="69" t="n">
        <v>15</v>
      </c>
      <c r="AP74" s="69" t="n">
        <v>14</v>
      </c>
      <c r="AQ74" s="69" t="n">
        <v>18</v>
      </c>
      <c r="AR74" s="69" t="n">
        <v>17</v>
      </c>
      <c r="AS74" s="69" t="n">
        <v>36</v>
      </c>
      <c r="AT74" s="69" t="n">
        <v>38</v>
      </c>
      <c r="AU74" s="69" t="n">
        <v>13</v>
      </c>
      <c r="AV74" s="69" t="n">
        <v>12</v>
      </c>
      <c r="AW74" s="69" t="n">
        <v>11</v>
      </c>
      <c r="AX74" s="69" t="n">
        <v>9</v>
      </c>
      <c r="AY74" s="69" t="n">
        <v>15</v>
      </c>
      <c r="AZ74" s="69" t="n">
        <v>16</v>
      </c>
      <c r="BA74" s="69" t="n">
        <v>8</v>
      </c>
      <c r="BB74" s="69" t="n">
        <v>11</v>
      </c>
      <c r="BC74" s="69" t="n">
        <v>10</v>
      </c>
      <c r="BD74" s="69" t="n">
        <v>8</v>
      </c>
      <c r="BE74" s="69" t="n">
        <v>10</v>
      </c>
      <c r="BF74" s="69" t="n">
        <v>10</v>
      </c>
      <c r="BG74" s="69" t="n">
        <v>12</v>
      </c>
      <c r="BH74" s="69" t="n">
        <v>24</v>
      </c>
      <c r="BI74" s="69" t="n">
        <v>24</v>
      </c>
      <c r="BJ74" s="69" t="n">
        <v>17</v>
      </c>
      <c r="BK74" s="69" t="n">
        <v>10</v>
      </c>
      <c r="BL74" s="69" t="n">
        <v>12</v>
      </c>
      <c r="BM74" s="69" t="n">
        <v>12</v>
      </c>
      <c r="BN74" s="69" t="n">
        <v>14</v>
      </c>
      <c r="BO74" s="69" t="n">
        <v>8</v>
      </c>
      <c r="BP74" s="69" t="n">
        <v>12</v>
      </c>
      <c r="BQ74" s="69" t="n">
        <v>22</v>
      </c>
      <c r="BR74" s="69" t="n">
        <v>20</v>
      </c>
      <c r="BS74" s="69" t="n">
        <v>13</v>
      </c>
      <c r="BT74" s="69" t="n">
        <v>12</v>
      </c>
      <c r="BU74" s="69" t="n">
        <v>11</v>
      </c>
      <c r="BV74" s="69" t="n">
        <v>14</v>
      </c>
      <c r="BW74" s="69" t="n">
        <v>11</v>
      </c>
      <c r="BX74" s="69" t="n">
        <v>11</v>
      </c>
      <c r="BY74" s="69" t="n">
        <v>12</v>
      </c>
      <c r="BZ74" s="69" t="n">
        <v>12</v>
      </c>
      <c r="CA74" s="83" t="s">
        <v>186</v>
      </c>
      <c r="CB74" s="7" t="s">
        <v>44</v>
      </c>
      <c r="CC74" s="117" t="s">
        <v>246</v>
      </c>
      <c r="CD74" s="21"/>
      <c r="CE74" s="68"/>
      <c r="DV74" s="60" t="n">
        <f aca="false">COUNTIF($L74,"=13")+COUNTIF($M74,"=24")+COUNTIF($N74,"=14")+COUNTIF($O74,"=10")+COUNTIF($P74,"=11")+COUNTIF($Q74,"=15")+COUNTIF($R74,"=12")+COUNTIF($S74,"=12")+COUNTIF($T74,"=12")+COUNTIF($U74,"=13")+COUNTIF($V74,"=14")+COUNTIF($W74,"=29")</f>
        <v>6</v>
      </c>
      <c r="DW74" s="61" t="n">
        <f aca="false">COUNTIF($X74,"=17")+COUNTIF($Y74,"=9")+COUNTIF($Z74,"=10")+COUNTIF($AA74,"=11")+COUNTIF($AB74,"=11")+COUNTIF($AC74,"=25")+COUNTIF($AD74,"=15")+COUNTIF($AE74,"=19")+COUNTIF($AF74,"=30")+COUNTIF($AG74,"=15")+COUNTIF($AH74,"=15")+COUNTIF($AI74,"=17")+COUNTIF($AJ74,"=17")</f>
        <v>11</v>
      </c>
      <c r="DX74" s="61" t="n">
        <f aca="false">COUNTIF($AK74,"=11")+COUNTIF($AL74,"=11")+COUNTIF($AM74,"=19")+COUNTIF($AN74,"=23")+COUNTIF($AO74,"=16")+COUNTIF($AP74,"=15")+COUNTIF($AQ74,"=18")+COUNTIF($AR74,"=17")+COUNTIF($AS74,"=36")+COUNTIF($AT74,"=38")+COUNTIF($AU74,"=12")+COUNTIF($AV74,"=12")</f>
        <v>7</v>
      </c>
      <c r="DY74" s="61" t="n">
        <f aca="false">COUNTIF($AW74,"=11")+COUNTIF($AX74,"=9")+COUNTIF($AY74,"=15")+COUNTIF($AZ74,"=16")+COUNTIF($BA74,"=8")+COUNTIF($BB74,"=10")+COUNTIF($BC74,"=10")+COUNTIF($BD74,"=8")+COUNTIF($BE74,"=10")+COUNTIF($BF74,"=10")</f>
        <v>9</v>
      </c>
      <c r="DZ74" s="61" t="n">
        <f aca="false">COUNTIF($BG74,"=12")+COUNTIF($BH74,"=23")+COUNTIF($BI74,"=23")+COUNTIF($BJ74,"=17")+COUNTIF($BK74,"=10")+COUNTIF($BL74,"=12")+COUNTIF($BM74,"=12")+COUNTIF($BN74,"=16")+COUNTIF($BO74,"=8")+COUNTIF($BP74,"=12")+COUNTIF($BQ74,"=22")+COUNTIF($BR74,"=21")+COUNTIF($BS74,"=13")</f>
        <v>9</v>
      </c>
      <c r="EA74" s="61" t="n">
        <f aca="false">COUNTIF($BT74,"=13")+COUNTIF($BU74,"=11")+COUNTIF($BV74,"=13")+COUNTIF($BW74,"=11")+COUNTIF($BX74,"=11")+COUNTIF($BY74,"=12")+COUNTIF($BZ74,"=12")</f>
        <v>5</v>
      </c>
    </row>
    <row r="75" s="84" customFormat="true" ht="15" hidden="false" customHeight="true" outlineLevel="0" collapsed="false">
      <c r="A75" s="48" t="s">
        <v>247</v>
      </c>
      <c r="B75" s="74" t="s">
        <v>248</v>
      </c>
      <c r="C75" s="75" t="s">
        <v>249</v>
      </c>
      <c r="D75" s="100" t="s">
        <v>62</v>
      </c>
      <c r="E75" s="5" t="s">
        <v>250</v>
      </c>
      <c r="F75" s="6" t="n">
        <v>41349.5236111111</v>
      </c>
      <c r="G75" s="77" t="s">
        <v>167</v>
      </c>
      <c r="H75" s="78" t="s">
        <v>173</v>
      </c>
      <c r="I75" s="79" t="n">
        <v>41439</v>
      </c>
      <c r="J75" s="69" t="n">
        <f aca="false">+COUNTIF($O75,"&lt;=10")+COUNTIF($Q75,"&gt;=15")+COUNTIF($V75,"&gt;=14")+COUNTIF($BJ75,"&gt;=17")+COUNTIF($BN75,"&gt;=16")+COUNTIF($BR75,"&gt;=21")+COUNTIF($BT75,"&gt;=13")</f>
        <v>1</v>
      </c>
      <c r="K75" s="70" t="n">
        <f aca="false">67-(+DV75+DW75+DX75+DY75+DZ75+EA75)</f>
        <v>23</v>
      </c>
      <c r="L75" s="72" t="n">
        <v>13</v>
      </c>
      <c r="M75" s="72" t="n">
        <v>24</v>
      </c>
      <c r="N75" s="72" t="n">
        <v>14</v>
      </c>
      <c r="O75" s="72" t="n">
        <v>11</v>
      </c>
      <c r="P75" s="72" t="n">
        <v>11</v>
      </c>
      <c r="Q75" s="72" t="n">
        <v>14</v>
      </c>
      <c r="R75" s="72" t="n">
        <v>12</v>
      </c>
      <c r="S75" s="72" t="n">
        <v>12</v>
      </c>
      <c r="T75" s="72" t="n">
        <v>12</v>
      </c>
      <c r="U75" s="72" t="n">
        <v>13</v>
      </c>
      <c r="V75" s="72" t="n">
        <v>13</v>
      </c>
      <c r="W75" s="72" t="n">
        <v>29</v>
      </c>
      <c r="X75" s="72" t="n">
        <v>16</v>
      </c>
      <c r="Y75" s="72" t="n">
        <v>9</v>
      </c>
      <c r="Z75" s="72" t="n">
        <v>9</v>
      </c>
      <c r="AA75" s="72" t="n">
        <v>11</v>
      </c>
      <c r="AB75" s="72" t="n">
        <v>11</v>
      </c>
      <c r="AC75" s="72" t="n">
        <v>25</v>
      </c>
      <c r="AD75" s="72" t="n">
        <v>15</v>
      </c>
      <c r="AE75" s="72" t="n">
        <v>19</v>
      </c>
      <c r="AF75" s="72" t="n">
        <v>31</v>
      </c>
      <c r="AG75" s="72" t="n">
        <v>15</v>
      </c>
      <c r="AH75" s="72" t="n">
        <v>15</v>
      </c>
      <c r="AI75" s="72" t="n">
        <v>16</v>
      </c>
      <c r="AJ75" s="72" t="n">
        <v>16</v>
      </c>
      <c r="AK75" s="72" t="n">
        <v>11</v>
      </c>
      <c r="AL75" s="72" t="n">
        <v>11</v>
      </c>
      <c r="AM75" s="72" t="n">
        <v>19</v>
      </c>
      <c r="AN75" s="72" t="n">
        <v>19</v>
      </c>
      <c r="AO75" s="72" t="n">
        <v>17</v>
      </c>
      <c r="AP75" s="72" t="n">
        <v>15</v>
      </c>
      <c r="AQ75" s="72" t="n">
        <v>20</v>
      </c>
      <c r="AR75" s="72" t="n">
        <v>18</v>
      </c>
      <c r="AS75" s="72" t="n">
        <v>39</v>
      </c>
      <c r="AT75" s="72" t="n">
        <v>39</v>
      </c>
      <c r="AU75" s="72" t="n">
        <v>12</v>
      </c>
      <c r="AV75" s="72" t="n">
        <v>12</v>
      </c>
      <c r="AW75" s="72" t="n">
        <v>11</v>
      </c>
      <c r="AX75" s="72" t="n">
        <v>9</v>
      </c>
      <c r="AY75" s="72" t="n">
        <v>16</v>
      </c>
      <c r="AZ75" s="72" t="n">
        <v>17</v>
      </c>
      <c r="BA75" s="72" t="n">
        <v>8</v>
      </c>
      <c r="BB75" s="72" t="n">
        <v>10</v>
      </c>
      <c r="BC75" s="72" t="n">
        <v>10</v>
      </c>
      <c r="BD75" s="72" t="n">
        <v>8</v>
      </c>
      <c r="BE75" s="72" t="n">
        <v>10</v>
      </c>
      <c r="BF75" s="72" t="n">
        <v>10</v>
      </c>
      <c r="BG75" s="72" t="n">
        <v>12</v>
      </c>
      <c r="BH75" s="72" t="n">
        <v>23</v>
      </c>
      <c r="BI75" s="72" t="n">
        <v>23</v>
      </c>
      <c r="BJ75" s="72" t="n">
        <v>16</v>
      </c>
      <c r="BK75" s="72" t="n">
        <v>10</v>
      </c>
      <c r="BL75" s="72" t="n">
        <v>12</v>
      </c>
      <c r="BM75" s="72" t="n">
        <v>12</v>
      </c>
      <c r="BN75" s="72" t="n">
        <v>14</v>
      </c>
      <c r="BO75" s="72" t="n">
        <v>8</v>
      </c>
      <c r="BP75" s="72" t="n">
        <v>13</v>
      </c>
      <c r="BQ75" s="72" t="n">
        <v>24</v>
      </c>
      <c r="BR75" s="72" t="n">
        <v>22</v>
      </c>
      <c r="BS75" s="72" t="n">
        <v>13</v>
      </c>
      <c r="BT75" s="72" t="n">
        <v>12</v>
      </c>
      <c r="BU75" s="72" t="n">
        <v>11</v>
      </c>
      <c r="BV75" s="72" t="n">
        <v>13</v>
      </c>
      <c r="BW75" s="72" t="n">
        <v>11</v>
      </c>
      <c r="BX75" s="72" t="n">
        <v>12</v>
      </c>
      <c r="BY75" s="72" t="n">
        <v>12</v>
      </c>
      <c r="BZ75" s="72" t="n">
        <v>12</v>
      </c>
      <c r="CA75" s="83" t="s">
        <v>251</v>
      </c>
      <c r="CB75" s="7" t="s">
        <v>44</v>
      </c>
      <c r="CC75" s="7" t="s">
        <v>45</v>
      </c>
      <c r="CD75" s="21"/>
      <c r="CE75" s="68"/>
      <c r="DV75" s="60" t="n">
        <f aca="false">COUNTIF($L75,"=13")+COUNTIF($M75,"=24")+COUNTIF($N75,"=14")+COUNTIF($O75,"=10")+COUNTIF($P75,"=11")+COUNTIF($Q75,"=15")+COUNTIF($R75,"=12")+COUNTIF($S75,"=12")+COUNTIF($T75,"=12")+COUNTIF($U75,"=13")+COUNTIF($V75,"=14")+COUNTIF($W75,"=29")</f>
        <v>9</v>
      </c>
      <c r="DW75" s="61" t="n">
        <f aca="false">COUNTIF($X75,"=17")+COUNTIF($Y75,"=9")+COUNTIF($Z75,"=10")+COUNTIF($AA75,"=11")+COUNTIF($AB75,"=11")+COUNTIF($AC75,"=25")+COUNTIF($AD75,"=15")+COUNTIF($AE75,"=19")+COUNTIF($AF75,"=30")+COUNTIF($AG75,"=15")+COUNTIF($AH75,"=15")+COUNTIF($AI75,"=17")+COUNTIF($AJ75,"=17")</f>
        <v>8</v>
      </c>
      <c r="DX75" s="61" t="n">
        <f aca="false">COUNTIF($AK75,"=11")+COUNTIF($AL75,"=11")+COUNTIF($AM75,"=19")+COUNTIF($AN75,"=23")+COUNTIF($AO75,"=16")+COUNTIF($AP75,"=15")+COUNTIF($AQ75,"=18")+COUNTIF($AR75,"=17")+COUNTIF($AS75,"=36")+COUNTIF($AT75,"=38")+COUNTIF($AU75,"=12")+COUNTIF($AV75,"=12")</f>
        <v>6</v>
      </c>
      <c r="DY75" s="61" t="n">
        <f aca="false">COUNTIF($AW75,"=11")+COUNTIF($AX75,"=9")+COUNTIF($AY75,"=15")+COUNTIF($AZ75,"=16")+COUNTIF($BA75,"=8")+COUNTIF($BB75,"=10")+COUNTIF($BC75,"=10")+COUNTIF($BD75,"=8")+COUNTIF($BE75,"=10")+COUNTIF($BF75,"=10")</f>
        <v>8</v>
      </c>
      <c r="DZ75" s="61" t="n">
        <f aca="false">COUNTIF($BG75,"=12")+COUNTIF($BH75,"=23")+COUNTIF($BI75,"=23")+COUNTIF($BJ75,"=17")+COUNTIF($BK75,"=10")+COUNTIF($BL75,"=12")+COUNTIF($BM75,"=12")+COUNTIF($BN75,"=16")+COUNTIF($BO75,"=8")+COUNTIF($BP75,"=12")+COUNTIF($BQ75,"=22")+COUNTIF($BR75,"=21")+COUNTIF($BS75,"=13")</f>
        <v>8</v>
      </c>
      <c r="EA75" s="61" t="n">
        <f aca="false">COUNTIF($BT75,"=13")+COUNTIF($BU75,"=11")+COUNTIF($BV75,"=13")+COUNTIF($BW75,"=11")+COUNTIF($BX75,"=11")+COUNTIF($BY75,"=12")+COUNTIF($BZ75,"=12")</f>
        <v>5</v>
      </c>
    </row>
    <row r="76" s="84" customFormat="true" ht="15" hidden="false" customHeight="true" outlineLevel="0" collapsed="false">
      <c r="A76" s="48" t="s">
        <v>252</v>
      </c>
      <c r="B76" s="74" t="s">
        <v>253</v>
      </c>
      <c r="C76" s="75" t="s">
        <v>254</v>
      </c>
      <c r="D76" s="100" t="s">
        <v>124</v>
      </c>
      <c r="E76" s="62" t="s">
        <v>40</v>
      </c>
      <c r="F76" s="6" t="n">
        <v>41354.0076388889</v>
      </c>
      <c r="G76" s="77" t="s">
        <v>167</v>
      </c>
      <c r="H76" s="78" t="s">
        <v>173</v>
      </c>
      <c r="I76" s="79" t="n">
        <v>41439</v>
      </c>
      <c r="J76" s="69" t="n">
        <f aca="false">+COUNTIF($O76,"&lt;=10")+COUNTIF($Q76,"&gt;=15")+COUNTIF($V76,"&gt;=14")+COUNTIF($BJ76,"&gt;=17")+COUNTIF($BN76,"&gt;=16")+COUNTIF($BR76,"&gt;=21")+COUNTIF($BT76,"&gt;=13")</f>
        <v>1</v>
      </c>
      <c r="K76" s="70" t="n">
        <f aca="false">67-(+DV76+DW76+DX76+DY76+DZ76+EA76)</f>
        <v>23</v>
      </c>
      <c r="L76" s="72" t="n">
        <v>14</v>
      </c>
      <c r="M76" s="72" t="n">
        <v>23</v>
      </c>
      <c r="N76" s="72" t="n">
        <v>14</v>
      </c>
      <c r="O76" s="72" t="n">
        <v>11</v>
      </c>
      <c r="P76" s="72" t="n">
        <v>11</v>
      </c>
      <c r="Q76" s="72" t="n">
        <v>14</v>
      </c>
      <c r="R76" s="72" t="n">
        <v>12</v>
      </c>
      <c r="S76" s="72" t="n">
        <v>14</v>
      </c>
      <c r="T76" s="72" t="n">
        <v>12</v>
      </c>
      <c r="U76" s="72" t="n">
        <v>13</v>
      </c>
      <c r="V76" s="72" t="n">
        <v>13</v>
      </c>
      <c r="W76" s="72" t="n">
        <v>28</v>
      </c>
      <c r="X76" s="72" t="n">
        <v>17</v>
      </c>
      <c r="Y76" s="72" t="n">
        <v>10</v>
      </c>
      <c r="Z76" s="72" t="n">
        <v>10</v>
      </c>
      <c r="AA76" s="72" t="n">
        <v>11</v>
      </c>
      <c r="AB76" s="72" t="n">
        <v>11</v>
      </c>
      <c r="AC76" s="72" t="n">
        <v>25</v>
      </c>
      <c r="AD76" s="72" t="n">
        <v>14</v>
      </c>
      <c r="AE76" s="72" t="n">
        <v>20</v>
      </c>
      <c r="AF76" s="72" t="n">
        <v>29</v>
      </c>
      <c r="AG76" s="72" t="n">
        <v>15</v>
      </c>
      <c r="AH76" s="72" t="n">
        <v>16</v>
      </c>
      <c r="AI76" s="72" t="n">
        <v>16</v>
      </c>
      <c r="AJ76" s="72" t="n">
        <v>17</v>
      </c>
      <c r="AK76" s="72" t="n">
        <v>11</v>
      </c>
      <c r="AL76" s="72" t="n">
        <v>11</v>
      </c>
      <c r="AM76" s="72" t="n">
        <v>18</v>
      </c>
      <c r="AN76" s="72" t="n">
        <v>23</v>
      </c>
      <c r="AO76" s="72" t="n">
        <v>15</v>
      </c>
      <c r="AP76" s="72" t="n">
        <v>15</v>
      </c>
      <c r="AQ76" s="72" t="n">
        <v>18</v>
      </c>
      <c r="AR76" s="72" t="n">
        <v>17</v>
      </c>
      <c r="AS76" s="72" t="n">
        <v>36</v>
      </c>
      <c r="AT76" s="72" t="n">
        <v>39</v>
      </c>
      <c r="AU76" s="72" t="n">
        <v>12</v>
      </c>
      <c r="AV76" s="72" t="n">
        <v>12</v>
      </c>
      <c r="AW76" s="72" t="n">
        <v>11</v>
      </c>
      <c r="AX76" s="72" t="n">
        <v>9</v>
      </c>
      <c r="AY76" s="72" t="n">
        <v>15</v>
      </c>
      <c r="AZ76" s="72" t="n">
        <v>16</v>
      </c>
      <c r="BA76" s="72" t="n">
        <v>8</v>
      </c>
      <c r="BB76" s="72" t="n">
        <v>10</v>
      </c>
      <c r="BC76" s="72" t="n">
        <v>10</v>
      </c>
      <c r="BD76" s="72" t="n">
        <v>8</v>
      </c>
      <c r="BE76" s="72" t="n">
        <v>11</v>
      </c>
      <c r="BF76" s="72" t="n">
        <v>10</v>
      </c>
      <c r="BG76" s="72" t="n">
        <v>12</v>
      </c>
      <c r="BH76" s="72" t="n">
        <v>14</v>
      </c>
      <c r="BI76" s="72" t="n">
        <v>14</v>
      </c>
      <c r="BJ76" s="72" t="n">
        <v>16</v>
      </c>
      <c r="BK76" s="72" t="n">
        <v>10</v>
      </c>
      <c r="BL76" s="72" t="n">
        <v>12</v>
      </c>
      <c r="BM76" s="72" t="n">
        <v>12</v>
      </c>
      <c r="BN76" s="72" t="n">
        <v>16</v>
      </c>
      <c r="BO76" s="72" t="n">
        <v>8</v>
      </c>
      <c r="BP76" s="72" t="n">
        <v>12</v>
      </c>
      <c r="BQ76" s="72" t="n">
        <v>23</v>
      </c>
      <c r="BR76" s="72" t="n">
        <v>20</v>
      </c>
      <c r="BS76" s="72" t="n">
        <v>13</v>
      </c>
      <c r="BT76" s="72" t="n">
        <v>12</v>
      </c>
      <c r="BU76" s="72" t="n">
        <v>11</v>
      </c>
      <c r="BV76" s="72" t="n">
        <v>13</v>
      </c>
      <c r="BW76" s="72" t="n">
        <v>11</v>
      </c>
      <c r="BX76" s="72" t="n">
        <v>11</v>
      </c>
      <c r="BY76" s="72" t="n">
        <v>12</v>
      </c>
      <c r="BZ76" s="72" t="n">
        <v>12</v>
      </c>
      <c r="CA76" s="83" t="s">
        <v>126</v>
      </c>
      <c r="CB76" s="7" t="s">
        <v>44</v>
      </c>
      <c r="CC76" s="7" t="s">
        <v>45</v>
      </c>
      <c r="CD76" s="21"/>
      <c r="CE76" s="68"/>
      <c r="DV76" s="60" t="n">
        <f aca="false">COUNTIF($L76,"=13")+COUNTIF($M76,"=24")+COUNTIF($N76,"=14")+COUNTIF($O76,"=10")+COUNTIF($P76,"=11")+COUNTIF($Q76,"=15")+COUNTIF($R76,"=12")+COUNTIF($S76,"=12")+COUNTIF($T76,"=12")+COUNTIF($U76,"=13")+COUNTIF($V76,"=14")+COUNTIF($W76,"=29")</f>
        <v>5</v>
      </c>
      <c r="DW76" s="61" t="n">
        <f aca="false">COUNTIF($X76,"=17")+COUNTIF($Y76,"=9")+COUNTIF($Z76,"=10")+COUNTIF($AA76,"=11")+COUNTIF($AB76,"=11")+COUNTIF($AC76,"=25")+COUNTIF($AD76,"=15")+COUNTIF($AE76,"=19")+COUNTIF($AF76,"=30")+COUNTIF($AG76,"=15")+COUNTIF($AH76,"=15")+COUNTIF($AI76,"=17")+COUNTIF($AJ76,"=17")</f>
        <v>7</v>
      </c>
      <c r="DX76" s="61" t="n">
        <f aca="false">COUNTIF($AK76,"=11")+COUNTIF($AL76,"=11")+COUNTIF($AM76,"=19")+COUNTIF($AN76,"=23")+COUNTIF($AO76,"=16")+COUNTIF($AP76,"=15")+COUNTIF($AQ76,"=18")+COUNTIF($AR76,"=17")+COUNTIF($AS76,"=36")+COUNTIF($AT76,"=38")+COUNTIF($AU76,"=12")+COUNTIF($AV76,"=12")</f>
        <v>9</v>
      </c>
      <c r="DY76" s="61" t="n">
        <f aca="false">COUNTIF($AW76,"=11")+COUNTIF($AX76,"=9")+COUNTIF($AY76,"=15")+COUNTIF($AZ76,"=16")+COUNTIF($BA76,"=8")+COUNTIF($BB76,"=10")+COUNTIF($BC76,"=10")+COUNTIF($BD76,"=8")+COUNTIF($BE76,"=10")+COUNTIF($BF76,"=10")</f>
        <v>9</v>
      </c>
      <c r="DZ76" s="61" t="n">
        <f aca="false">COUNTIF($BG76,"=12")+COUNTIF($BH76,"=23")+COUNTIF($BI76,"=23")+COUNTIF($BJ76,"=17")+COUNTIF($BK76,"=10")+COUNTIF($BL76,"=12")+COUNTIF($BM76,"=12")+COUNTIF($BN76,"=16")+COUNTIF($BO76,"=8")+COUNTIF($BP76,"=12")+COUNTIF($BQ76,"=22")+COUNTIF($BR76,"=21")+COUNTIF($BS76,"=13")</f>
        <v>8</v>
      </c>
      <c r="EA76" s="61" t="n">
        <f aca="false">COUNTIF($BT76,"=13")+COUNTIF($BU76,"=11")+COUNTIF($BV76,"=13")+COUNTIF($BW76,"=11")+COUNTIF($BX76,"=11")+COUNTIF($BY76,"=12")+COUNTIF($BZ76,"=12")</f>
        <v>6</v>
      </c>
    </row>
    <row r="77" s="84" customFormat="true" ht="15" hidden="false" customHeight="true" outlineLevel="0" collapsed="false">
      <c r="A77" s="48" t="s">
        <v>255</v>
      </c>
      <c r="B77" s="74" t="s">
        <v>256</v>
      </c>
      <c r="C77" s="75" t="s">
        <v>257</v>
      </c>
      <c r="D77" s="100" t="s">
        <v>62</v>
      </c>
      <c r="E77" s="62" t="s">
        <v>257</v>
      </c>
      <c r="F77" s="6" t="n">
        <v>41388.2229166667</v>
      </c>
      <c r="G77" s="77" t="s">
        <v>167</v>
      </c>
      <c r="H77" s="78" t="s">
        <v>173</v>
      </c>
      <c r="I77" s="79" t="n">
        <v>41439</v>
      </c>
      <c r="J77" s="69" t="n">
        <f aca="false">+COUNTIF($O77,"&lt;=10")+COUNTIF($Q77,"&gt;=15")+COUNTIF($V77,"&gt;=14")+COUNTIF($BJ77,"&gt;=17")+COUNTIF($BN77,"&gt;=16")+COUNTIF($BR77,"&gt;=21")+COUNTIF($BT77,"&gt;=13")</f>
        <v>0</v>
      </c>
      <c r="K77" s="70" t="n">
        <f aca="false">67-(+DV77+DW77+DX77+DY77+DZ77+EA77)</f>
        <v>15</v>
      </c>
      <c r="L77" s="85" t="n">
        <v>13</v>
      </c>
      <c r="M77" s="85" t="n">
        <v>24</v>
      </c>
      <c r="N77" s="85" t="n">
        <v>14</v>
      </c>
      <c r="O77" s="85" t="n">
        <v>11</v>
      </c>
      <c r="P77" s="85" t="n">
        <v>11</v>
      </c>
      <c r="Q77" s="85" t="n">
        <v>14</v>
      </c>
      <c r="R77" s="85" t="n">
        <v>12</v>
      </c>
      <c r="S77" s="85" t="n">
        <v>12</v>
      </c>
      <c r="T77" s="85" t="n">
        <v>12</v>
      </c>
      <c r="U77" s="85" t="n">
        <v>12</v>
      </c>
      <c r="V77" s="85" t="n">
        <v>13</v>
      </c>
      <c r="W77" s="85" t="n">
        <v>28</v>
      </c>
      <c r="X77" s="85" t="n">
        <v>17</v>
      </c>
      <c r="Y77" s="85" t="n">
        <v>9</v>
      </c>
      <c r="Z77" s="85" t="n">
        <v>10</v>
      </c>
      <c r="AA77" s="85" t="n">
        <v>11</v>
      </c>
      <c r="AB77" s="85" t="n">
        <v>11</v>
      </c>
      <c r="AC77" s="85" t="n">
        <v>25</v>
      </c>
      <c r="AD77" s="85" t="n">
        <v>16</v>
      </c>
      <c r="AE77" s="85" t="n">
        <v>19</v>
      </c>
      <c r="AF77" s="85" t="n">
        <v>30</v>
      </c>
      <c r="AG77" s="85" t="n">
        <v>15</v>
      </c>
      <c r="AH77" s="85" t="n">
        <v>15</v>
      </c>
      <c r="AI77" s="85" t="n">
        <v>17</v>
      </c>
      <c r="AJ77" s="85" t="n">
        <v>17</v>
      </c>
      <c r="AK77" s="85" t="n">
        <v>10</v>
      </c>
      <c r="AL77" s="85" t="n">
        <v>11</v>
      </c>
      <c r="AM77" s="85" t="n">
        <v>19</v>
      </c>
      <c r="AN77" s="85" t="n">
        <v>23</v>
      </c>
      <c r="AO77" s="85" t="n">
        <v>15</v>
      </c>
      <c r="AP77" s="85" t="n">
        <v>16</v>
      </c>
      <c r="AQ77" s="85" t="n">
        <v>18</v>
      </c>
      <c r="AR77" s="85" t="n">
        <v>17</v>
      </c>
      <c r="AS77" s="85" t="n">
        <v>38</v>
      </c>
      <c r="AT77" s="85" t="n">
        <v>40</v>
      </c>
      <c r="AU77" s="85" t="n">
        <v>12</v>
      </c>
      <c r="AV77" s="85" t="n">
        <v>12</v>
      </c>
      <c r="AW77" s="85" t="n">
        <v>11</v>
      </c>
      <c r="AX77" s="85" t="n">
        <v>9</v>
      </c>
      <c r="AY77" s="85" t="n">
        <v>15</v>
      </c>
      <c r="AZ77" s="85" t="n">
        <v>16</v>
      </c>
      <c r="BA77" s="85" t="n">
        <v>8</v>
      </c>
      <c r="BB77" s="85" t="n">
        <v>10</v>
      </c>
      <c r="BC77" s="85" t="n">
        <v>10</v>
      </c>
      <c r="BD77" s="85" t="n">
        <v>8</v>
      </c>
      <c r="BE77" s="85" t="n">
        <v>10</v>
      </c>
      <c r="BF77" s="85" t="n">
        <v>10</v>
      </c>
      <c r="BG77" s="85" t="n">
        <v>12</v>
      </c>
      <c r="BH77" s="85" t="n">
        <v>23</v>
      </c>
      <c r="BI77" s="85" t="n">
        <v>23</v>
      </c>
      <c r="BJ77" s="85" t="n">
        <v>16</v>
      </c>
      <c r="BK77" s="85" t="n">
        <v>10</v>
      </c>
      <c r="BL77" s="85" t="n">
        <v>12</v>
      </c>
      <c r="BM77" s="85" t="n">
        <v>12</v>
      </c>
      <c r="BN77" s="85" t="n">
        <v>14</v>
      </c>
      <c r="BO77" s="85" t="n">
        <v>8</v>
      </c>
      <c r="BP77" s="85" t="n">
        <v>12</v>
      </c>
      <c r="BQ77" s="85" t="n">
        <v>22</v>
      </c>
      <c r="BR77" s="85" t="n">
        <v>20</v>
      </c>
      <c r="BS77" s="85" t="n">
        <v>13</v>
      </c>
      <c r="BT77" s="85" t="n">
        <v>12</v>
      </c>
      <c r="BU77" s="85" t="n">
        <v>11</v>
      </c>
      <c r="BV77" s="85" t="n">
        <v>13</v>
      </c>
      <c r="BW77" s="85" t="n">
        <v>11</v>
      </c>
      <c r="BX77" s="85" t="n">
        <v>11</v>
      </c>
      <c r="BY77" s="85" t="n">
        <v>12</v>
      </c>
      <c r="BZ77" s="85" t="n">
        <v>12</v>
      </c>
      <c r="CA77" s="83" t="s">
        <v>258</v>
      </c>
      <c r="CB77" s="7" t="s">
        <v>44</v>
      </c>
      <c r="CC77" s="7" t="s">
        <v>257</v>
      </c>
      <c r="CD77" s="12"/>
      <c r="CE77" s="68"/>
      <c r="DV77" s="60" t="n">
        <f aca="false">COUNTIF($L77,"=13")+COUNTIF($M77,"=24")+COUNTIF($N77,"=14")+COUNTIF($O77,"=10")+COUNTIF($P77,"=11")+COUNTIF($Q77,"=15")+COUNTIF($R77,"=12")+COUNTIF($S77,"=12")+COUNTIF($T77,"=12")+COUNTIF($U77,"=13")+COUNTIF($V77,"=14")+COUNTIF($W77,"=29")</f>
        <v>7</v>
      </c>
      <c r="DW77" s="61" t="n">
        <f aca="false">COUNTIF($X77,"=17")+COUNTIF($Y77,"=9")+COUNTIF($Z77,"=10")+COUNTIF($AA77,"=11")+COUNTIF($AB77,"=11")+COUNTIF($AC77,"=25")+COUNTIF($AD77,"=15")+COUNTIF($AE77,"=19")+COUNTIF($AF77,"=30")+COUNTIF($AG77,"=15")+COUNTIF($AH77,"=15")+COUNTIF($AI77,"=17")+COUNTIF($AJ77,"=17")</f>
        <v>12</v>
      </c>
      <c r="DX77" s="61" t="n">
        <f aca="false">COUNTIF($AK77,"=11")+COUNTIF($AL77,"=11")+COUNTIF($AM77,"=19")+COUNTIF($AN77,"=23")+COUNTIF($AO77,"=16")+COUNTIF($AP77,"=15")+COUNTIF($AQ77,"=18")+COUNTIF($AR77,"=17")+COUNTIF($AS77,"=36")+COUNTIF($AT77,"=38")+COUNTIF($AU77,"=12")+COUNTIF($AV77,"=12")</f>
        <v>7</v>
      </c>
      <c r="DY77" s="61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61" t="n">
        <f aca="false">COUNTIF($BG77,"=12")+COUNTIF($BH77,"=23")+COUNTIF($BI77,"=23")+COUNTIF($BJ77,"=17")+COUNTIF($BK77,"=10")+COUNTIF($BL77,"=12")+COUNTIF($BM77,"=12")+COUNTIF($BN77,"=16")+COUNTIF($BO77,"=8")+COUNTIF($BP77,"=12")+COUNTIF($BQ77,"=22")+COUNTIF($BR77,"=21")+COUNTIF($BS77,"=13")</f>
        <v>10</v>
      </c>
      <c r="EA77" s="61" t="n">
        <f aca="false">COUNTIF($BT77,"=13")+COUNTIF($BU77,"=11")+COUNTIF($BV77,"=13")+COUNTIF($BW77,"=11")+COUNTIF($BX77,"=11")+COUNTIF($BY77,"=12")+COUNTIF($BZ77,"=12")</f>
        <v>6</v>
      </c>
    </row>
    <row r="78" s="84" customFormat="true" ht="15" hidden="false" customHeight="true" outlineLevel="0" collapsed="false">
      <c r="A78" s="48" t="s">
        <v>259</v>
      </c>
      <c r="B78" s="74" t="s">
        <v>260</v>
      </c>
      <c r="C78" s="75" t="s">
        <v>261</v>
      </c>
      <c r="D78" s="100" t="s">
        <v>62</v>
      </c>
      <c r="E78" s="62" t="s">
        <v>261</v>
      </c>
      <c r="F78" s="6" t="n">
        <v>41416.7</v>
      </c>
      <c r="G78" s="77" t="s">
        <v>167</v>
      </c>
      <c r="H78" s="78" t="s">
        <v>173</v>
      </c>
      <c r="I78" s="79" t="n">
        <v>41439</v>
      </c>
      <c r="J78" s="69" t="n">
        <f aca="false">+COUNTIF($O78,"&lt;=10")+COUNTIF($Q78,"&gt;=15")+COUNTIF($V78,"&gt;=14")+COUNTIF($BJ78,"&gt;=17")+COUNTIF($BN78,"&gt;=16")+COUNTIF($BR78,"&gt;=21")+COUNTIF($BT78,"&gt;=13")</f>
        <v>0</v>
      </c>
      <c r="K78" s="70" t="n">
        <f aca="false">67-(+DV78+DW78+DX78+DY78+DZ78+EA78)</f>
        <v>15</v>
      </c>
      <c r="L78" s="69" t="n">
        <v>13</v>
      </c>
      <c r="M78" s="69" t="n">
        <v>24</v>
      </c>
      <c r="N78" s="69" t="n">
        <v>14</v>
      </c>
      <c r="O78" s="69" t="n">
        <v>11</v>
      </c>
      <c r="P78" s="69" t="n">
        <v>11</v>
      </c>
      <c r="Q78" s="69" t="n">
        <v>14</v>
      </c>
      <c r="R78" s="69" t="n">
        <v>12</v>
      </c>
      <c r="S78" s="69" t="n">
        <v>12</v>
      </c>
      <c r="T78" s="69" t="n">
        <v>12</v>
      </c>
      <c r="U78" s="69" t="n">
        <v>13</v>
      </c>
      <c r="V78" s="69" t="n">
        <v>13</v>
      </c>
      <c r="W78" s="69" t="n">
        <v>29</v>
      </c>
      <c r="X78" s="69" t="n">
        <v>18</v>
      </c>
      <c r="Y78" s="69" t="n">
        <v>8</v>
      </c>
      <c r="Z78" s="69" t="n">
        <v>10</v>
      </c>
      <c r="AA78" s="69" t="n">
        <v>11</v>
      </c>
      <c r="AB78" s="69" t="n">
        <v>11</v>
      </c>
      <c r="AC78" s="69" t="n">
        <v>25</v>
      </c>
      <c r="AD78" s="69" t="n">
        <v>15</v>
      </c>
      <c r="AE78" s="69" t="n">
        <v>19</v>
      </c>
      <c r="AF78" s="69" t="n">
        <v>29</v>
      </c>
      <c r="AG78" s="69" t="n">
        <v>15</v>
      </c>
      <c r="AH78" s="69" t="n">
        <v>17</v>
      </c>
      <c r="AI78" s="69" t="n">
        <v>17</v>
      </c>
      <c r="AJ78" s="69" t="n">
        <v>17</v>
      </c>
      <c r="AK78" s="69" t="n">
        <v>11</v>
      </c>
      <c r="AL78" s="69" t="n">
        <v>11</v>
      </c>
      <c r="AM78" s="69" t="n">
        <v>19</v>
      </c>
      <c r="AN78" s="69" t="n">
        <v>23</v>
      </c>
      <c r="AO78" s="69" t="n">
        <v>16</v>
      </c>
      <c r="AP78" s="69" t="n">
        <v>15</v>
      </c>
      <c r="AQ78" s="69" t="n">
        <v>18</v>
      </c>
      <c r="AR78" s="69" t="n">
        <v>17</v>
      </c>
      <c r="AS78" s="69" t="n">
        <v>37</v>
      </c>
      <c r="AT78" s="69" t="n">
        <v>37</v>
      </c>
      <c r="AU78" s="69" t="n">
        <v>12</v>
      </c>
      <c r="AV78" s="69" t="n">
        <v>12</v>
      </c>
      <c r="AW78" s="69" t="n">
        <v>11</v>
      </c>
      <c r="AX78" s="69" t="n">
        <v>9</v>
      </c>
      <c r="AY78" s="69" t="n">
        <v>15</v>
      </c>
      <c r="AZ78" s="69" t="n">
        <v>16</v>
      </c>
      <c r="BA78" s="69" t="n">
        <v>8</v>
      </c>
      <c r="BB78" s="69" t="n">
        <v>10</v>
      </c>
      <c r="BC78" s="69" t="n">
        <v>10</v>
      </c>
      <c r="BD78" s="69" t="n">
        <v>8</v>
      </c>
      <c r="BE78" s="69" t="n">
        <v>10</v>
      </c>
      <c r="BF78" s="69" t="n">
        <v>10</v>
      </c>
      <c r="BG78" s="69" t="n">
        <v>12</v>
      </c>
      <c r="BH78" s="69" t="n">
        <v>23</v>
      </c>
      <c r="BI78" s="69" t="n">
        <v>24</v>
      </c>
      <c r="BJ78" s="69" t="n">
        <v>16</v>
      </c>
      <c r="BK78" s="69" t="n">
        <v>10</v>
      </c>
      <c r="BL78" s="69" t="n">
        <v>12</v>
      </c>
      <c r="BM78" s="69" t="n">
        <v>12</v>
      </c>
      <c r="BN78" s="69" t="n">
        <v>14</v>
      </c>
      <c r="BO78" s="69" t="n">
        <v>8</v>
      </c>
      <c r="BP78" s="69" t="n">
        <v>12</v>
      </c>
      <c r="BQ78" s="69" t="n">
        <v>22</v>
      </c>
      <c r="BR78" s="69" t="n">
        <v>20</v>
      </c>
      <c r="BS78" s="69" t="n">
        <v>14</v>
      </c>
      <c r="BT78" s="69" t="n">
        <v>12</v>
      </c>
      <c r="BU78" s="69" t="n">
        <v>11</v>
      </c>
      <c r="BV78" s="69" t="n">
        <v>13</v>
      </c>
      <c r="BW78" s="69" t="n">
        <v>11</v>
      </c>
      <c r="BX78" s="69" t="n">
        <v>11</v>
      </c>
      <c r="BY78" s="69" t="n">
        <v>12</v>
      </c>
      <c r="BZ78" s="69" t="n">
        <v>12</v>
      </c>
      <c r="CA78" s="83" t="s">
        <v>203</v>
      </c>
      <c r="CB78" s="7" t="s">
        <v>44</v>
      </c>
      <c r="CC78" s="7" t="s">
        <v>262</v>
      </c>
      <c r="CD78" s="21"/>
      <c r="CE78" s="68"/>
      <c r="DV78" s="60" t="n">
        <f aca="false">COUNTIF($L78,"=13")+COUNTIF($M78,"=24")+COUNTIF($N78,"=14")+COUNTIF($O78,"=10")+COUNTIF($P78,"=11")+COUNTIF($Q78,"=15")+COUNTIF($R78,"=12")+COUNTIF($S78,"=12")+COUNTIF($T78,"=12")+COUNTIF($U78,"=13")+COUNTIF($V78,"=14")+COUNTIF($W78,"=29")</f>
        <v>9</v>
      </c>
      <c r="DW78" s="61" t="n">
        <f aca="false">COUNTIF($X78,"=17")+COUNTIF($Y78,"=9")+COUNTIF($Z78,"=10")+COUNTIF($AA78,"=11")+COUNTIF($AB78,"=11")+COUNTIF($AC78,"=25")+COUNTIF($AD78,"=15")+COUNTIF($AE78,"=19")+COUNTIF($AF78,"=30")+COUNTIF($AG78,"=15")+COUNTIF($AH78,"=15")+COUNTIF($AI78,"=17")+COUNTIF($AJ78,"=17")</f>
        <v>9</v>
      </c>
      <c r="DX78" s="61" t="n">
        <f aca="false">COUNTIF($AK78,"=11")+COUNTIF($AL78,"=11")+COUNTIF($AM78,"=19")+COUNTIF($AN78,"=23")+COUNTIF($AO78,"=16")+COUNTIF($AP78,"=15")+COUNTIF($AQ78,"=18")+COUNTIF($AR78,"=17")+COUNTIF($AS78,"=36")+COUNTIF($AT78,"=38")+COUNTIF($AU78,"=12")+COUNTIF($AV78,"=12")</f>
        <v>10</v>
      </c>
      <c r="DY78" s="61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61" t="n">
        <f aca="false">COUNTIF($BG78,"=12")+COUNTIF($BH78,"=23")+COUNTIF($BI78,"=23")+COUNTIF($BJ78,"=17")+COUNTIF($BK78,"=10")+COUNTIF($BL78,"=12")+COUNTIF($BM78,"=12")+COUNTIF($BN78,"=16")+COUNTIF($BO78,"=8")+COUNTIF($BP78,"=12")+COUNTIF($BQ78,"=22")+COUNTIF($BR78,"=21")+COUNTIF($BS78,"=13")</f>
        <v>8</v>
      </c>
      <c r="EA78" s="61" t="n">
        <f aca="false">COUNTIF($BT78,"=13")+COUNTIF($BU78,"=11")+COUNTIF($BV78,"=13")+COUNTIF($BW78,"=11")+COUNTIF($BX78,"=11")+COUNTIF($BY78,"=12")+COUNTIF($BZ78,"=12")</f>
        <v>6</v>
      </c>
    </row>
    <row r="79" s="84" customFormat="true" ht="15" hidden="false" customHeight="true" outlineLevel="0" collapsed="false">
      <c r="A79" s="48" t="s">
        <v>53</v>
      </c>
      <c r="B79" s="74" t="s">
        <v>263</v>
      </c>
      <c r="C79" s="75" t="s">
        <v>264</v>
      </c>
      <c r="D79" s="100" t="s">
        <v>178</v>
      </c>
      <c r="E79" s="62" t="s">
        <v>40</v>
      </c>
      <c r="F79" s="6" t="n">
        <v>41354.0076388889</v>
      </c>
      <c r="G79" s="77" t="s">
        <v>167</v>
      </c>
      <c r="H79" s="78" t="s">
        <v>173</v>
      </c>
      <c r="I79" s="79" t="n">
        <v>41439</v>
      </c>
      <c r="J79" s="69" t="n">
        <f aca="false">+COUNTIF($O79,"&lt;=10")+COUNTIF($Q79,"&gt;=15")+COUNTIF($V79,"&gt;=14")+COUNTIF($BJ79,"&gt;=17")+COUNTIF($BN79,"&gt;=16")+COUNTIF($BR79,"&gt;=21")+COUNTIF($BT79,"&gt;=13")</f>
        <v>0</v>
      </c>
      <c r="K79" s="70" t="n">
        <f aca="false">67-(+DV79+DW79+DX79+DY79+DZ79+EA79)</f>
        <v>16</v>
      </c>
      <c r="L79" s="69" t="n">
        <v>13</v>
      </c>
      <c r="M79" s="69" t="n">
        <v>24</v>
      </c>
      <c r="N79" s="69" t="n">
        <v>14</v>
      </c>
      <c r="O79" s="69" t="n">
        <v>11</v>
      </c>
      <c r="P79" s="69" t="n">
        <v>11</v>
      </c>
      <c r="Q79" s="69" t="n">
        <v>14</v>
      </c>
      <c r="R79" s="69" t="n">
        <v>12</v>
      </c>
      <c r="S79" s="69" t="n">
        <v>12</v>
      </c>
      <c r="T79" s="69" t="n">
        <v>12</v>
      </c>
      <c r="U79" s="69" t="n">
        <v>13</v>
      </c>
      <c r="V79" s="69" t="n">
        <v>13</v>
      </c>
      <c r="W79" s="69" t="n">
        <v>30</v>
      </c>
      <c r="X79" s="69" t="n">
        <v>18</v>
      </c>
      <c r="Y79" s="69" t="n">
        <v>9</v>
      </c>
      <c r="Z79" s="69" t="n">
        <v>10</v>
      </c>
      <c r="AA79" s="69" t="n">
        <v>11</v>
      </c>
      <c r="AB79" s="69" t="n">
        <v>11</v>
      </c>
      <c r="AC79" s="69" t="n">
        <v>25</v>
      </c>
      <c r="AD79" s="69" t="n">
        <v>15</v>
      </c>
      <c r="AE79" s="69" t="n">
        <v>19</v>
      </c>
      <c r="AF79" s="69" t="n">
        <v>30</v>
      </c>
      <c r="AG79" s="69" t="n">
        <v>15</v>
      </c>
      <c r="AH79" s="69" t="n">
        <v>15</v>
      </c>
      <c r="AI79" s="69" t="n">
        <v>17</v>
      </c>
      <c r="AJ79" s="69" t="n">
        <v>18</v>
      </c>
      <c r="AK79" s="69" t="n">
        <v>11</v>
      </c>
      <c r="AL79" s="69" t="n">
        <v>12</v>
      </c>
      <c r="AM79" s="69" t="n">
        <v>19</v>
      </c>
      <c r="AN79" s="69" t="n">
        <v>23</v>
      </c>
      <c r="AO79" s="69" t="n">
        <v>16</v>
      </c>
      <c r="AP79" s="69" t="n">
        <v>14</v>
      </c>
      <c r="AQ79" s="69" t="n">
        <v>18</v>
      </c>
      <c r="AR79" s="69" t="n">
        <v>21</v>
      </c>
      <c r="AS79" s="69" t="n">
        <v>38</v>
      </c>
      <c r="AT79" s="69" t="n">
        <v>39</v>
      </c>
      <c r="AU79" s="69" t="n">
        <v>12</v>
      </c>
      <c r="AV79" s="69" t="n">
        <v>12</v>
      </c>
      <c r="AW79" s="69" t="n">
        <v>12</v>
      </c>
      <c r="AX79" s="69" t="n">
        <v>9</v>
      </c>
      <c r="AY79" s="69" t="n">
        <v>15</v>
      </c>
      <c r="AZ79" s="69" t="n">
        <v>16</v>
      </c>
      <c r="BA79" s="69" t="n">
        <v>8</v>
      </c>
      <c r="BB79" s="69" t="n">
        <v>10</v>
      </c>
      <c r="BC79" s="69" t="n">
        <v>10</v>
      </c>
      <c r="BD79" s="69" t="n">
        <v>8</v>
      </c>
      <c r="BE79" s="69" t="n">
        <v>10</v>
      </c>
      <c r="BF79" s="69" t="n">
        <v>10</v>
      </c>
      <c r="BG79" s="69" t="n">
        <v>12</v>
      </c>
      <c r="BH79" s="69" t="n">
        <v>23</v>
      </c>
      <c r="BI79" s="69" t="n">
        <v>23</v>
      </c>
      <c r="BJ79" s="69" t="n">
        <v>16</v>
      </c>
      <c r="BK79" s="69" t="n">
        <v>10</v>
      </c>
      <c r="BL79" s="69" t="n">
        <v>12</v>
      </c>
      <c r="BM79" s="69" t="n">
        <v>12</v>
      </c>
      <c r="BN79" s="69" t="n">
        <v>15</v>
      </c>
      <c r="BO79" s="69" t="n">
        <v>8</v>
      </c>
      <c r="BP79" s="69" t="n">
        <v>12</v>
      </c>
      <c r="BQ79" s="69" t="n">
        <v>22</v>
      </c>
      <c r="BR79" s="69" t="n">
        <v>20</v>
      </c>
      <c r="BS79" s="69" t="n">
        <v>13</v>
      </c>
      <c r="BT79" s="69" t="n">
        <v>12</v>
      </c>
      <c r="BU79" s="69" t="n">
        <v>11</v>
      </c>
      <c r="BV79" s="69" t="n">
        <v>13</v>
      </c>
      <c r="BW79" s="69" t="n">
        <v>11</v>
      </c>
      <c r="BX79" s="69" t="n">
        <v>11</v>
      </c>
      <c r="BY79" s="69" t="n">
        <v>12</v>
      </c>
      <c r="BZ79" s="69" t="n">
        <v>12</v>
      </c>
      <c r="CA79" s="83" t="s">
        <v>134</v>
      </c>
      <c r="CB79" s="7" t="s">
        <v>44</v>
      </c>
      <c r="CC79" s="7" t="s">
        <v>45</v>
      </c>
      <c r="CD79" s="21"/>
      <c r="CE79" s="68"/>
      <c r="CF79" s="21"/>
      <c r="DV79" s="60" t="n">
        <f aca="false">COUNTIF($L79,"=13")+COUNTIF($M79,"=24")+COUNTIF($N79,"=14")+COUNTIF($O79,"=10")+COUNTIF($P79,"=11")+COUNTIF($Q79,"=15")+COUNTIF($R79,"=12")+COUNTIF($S79,"=12")+COUNTIF($T79,"=12")+COUNTIF($U79,"=13")+COUNTIF($V79,"=14")+COUNTIF($W79,"=29")</f>
        <v>8</v>
      </c>
      <c r="DW79" s="61" t="n">
        <f aca="false">COUNTIF($X79,"=17")+COUNTIF($Y79,"=9")+COUNTIF($Z79,"=10")+COUNTIF($AA79,"=11")+COUNTIF($AB79,"=11")+COUNTIF($AC79,"=25")+COUNTIF($AD79,"=15")+COUNTIF($AE79,"=19")+COUNTIF($AF79,"=30")+COUNTIF($AG79,"=15")+COUNTIF($AH79,"=15")+COUNTIF($AI79,"=17")+COUNTIF($AJ79,"=17")</f>
        <v>11</v>
      </c>
      <c r="DX79" s="61" t="n">
        <f aca="false">COUNTIF($AK79,"=11")+COUNTIF($AL79,"=11")+COUNTIF($AM79,"=19")+COUNTIF($AN79,"=23")+COUNTIF($AO79,"=16")+COUNTIF($AP79,"=15")+COUNTIF($AQ79,"=18")+COUNTIF($AR79,"=17")+COUNTIF($AS79,"=36")+COUNTIF($AT79,"=38")+COUNTIF($AU79,"=12")+COUNTIF($AV79,"=12")</f>
        <v>7</v>
      </c>
      <c r="DY79" s="61" t="n">
        <f aca="false">COUNTIF($AW79,"=11")+COUNTIF($AX79,"=9")+COUNTIF($AY79,"=15")+COUNTIF($AZ79,"=16")+COUNTIF($BA79,"=8")+COUNTIF($BB79,"=10")+COUNTIF($BC79,"=10")+COUNTIF($BD79,"=8")+COUNTIF($BE79,"=10")+COUNTIF($BF79,"=10")</f>
        <v>9</v>
      </c>
      <c r="DZ79" s="61" t="n">
        <f aca="false">COUNTIF($BG79,"=12")+COUNTIF($BH79,"=23")+COUNTIF($BI79,"=23")+COUNTIF($BJ79,"=17")+COUNTIF($BK79,"=10")+COUNTIF($BL79,"=12")+COUNTIF($BM79,"=12")+COUNTIF($BN79,"=16")+COUNTIF($BO79,"=8")+COUNTIF($BP79,"=12")+COUNTIF($BQ79,"=22")+COUNTIF($BR79,"=21")+COUNTIF($BS79,"=13")</f>
        <v>10</v>
      </c>
      <c r="EA79" s="61" t="n">
        <f aca="false">COUNTIF($BT79,"=13")+COUNTIF($BU79,"=11")+COUNTIF($BV79,"=13")+COUNTIF($BW79,"=11")+COUNTIF($BX79,"=11")+COUNTIF($BY79,"=12")+COUNTIF($BZ79,"=12")</f>
        <v>6</v>
      </c>
    </row>
    <row r="80" s="84" customFormat="true" ht="15" hidden="false" customHeight="true" outlineLevel="0" collapsed="false">
      <c r="A80" s="48" t="s">
        <v>265</v>
      </c>
      <c r="B80" s="74" t="s">
        <v>266</v>
      </c>
      <c r="C80" s="75" t="s">
        <v>267</v>
      </c>
      <c r="D80" s="100" t="s">
        <v>62</v>
      </c>
      <c r="E80" s="62" t="s">
        <v>268</v>
      </c>
      <c r="F80" s="6" t="n">
        <v>41416.69375</v>
      </c>
      <c r="G80" s="77" t="s">
        <v>167</v>
      </c>
      <c r="H80" s="78" t="s">
        <v>173</v>
      </c>
      <c r="I80" s="79" t="n">
        <v>41439</v>
      </c>
      <c r="J80" s="69" t="n">
        <f aca="false">+COUNTIF($O80,"&lt;=10")+COUNTIF($Q80,"&gt;=15")+COUNTIF($V80,"&gt;=14")+COUNTIF($BJ80,"&gt;=17")+COUNTIF($BN80,"&gt;=16")+COUNTIF($BR80,"&gt;=21")+COUNTIF($BT80,"&gt;=13")</f>
        <v>0</v>
      </c>
      <c r="K80" s="70" t="n">
        <f aca="false">67-(+DV80+DW80+DX80+DY80+DZ80+EA80)</f>
        <v>17</v>
      </c>
      <c r="L80" s="69" t="n">
        <v>13</v>
      </c>
      <c r="M80" s="69" t="n">
        <v>24</v>
      </c>
      <c r="N80" s="69" t="n">
        <v>14</v>
      </c>
      <c r="O80" s="69" t="n">
        <v>11</v>
      </c>
      <c r="P80" s="69" t="n">
        <v>11</v>
      </c>
      <c r="Q80" s="69" t="n">
        <v>14</v>
      </c>
      <c r="R80" s="69" t="n">
        <v>12</v>
      </c>
      <c r="S80" s="69" t="n">
        <v>12</v>
      </c>
      <c r="T80" s="69" t="n">
        <v>12</v>
      </c>
      <c r="U80" s="69" t="n">
        <v>13</v>
      </c>
      <c r="V80" s="69" t="n">
        <v>13</v>
      </c>
      <c r="W80" s="69" t="n">
        <v>30</v>
      </c>
      <c r="X80" s="69" t="n">
        <v>17</v>
      </c>
      <c r="Y80" s="69" t="n">
        <v>9</v>
      </c>
      <c r="Z80" s="69" t="n">
        <v>9</v>
      </c>
      <c r="AA80" s="69" t="n">
        <v>11</v>
      </c>
      <c r="AB80" s="69" t="n">
        <v>11</v>
      </c>
      <c r="AC80" s="69" t="n">
        <v>25</v>
      </c>
      <c r="AD80" s="69" t="n">
        <v>15</v>
      </c>
      <c r="AE80" s="69" t="n">
        <v>19</v>
      </c>
      <c r="AF80" s="114" t="n">
        <v>29</v>
      </c>
      <c r="AG80" s="69" t="n">
        <v>15</v>
      </c>
      <c r="AH80" s="69" t="n">
        <v>17</v>
      </c>
      <c r="AI80" s="69" t="n">
        <v>17</v>
      </c>
      <c r="AJ80" s="69" t="n">
        <v>18</v>
      </c>
      <c r="AK80" s="69" t="n">
        <v>11</v>
      </c>
      <c r="AL80" s="69" t="n">
        <v>12</v>
      </c>
      <c r="AM80" s="69" t="n">
        <v>19</v>
      </c>
      <c r="AN80" s="69" t="n">
        <v>23</v>
      </c>
      <c r="AO80" s="69" t="n">
        <v>16</v>
      </c>
      <c r="AP80" s="114" t="n">
        <v>15</v>
      </c>
      <c r="AQ80" s="69" t="n">
        <v>18</v>
      </c>
      <c r="AR80" s="69" t="n">
        <v>17</v>
      </c>
      <c r="AS80" s="69" t="n">
        <v>36</v>
      </c>
      <c r="AT80" s="69" t="n">
        <v>38</v>
      </c>
      <c r="AU80" s="69" t="n">
        <v>11</v>
      </c>
      <c r="AV80" s="69" t="n">
        <v>12</v>
      </c>
      <c r="AW80" s="69" t="n">
        <v>11</v>
      </c>
      <c r="AX80" s="69" t="n">
        <v>9</v>
      </c>
      <c r="AY80" s="69" t="n">
        <v>15</v>
      </c>
      <c r="AZ80" s="69" t="n">
        <v>16</v>
      </c>
      <c r="BA80" s="69" t="n">
        <v>8</v>
      </c>
      <c r="BB80" s="69" t="n">
        <v>10</v>
      </c>
      <c r="BC80" s="69" t="n">
        <v>10</v>
      </c>
      <c r="BD80" s="69" t="n">
        <v>8</v>
      </c>
      <c r="BE80" s="69" t="n">
        <v>10</v>
      </c>
      <c r="BF80" s="69" t="n">
        <v>10</v>
      </c>
      <c r="BG80" s="69" t="n">
        <v>12</v>
      </c>
      <c r="BH80" s="69" t="n">
        <v>23</v>
      </c>
      <c r="BI80" s="69" t="n">
        <v>23</v>
      </c>
      <c r="BJ80" s="69" t="n">
        <v>16</v>
      </c>
      <c r="BK80" s="69" t="n">
        <v>10</v>
      </c>
      <c r="BL80" s="69" t="n">
        <v>12</v>
      </c>
      <c r="BM80" s="69" t="n">
        <v>12</v>
      </c>
      <c r="BN80" s="69" t="n">
        <v>15</v>
      </c>
      <c r="BO80" s="69" t="n">
        <v>8</v>
      </c>
      <c r="BP80" s="69" t="n">
        <v>12</v>
      </c>
      <c r="BQ80" s="69" t="n">
        <v>23</v>
      </c>
      <c r="BR80" s="69" t="n">
        <v>20</v>
      </c>
      <c r="BS80" s="69" t="n">
        <v>13</v>
      </c>
      <c r="BT80" s="69" t="n">
        <v>12</v>
      </c>
      <c r="BU80" s="69" t="n">
        <v>11</v>
      </c>
      <c r="BV80" s="69" t="n">
        <v>13</v>
      </c>
      <c r="BW80" s="69" t="n">
        <v>10</v>
      </c>
      <c r="BX80" s="69" t="n">
        <v>11</v>
      </c>
      <c r="BY80" s="69" t="n">
        <v>12</v>
      </c>
      <c r="BZ80" s="69" t="n">
        <v>11</v>
      </c>
      <c r="CA80" s="83" t="s">
        <v>269</v>
      </c>
      <c r="CB80" s="7" t="s">
        <v>44</v>
      </c>
      <c r="CC80" s="7" t="s">
        <v>268</v>
      </c>
      <c r="CD80" s="21"/>
      <c r="CE80" s="68"/>
      <c r="DV80" s="60" t="n">
        <f aca="false">COUNTIF($L80,"=13")+COUNTIF($M80,"=24")+COUNTIF($N80,"=14")+COUNTIF($O80,"=10")+COUNTIF($P80,"=11")+COUNTIF($Q80,"=15")+COUNTIF($R80,"=12")+COUNTIF($S80,"=12")+COUNTIF($T80,"=12")+COUNTIF($U80,"=13")+COUNTIF($V80,"=14")+COUNTIF($W80,"=29")</f>
        <v>8</v>
      </c>
      <c r="DW80" s="61" t="n">
        <f aca="false">COUNTIF($X80,"=17")+COUNTIF($Y80,"=9")+COUNTIF($Z80,"=10")+COUNTIF($AA80,"=11")+COUNTIF($AB80,"=11")+COUNTIF($AC80,"=25")+COUNTIF($AD80,"=15")+COUNTIF($AE80,"=19")+COUNTIF($AF80,"=30")+COUNTIF($AG80,"=15")+COUNTIF($AH80,"=15")+COUNTIF($AI80,"=17")+COUNTIF($AJ80,"=17")</f>
        <v>9</v>
      </c>
      <c r="DX80" s="61" t="n">
        <f aca="false">COUNTIF($AK80,"=11")+COUNTIF($AL80,"=11")+COUNTIF($AM80,"=19")+COUNTIF($AN80,"=23")+COUNTIF($AO80,"=16")+COUNTIF($AP80,"=15")+COUNTIF($AQ80,"=18")+COUNTIF($AR80,"=17")+COUNTIF($AS80,"=36")+COUNTIF($AT80,"=38")+COUNTIF($AU80,"=12")+COUNTIF($AV80,"=12")</f>
        <v>10</v>
      </c>
      <c r="DY80" s="61" t="n">
        <f aca="false">COUNTIF($AW80,"=11")+COUNTIF($AX80,"=9")+COUNTIF($AY80,"=15")+COUNTIF($AZ80,"=16")+COUNTIF($BA80,"=8")+COUNTIF($BB80,"=10")+COUNTIF($BC80,"=10")+COUNTIF($BD80,"=8")+COUNTIF($BE80,"=10")+COUNTIF($BF80,"=10")</f>
        <v>10</v>
      </c>
      <c r="DZ80" s="61" t="n">
        <f aca="false">COUNTIF($BG80,"=12")+COUNTIF($BH80,"=23")+COUNTIF($BI80,"=23")+COUNTIF($BJ80,"=17")+COUNTIF($BK80,"=10")+COUNTIF($BL80,"=12")+COUNTIF($BM80,"=12")+COUNTIF($BN80,"=16")+COUNTIF($BO80,"=8")+COUNTIF($BP80,"=12")+COUNTIF($BQ80,"=22")+COUNTIF($BR80,"=21")+COUNTIF($BS80,"=13")</f>
        <v>9</v>
      </c>
      <c r="EA80" s="61" t="n">
        <f aca="false">COUNTIF($BT80,"=13")+COUNTIF($BU80,"=11")+COUNTIF($BV80,"=13")+COUNTIF($BW80,"=11")+COUNTIF($BX80,"=11")+COUNTIF($BY80,"=12")+COUNTIF($BZ80,"=12")</f>
        <v>4</v>
      </c>
    </row>
    <row r="81" s="84" customFormat="true" ht="15" hidden="false" customHeight="true" outlineLevel="0" collapsed="false">
      <c r="A81" s="48" t="s">
        <v>270</v>
      </c>
      <c r="B81" s="74" t="s">
        <v>271</v>
      </c>
      <c r="C81" s="75" t="s">
        <v>272</v>
      </c>
      <c r="D81" s="100" t="s">
        <v>178</v>
      </c>
      <c r="E81" s="62" t="s">
        <v>273</v>
      </c>
      <c r="F81" s="6" t="n">
        <v>41410.1763888889</v>
      </c>
      <c r="G81" s="77" t="s">
        <v>167</v>
      </c>
      <c r="H81" s="78" t="s">
        <v>173</v>
      </c>
      <c r="I81" s="79" t="n">
        <v>41439</v>
      </c>
      <c r="J81" s="69" t="n">
        <f aca="false">+COUNTIF($O81,"&lt;=10")+COUNTIF($Q81,"&gt;=15")+COUNTIF($V81,"&gt;=14")+COUNTIF($BJ81,"&gt;=17")+COUNTIF($BN81,"&gt;=16")+COUNTIF($BR81,"&gt;=21")+COUNTIF($BT81,"&gt;=13")</f>
        <v>0</v>
      </c>
      <c r="K81" s="70" t="n">
        <f aca="false">67-(+DV81+DW81+DX81+DY81+DZ81+EA81)</f>
        <v>17</v>
      </c>
      <c r="L81" s="69" t="n">
        <v>13</v>
      </c>
      <c r="M81" s="69" t="n">
        <v>25</v>
      </c>
      <c r="N81" s="69" t="n">
        <v>14</v>
      </c>
      <c r="O81" s="69" t="n">
        <v>11</v>
      </c>
      <c r="P81" s="69" t="n">
        <v>11</v>
      </c>
      <c r="Q81" s="69" t="n">
        <v>14</v>
      </c>
      <c r="R81" s="69" t="n">
        <v>12</v>
      </c>
      <c r="S81" s="69" t="n">
        <v>12</v>
      </c>
      <c r="T81" s="69" t="n">
        <v>12</v>
      </c>
      <c r="U81" s="69" t="n">
        <v>13</v>
      </c>
      <c r="V81" s="69" t="n">
        <v>11</v>
      </c>
      <c r="W81" s="69" t="n">
        <v>29</v>
      </c>
      <c r="X81" s="69" t="n">
        <v>19</v>
      </c>
      <c r="Y81" s="69" t="n">
        <v>9</v>
      </c>
      <c r="Z81" s="69" t="n">
        <v>9</v>
      </c>
      <c r="AA81" s="69" t="n">
        <v>11</v>
      </c>
      <c r="AB81" s="69" t="n">
        <v>11</v>
      </c>
      <c r="AC81" s="69" t="n">
        <v>27</v>
      </c>
      <c r="AD81" s="69" t="n">
        <v>15</v>
      </c>
      <c r="AE81" s="69" t="n">
        <v>19</v>
      </c>
      <c r="AF81" s="69" t="n">
        <v>29</v>
      </c>
      <c r="AG81" s="69" t="n">
        <v>15</v>
      </c>
      <c r="AH81" s="69" t="n">
        <v>15</v>
      </c>
      <c r="AI81" s="69" t="n">
        <v>16</v>
      </c>
      <c r="AJ81" s="69" t="n">
        <v>17</v>
      </c>
      <c r="AK81" s="69" t="n">
        <v>11</v>
      </c>
      <c r="AL81" s="69" t="n">
        <v>10</v>
      </c>
      <c r="AM81" s="69" t="n">
        <v>19</v>
      </c>
      <c r="AN81" s="69" t="n">
        <v>23</v>
      </c>
      <c r="AO81" s="69" t="n">
        <v>16</v>
      </c>
      <c r="AP81" s="69" t="n">
        <v>15</v>
      </c>
      <c r="AQ81" s="69" t="n">
        <v>17</v>
      </c>
      <c r="AR81" s="69" t="n">
        <v>17</v>
      </c>
      <c r="AS81" s="69" t="n">
        <v>36</v>
      </c>
      <c r="AT81" s="69" t="n">
        <v>38</v>
      </c>
      <c r="AU81" s="69" t="n">
        <v>12</v>
      </c>
      <c r="AV81" s="69" t="n">
        <v>12</v>
      </c>
      <c r="AW81" s="69" t="n">
        <v>12</v>
      </c>
      <c r="AX81" s="69" t="n">
        <v>9</v>
      </c>
      <c r="AY81" s="69" t="n">
        <v>15</v>
      </c>
      <c r="AZ81" s="69" t="n">
        <v>16</v>
      </c>
      <c r="BA81" s="69" t="n">
        <v>8</v>
      </c>
      <c r="BB81" s="69" t="n">
        <v>10</v>
      </c>
      <c r="BC81" s="69" t="n">
        <v>10</v>
      </c>
      <c r="BD81" s="69" t="n">
        <v>8</v>
      </c>
      <c r="BE81" s="69" t="n">
        <v>10</v>
      </c>
      <c r="BF81" s="69" t="n">
        <v>10</v>
      </c>
      <c r="BG81" s="69" t="n">
        <v>12</v>
      </c>
      <c r="BH81" s="69" t="n">
        <v>22</v>
      </c>
      <c r="BI81" s="69" t="n">
        <v>23</v>
      </c>
      <c r="BJ81" s="69" t="n">
        <v>16</v>
      </c>
      <c r="BK81" s="69" t="n">
        <v>10</v>
      </c>
      <c r="BL81" s="69" t="n">
        <v>12</v>
      </c>
      <c r="BM81" s="69" t="n">
        <v>12</v>
      </c>
      <c r="BN81" s="69" t="n">
        <v>15</v>
      </c>
      <c r="BO81" s="69" t="n">
        <v>8</v>
      </c>
      <c r="BP81" s="69" t="n">
        <v>12</v>
      </c>
      <c r="BQ81" s="69" t="n">
        <v>22</v>
      </c>
      <c r="BR81" s="69" t="n">
        <v>20</v>
      </c>
      <c r="BS81" s="69" t="n">
        <v>13</v>
      </c>
      <c r="BT81" s="69" t="n">
        <v>12</v>
      </c>
      <c r="BU81" s="69" t="n">
        <v>11</v>
      </c>
      <c r="BV81" s="69" t="n">
        <v>13</v>
      </c>
      <c r="BW81" s="69" t="n">
        <v>11</v>
      </c>
      <c r="BX81" s="69" t="n">
        <v>11</v>
      </c>
      <c r="BY81" s="69" t="n">
        <v>12</v>
      </c>
      <c r="BZ81" s="69" t="n">
        <v>12</v>
      </c>
      <c r="CA81" s="83" t="n">
        <v>9910</v>
      </c>
      <c r="CB81" s="7" t="s">
        <v>44</v>
      </c>
      <c r="CC81" s="7" t="s">
        <v>45</v>
      </c>
      <c r="CD81" s="12"/>
      <c r="CE81" s="68"/>
      <c r="DV81" s="60" t="n">
        <f aca="false">COUNTIF($L81,"=13")+COUNTIF($M81,"=24")+COUNTIF($N81,"=14")+COUNTIF($O81,"=10")+COUNTIF($P81,"=11")+COUNTIF($Q81,"=15")+COUNTIF($R81,"=12")+COUNTIF($S81,"=12")+COUNTIF($T81,"=12")+COUNTIF($U81,"=13")+COUNTIF($V81,"=14")+COUNTIF($W81,"=29")</f>
        <v>8</v>
      </c>
      <c r="DW81" s="61" t="n">
        <f aca="false">COUNTIF($X81,"=17")+COUNTIF($Y81,"=9")+COUNTIF($Z81,"=10")+COUNTIF($AA81,"=11")+COUNTIF($AB81,"=11")+COUNTIF($AC81,"=25")+COUNTIF($AD81,"=15")+COUNTIF($AE81,"=19")+COUNTIF($AF81,"=30")+COUNTIF($AG81,"=15")+COUNTIF($AH81,"=15")+COUNTIF($AI81,"=17")+COUNTIF($AJ81,"=17")</f>
        <v>8</v>
      </c>
      <c r="DX81" s="61" t="n">
        <f aca="false">COUNTIF($AK81,"=11")+COUNTIF($AL81,"=11")+COUNTIF($AM81,"=19")+COUNTIF($AN81,"=23")+COUNTIF($AO81,"=16")+COUNTIF($AP81,"=15")+COUNTIF($AQ81,"=18")+COUNTIF($AR81,"=17")+COUNTIF($AS81,"=36")+COUNTIF($AT81,"=38")+COUNTIF($AU81,"=12")+COUNTIF($AV81,"=12")</f>
        <v>10</v>
      </c>
      <c r="DY81" s="61" t="n">
        <f aca="false">COUNTIF($AW81,"=11")+COUNTIF($AX81,"=9")+COUNTIF($AY81,"=15")+COUNTIF($AZ81,"=16")+COUNTIF($BA81,"=8")+COUNTIF($BB81,"=10")+COUNTIF($BC81,"=10")+COUNTIF($BD81,"=8")+COUNTIF($BE81,"=10")+COUNTIF($BF81,"=10")</f>
        <v>9</v>
      </c>
      <c r="DZ81" s="61" t="n">
        <f aca="false">COUNTIF($BG81,"=12")+COUNTIF($BH81,"=23")+COUNTIF($BI81,"=23")+COUNTIF($BJ81,"=17")+COUNTIF($BK81,"=10")+COUNTIF($BL81,"=12")+COUNTIF($BM81,"=12")+COUNTIF($BN81,"=16")+COUNTIF($BO81,"=8")+COUNTIF($BP81,"=12")+COUNTIF($BQ81,"=22")+COUNTIF($BR81,"=21")+COUNTIF($BS81,"=13")</f>
        <v>9</v>
      </c>
      <c r="EA81" s="61" t="n">
        <f aca="false">COUNTIF($BT81,"=13")+COUNTIF($BU81,"=11")+COUNTIF($BV81,"=13")+COUNTIF($BW81,"=11")+COUNTIF($BX81,"=11")+COUNTIF($BY81,"=12")+COUNTIF($BZ81,"=12")</f>
        <v>6</v>
      </c>
    </row>
    <row r="82" s="84" customFormat="true" ht="15" hidden="false" customHeight="true" outlineLevel="0" collapsed="false">
      <c r="A82" s="48" t="s">
        <v>274</v>
      </c>
      <c r="B82" s="74" t="s">
        <v>275</v>
      </c>
      <c r="C82" s="75" t="s">
        <v>276</v>
      </c>
      <c r="D82" s="100" t="s">
        <v>57</v>
      </c>
      <c r="E82" s="62" t="s">
        <v>277</v>
      </c>
      <c r="F82" s="6" t="n">
        <v>41429.0986111111</v>
      </c>
      <c r="G82" s="77" t="s">
        <v>167</v>
      </c>
      <c r="H82" s="78" t="s">
        <v>173</v>
      </c>
      <c r="I82" s="79" t="n">
        <v>41439</v>
      </c>
      <c r="J82" s="69" t="n">
        <f aca="false">+COUNTIF($O82,"&lt;=10")+COUNTIF($Q82,"&gt;=15")+COUNTIF($V82,"&gt;=14")+COUNTIF($BJ82,"&gt;=17")+COUNTIF($BN82,"&gt;=16")+COUNTIF($BR82,"&gt;=21")+COUNTIF($BT82,"&gt;=13")</f>
        <v>0</v>
      </c>
      <c r="K82" s="70" t="n">
        <f aca="false">67-(+DV82+DW82+DX82+DY82+DZ82+EA82)</f>
        <v>17</v>
      </c>
      <c r="L82" s="72" t="n">
        <v>13</v>
      </c>
      <c r="M82" s="72" t="n">
        <v>24</v>
      </c>
      <c r="N82" s="72" t="n">
        <v>14</v>
      </c>
      <c r="O82" s="72" t="n">
        <v>11</v>
      </c>
      <c r="P82" s="72" t="n">
        <v>11</v>
      </c>
      <c r="Q82" s="72" t="n">
        <v>14</v>
      </c>
      <c r="R82" s="72" t="n">
        <v>12</v>
      </c>
      <c r="S82" s="72" t="n">
        <v>12</v>
      </c>
      <c r="T82" s="72" t="n">
        <v>12</v>
      </c>
      <c r="U82" s="72" t="n">
        <v>13</v>
      </c>
      <c r="V82" s="72" t="n">
        <v>13</v>
      </c>
      <c r="W82" s="72" t="n">
        <v>29</v>
      </c>
      <c r="X82" s="72" t="n">
        <v>16</v>
      </c>
      <c r="Y82" s="72" t="n">
        <v>9</v>
      </c>
      <c r="Z82" s="72" t="n">
        <v>9</v>
      </c>
      <c r="AA82" s="72" t="n">
        <v>11</v>
      </c>
      <c r="AB82" s="72" t="n">
        <v>11</v>
      </c>
      <c r="AC82" s="72" t="n">
        <v>24</v>
      </c>
      <c r="AD82" s="72" t="n">
        <v>15</v>
      </c>
      <c r="AE82" s="72" t="n">
        <v>19</v>
      </c>
      <c r="AF82" s="72" t="n">
        <v>30</v>
      </c>
      <c r="AG82" s="72" t="n">
        <v>15</v>
      </c>
      <c r="AH82" s="72" t="n">
        <v>15</v>
      </c>
      <c r="AI82" s="72" t="n">
        <v>15</v>
      </c>
      <c r="AJ82" s="72" t="n">
        <v>17</v>
      </c>
      <c r="AK82" s="72" t="n">
        <v>11</v>
      </c>
      <c r="AL82" s="72" t="n">
        <v>11</v>
      </c>
      <c r="AM82" s="72" t="n">
        <v>19</v>
      </c>
      <c r="AN82" s="72" t="n">
        <v>19</v>
      </c>
      <c r="AO82" s="72" t="n">
        <v>15</v>
      </c>
      <c r="AP82" s="72" t="n">
        <v>15</v>
      </c>
      <c r="AQ82" s="72" t="n">
        <v>19</v>
      </c>
      <c r="AR82" s="72" t="n">
        <v>17</v>
      </c>
      <c r="AS82" s="72" t="n">
        <v>36</v>
      </c>
      <c r="AT82" s="72" t="n">
        <v>37</v>
      </c>
      <c r="AU82" s="72" t="n">
        <v>12</v>
      </c>
      <c r="AV82" s="72" t="n">
        <v>12</v>
      </c>
      <c r="AW82" s="72" t="n">
        <v>11</v>
      </c>
      <c r="AX82" s="72" t="n">
        <v>9</v>
      </c>
      <c r="AY82" s="72" t="n">
        <v>15</v>
      </c>
      <c r="AZ82" s="72" t="n">
        <v>16</v>
      </c>
      <c r="BA82" s="72" t="n">
        <v>8</v>
      </c>
      <c r="BB82" s="72" t="n">
        <v>10</v>
      </c>
      <c r="BC82" s="72" t="n">
        <v>10</v>
      </c>
      <c r="BD82" s="72" t="n">
        <v>8</v>
      </c>
      <c r="BE82" s="72" t="n">
        <v>10</v>
      </c>
      <c r="BF82" s="72" t="n">
        <v>10</v>
      </c>
      <c r="BG82" s="72" t="n">
        <v>12</v>
      </c>
      <c r="BH82" s="72" t="n">
        <v>23</v>
      </c>
      <c r="BI82" s="72" t="n">
        <v>23</v>
      </c>
      <c r="BJ82" s="72" t="n">
        <v>16</v>
      </c>
      <c r="BK82" s="72" t="n">
        <v>10</v>
      </c>
      <c r="BL82" s="72" t="n">
        <v>12</v>
      </c>
      <c r="BM82" s="72" t="n">
        <v>12</v>
      </c>
      <c r="BN82" s="72" t="n">
        <v>15</v>
      </c>
      <c r="BO82" s="72" t="n">
        <v>8</v>
      </c>
      <c r="BP82" s="72" t="n">
        <v>12</v>
      </c>
      <c r="BQ82" s="72" t="n">
        <v>22</v>
      </c>
      <c r="BR82" s="72" t="n">
        <v>20</v>
      </c>
      <c r="BS82" s="72" t="n">
        <v>14</v>
      </c>
      <c r="BT82" s="72" t="n">
        <v>12</v>
      </c>
      <c r="BU82" s="72" t="n">
        <v>11</v>
      </c>
      <c r="BV82" s="72" t="n">
        <v>13</v>
      </c>
      <c r="BW82" s="72" t="n">
        <v>11</v>
      </c>
      <c r="BX82" s="72" t="n">
        <v>12</v>
      </c>
      <c r="BY82" s="72" t="n">
        <v>12</v>
      </c>
      <c r="BZ82" s="72" t="n">
        <v>12</v>
      </c>
      <c r="CA82" s="83" t="s">
        <v>219</v>
      </c>
      <c r="CB82" s="7" t="s">
        <v>44</v>
      </c>
      <c r="CC82" s="7" t="s">
        <v>45</v>
      </c>
      <c r="CD82" s="21"/>
      <c r="CE82" s="68"/>
      <c r="CF82" s="21"/>
      <c r="DV82" s="60" t="n">
        <f aca="false">COUNTIF($L82,"=13")+COUNTIF($M82,"=24")+COUNTIF($N82,"=14")+COUNTIF($O82,"=10")+COUNTIF($P82,"=11")+COUNTIF($Q82,"=15")+COUNTIF($R82,"=12")+COUNTIF($S82,"=12")+COUNTIF($T82,"=12")+COUNTIF($U82,"=13")+COUNTIF($V82,"=14")+COUNTIF($W82,"=29")</f>
        <v>9</v>
      </c>
      <c r="DW82" s="61" t="n">
        <f aca="false">COUNTIF($X82,"=17")+COUNTIF($Y82,"=9")+COUNTIF($Z82,"=10")+COUNTIF($AA82,"=11")+COUNTIF($AB82,"=11")+COUNTIF($AC82,"=25")+COUNTIF($AD82,"=15")+COUNTIF($AE82,"=19")+COUNTIF($AF82,"=30")+COUNTIF($AG82,"=15")+COUNTIF($AH82,"=15")+COUNTIF($AI82,"=17")+COUNTIF($AJ82,"=17")</f>
        <v>9</v>
      </c>
      <c r="DX82" s="61" t="n">
        <f aca="false">COUNTIF($AK82,"=11")+COUNTIF($AL82,"=11")+COUNTIF($AM82,"=19")+COUNTIF($AN82,"=23")+COUNTIF($AO82,"=16")+COUNTIF($AP82,"=15")+COUNTIF($AQ82,"=18")+COUNTIF($AR82,"=17")+COUNTIF($AS82,"=36")+COUNTIF($AT82,"=38")+COUNTIF($AU82,"=12")+COUNTIF($AV82,"=12")</f>
        <v>8</v>
      </c>
      <c r="DY82" s="61" t="n">
        <f aca="false">COUNTIF($AW82,"=11")+COUNTIF($AX82,"=9")+COUNTIF($AY82,"=15")+COUNTIF($AZ82,"=16")+COUNTIF($BA82,"=8")+COUNTIF($BB82,"=10")+COUNTIF($BC82,"=10")+COUNTIF($BD82,"=8")+COUNTIF($BE82,"=10")+COUNTIF($BF82,"=10")</f>
        <v>10</v>
      </c>
      <c r="DZ82" s="61" t="n">
        <f aca="false">COUNTIF($BG82,"=12")+COUNTIF($BH82,"=23")+COUNTIF($BI82,"=23")+COUNTIF($BJ82,"=17")+COUNTIF($BK82,"=10")+COUNTIF($BL82,"=12")+COUNTIF($BM82,"=12")+COUNTIF($BN82,"=16")+COUNTIF($BO82,"=8")+COUNTIF($BP82,"=12")+COUNTIF($BQ82,"=22")+COUNTIF($BR82,"=21")+COUNTIF($BS82,"=13")</f>
        <v>9</v>
      </c>
      <c r="EA82" s="61" t="n">
        <f aca="false">COUNTIF($BT82,"=13")+COUNTIF($BU82,"=11")+COUNTIF($BV82,"=13")+COUNTIF($BW82,"=11")+COUNTIF($BX82,"=11")+COUNTIF($BY82,"=12")+COUNTIF($BZ82,"=12")</f>
        <v>5</v>
      </c>
    </row>
    <row r="83" s="84" customFormat="true" ht="15" hidden="false" customHeight="true" outlineLevel="0" collapsed="false">
      <c r="A83" s="48" t="s">
        <v>53</v>
      </c>
      <c r="B83" s="74" t="s">
        <v>278</v>
      </c>
      <c r="C83" s="75" t="s">
        <v>279</v>
      </c>
      <c r="D83" s="76" t="s">
        <v>57</v>
      </c>
      <c r="E83" s="62" t="s">
        <v>40</v>
      </c>
      <c r="F83" s="6" t="n">
        <v>41354.0076388889</v>
      </c>
      <c r="G83" s="77" t="s">
        <v>167</v>
      </c>
      <c r="H83" s="78" t="s">
        <v>173</v>
      </c>
      <c r="I83" s="79" t="n">
        <v>41439</v>
      </c>
      <c r="J83" s="69" t="n">
        <f aca="false">+COUNTIF($O83,"&lt;=10")+COUNTIF($Q83,"&gt;=15")+COUNTIF($V83,"&gt;=14")+COUNTIF($BJ83,"&gt;=17")+COUNTIF($BN83,"&gt;=16")+COUNTIF($BR83,"&gt;=21")+COUNTIF($BT83,"&gt;=13")</f>
        <v>0</v>
      </c>
      <c r="K83" s="70" t="n">
        <f aca="false">67-(+DV83+DW83+DX83+DY83+DZ83+EA83)</f>
        <v>17</v>
      </c>
      <c r="L83" s="69" t="n">
        <v>14</v>
      </c>
      <c r="M83" s="69" t="n">
        <v>24</v>
      </c>
      <c r="N83" s="69" t="n">
        <v>15</v>
      </c>
      <c r="O83" s="69" t="n">
        <v>11</v>
      </c>
      <c r="P83" s="69" t="n">
        <v>11</v>
      </c>
      <c r="Q83" s="69" t="n">
        <v>14</v>
      </c>
      <c r="R83" s="69" t="n">
        <v>12</v>
      </c>
      <c r="S83" s="69" t="n">
        <v>12</v>
      </c>
      <c r="T83" s="69" t="n">
        <v>12</v>
      </c>
      <c r="U83" s="69" t="n">
        <v>14</v>
      </c>
      <c r="V83" s="69" t="n">
        <v>13</v>
      </c>
      <c r="W83" s="69" t="n">
        <v>30</v>
      </c>
      <c r="X83" s="69" t="n">
        <v>17</v>
      </c>
      <c r="Y83" s="69" t="n">
        <v>9</v>
      </c>
      <c r="Z83" s="69" t="n">
        <v>9</v>
      </c>
      <c r="AA83" s="69" t="n">
        <v>11</v>
      </c>
      <c r="AB83" s="69" t="n">
        <v>11</v>
      </c>
      <c r="AC83" s="69" t="n">
        <v>25</v>
      </c>
      <c r="AD83" s="69" t="n">
        <v>15</v>
      </c>
      <c r="AE83" s="69" t="n">
        <v>19</v>
      </c>
      <c r="AF83" s="69" t="n">
        <v>30</v>
      </c>
      <c r="AG83" s="69" t="n">
        <v>15</v>
      </c>
      <c r="AH83" s="69" t="n">
        <v>15</v>
      </c>
      <c r="AI83" s="69" t="n">
        <v>17</v>
      </c>
      <c r="AJ83" s="69" t="n">
        <v>17</v>
      </c>
      <c r="AK83" s="69" t="n">
        <v>10</v>
      </c>
      <c r="AL83" s="69" t="n">
        <v>11</v>
      </c>
      <c r="AM83" s="69" t="n">
        <v>19</v>
      </c>
      <c r="AN83" s="69" t="n">
        <v>23</v>
      </c>
      <c r="AO83" s="69" t="n">
        <v>16</v>
      </c>
      <c r="AP83" s="69" t="n">
        <v>15</v>
      </c>
      <c r="AQ83" s="69" t="n">
        <v>18</v>
      </c>
      <c r="AR83" s="69" t="n">
        <v>17</v>
      </c>
      <c r="AS83" s="69" t="n">
        <v>35</v>
      </c>
      <c r="AT83" s="69" t="n">
        <v>38</v>
      </c>
      <c r="AU83" s="69" t="n">
        <v>12</v>
      </c>
      <c r="AV83" s="69" t="n">
        <v>12</v>
      </c>
      <c r="AW83" s="69" t="n">
        <v>11</v>
      </c>
      <c r="AX83" s="69" t="n">
        <v>9</v>
      </c>
      <c r="AY83" s="69" t="n">
        <v>15</v>
      </c>
      <c r="AZ83" s="69" t="n">
        <v>16</v>
      </c>
      <c r="BA83" s="69" t="n">
        <v>8</v>
      </c>
      <c r="BB83" s="69" t="n">
        <v>10</v>
      </c>
      <c r="BC83" s="69" t="n">
        <v>10</v>
      </c>
      <c r="BD83" s="69" t="n">
        <v>8</v>
      </c>
      <c r="BE83" s="69" t="n">
        <v>10</v>
      </c>
      <c r="BF83" s="69" t="n">
        <v>10</v>
      </c>
      <c r="BG83" s="69" t="n">
        <v>12</v>
      </c>
      <c r="BH83" s="69" t="n">
        <v>23</v>
      </c>
      <c r="BI83" s="69" t="n">
        <v>23</v>
      </c>
      <c r="BJ83" s="69" t="n">
        <v>16</v>
      </c>
      <c r="BK83" s="69" t="n">
        <v>10</v>
      </c>
      <c r="BL83" s="69" t="n">
        <v>12</v>
      </c>
      <c r="BM83" s="69" t="n">
        <v>12</v>
      </c>
      <c r="BN83" s="69" t="n">
        <v>15</v>
      </c>
      <c r="BO83" s="69" t="n">
        <v>6</v>
      </c>
      <c r="BP83" s="69" t="n">
        <v>12</v>
      </c>
      <c r="BQ83" s="69" t="n">
        <v>23</v>
      </c>
      <c r="BR83" s="69" t="n">
        <v>20</v>
      </c>
      <c r="BS83" s="69" t="n">
        <v>13</v>
      </c>
      <c r="BT83" s="69" t="n">
        <v>12</v>
      </c>
      <c r="BU83" s="69" t="n">
        <v>11</v>
      </c>
      <c r="BV83" s="69" t="n">
        <v>13</v>
      </c>
      <c r="BW83" s="69" t="n">
        <v>11</v>
      </c>
      <c r="BX83" s="69" t="n">
        <v>11</v>
      </c>
      <c r="BY83" s="69" t="n">
        <v>12</v>
      </c>
      <c r="BZ83" s="69" t="n">
        <v>11</v>
      </c>
      <c r="CA83" s="83" t="s">
        <v>280</v>
      </c>
      <c r="CB83" s="7" t="s">
        <v>44</v>
      </c>
      <c r="CC83" s="7" t="s">
        <v>45</v>
      </c>
      <c r="CD83" s="11"/>
      <c r="CE83" s="68"/>
      <c r="DV83" s="60" t="n">
        <f aca="false">COUNTIF($L83,"=13")+COUNTIF($M83,"=24")+COUNTIF($N83,"=14")+COUNTIF($O83,"=10")+COUNTIF($P83,"=11")+COUNTIF($Q83,"=15")+COUNTIF($R83,"=12")+COUNTIF($S83,"=12")+COUNTIF($T83,"=12")+COUNTIF($U83,"=13")+COUNTIF($V83,"=14")+COUNTIF($W83,"=29")</f>
        <v>5</v>
      </c>
      <c r="DW83" s="61" t="n">
        <f aca="false">COUNTIF($X83,"=17")+COUNTIF($Y83,"=9")+COUNTIF($Z83,"=10")+COUNTIF($AA83,"=11")+COUNTIF($AB83,"=11")+COUNTIF($AC83,"=25")+COUNTIF($AD83,"=15")+COUNTIF($AE83,"=19")+COUNTIF($AF83,"=30")+COUNTIF($AG83,"=15")+COUNTIF($AH83,"=15")+COUNTIF($AI83,"=17")+COUNTIF($AJ83,"=17")</f>
        <v>12</v>
      </c>
      <c r="DX83" s="61" t="n">
        <f aca="false">COUNTIF($AK83,"=11")+COUNTIF($AL83,"=11")+COUNTIF($AM83,"=19")+COUNTIF($AN83,"=23")+COUNTIF($AO83,"=16")+COUNTIF($AP83,"=15")+COUNTIF($AQ83,"=18")+COUNTIF($AR83,"=17")+COUNTIF($AS83,"=36")+COUNTIF($AT83,"=38")+COUNTIF($AU83,"=12")+COUNTIF($AV83,"=12")</f>
        <v>10</v>
      </c>
      <c r="DY83" s="61" t="n">
        <f aca="false">COUNTIF($AW83,"=11")+COUNTIF($AX83,"=9")+COUNTIF($AY83,"=15")+COUNTIF($AZ83,"=16")+COUNTIF($BA83,"=8")+COUNTIF($BB83,"=10")+COUNTIF($BC83,"=10")+COUNTIF($BD83,"=8")+COUNTIF($BE83,"=10")+COUNTIF($BF83,"=10")</f>
        <v>10</v>
      </c>
      <c r="DZ83" s="61" t="n">
        <f aca="false">COUNTIF($BG83,"=12")+COUNTIF($BH83,"=23")+COUNTIF($BI83,"=23")+COUNTIF($BJ83,"=17")+COUNTIF($BK83,"=10")+COUNTIF($BL83,"=12")+COUNTIF($BM83,"=12")+COUNTIF($BN83,"=16")+COUNTIF($BO83,"=8")+COUNTIF($BP83,"=12")+COUNTIF($BQ83,"=22")+COUNTIF($BR83,"=21")+COUNTIF($BS83,"=13")</f>
        <v>8</v>
      </c>
      <c r="EA83" s="61" t="n">
        <f aca="false">COUNTIF($BT83,"=13")+COUNTIF($BU83,"=11")+COUNTIF($BV83,"=13")+COUNTIF($BW83,"=11")+COUNTIF($BX83,"=11")+COUNTIF($BY83,"=12")+COUNTIF($BZ83,"=12")</f>
        <v>5</v>
      </c>
    </row>
    <row r="84" s="84" customFormat="true" ht="15" hidden="false" customHeight="true" outlineLevel="0" collapsed="false">
      <c r="A84" s="48" t="s">
        <v>281</v>
      </c>
      <c r="B84" s="74" t="s">
        <v>282</v>
      </c>
      <c r="C84" s="75" t="s">
        <v>283</v>
      </c>
      <c r="D84" s="100" t="s">
        <v>83</v>
      </c>
      <c r="E84" s="17" t="s">
        <v>283</v>
      </c>
      <c r="F84" s="67" t="n">
        <v>41335.1368055556</v>
      </c>
      <c r="G84" s="77" t="s">
        <v>167</v>
      </c>
      <c r="H84" s="78" t="s">
        <v>173</v>
      </c>
      <c r="I84" s="79" t="n">
        <v>41439</v>
      </c>
      <c r="J84" s="69" t="n">
        <f aca="false">+COUNTIF($O84,"&lt;=10")+COUNTIF($Q84,"&gt;=15")+COUNTIF($V84,"&gt;=14")+COUNTIF($BJ84,"&gt;=17")+COUNTIF($BN84,"&gt;=16")+COUNTIF($BR84,"&gt;=21")+COUNTIF($BT84,"&gt;=13")</f>
        <v>0</v>
      </c>
      <c r="K84" s="70" t="n">
        <f aca="false">67-(+DV84+DW84+DX84+DY84+DZ84+EA84)</f>
        <v>18</v>
      </c>
      <c r="L84" s="72" t="n">
        <v>13</v>
      </c>
      <c r="M84" s="72" t="n">
        <v>25</v>
      </c>
      <c r="N84" s="72" t="n">
        <v>14</v>
      </c>
      <c r="O84" s="72" t="n">
        <v>11</v>
      </c>
      <c r="P84" s="72" t="n">
        <v>11</v>
      </c>
      <c r="Q84" s="72" t="n">
        <v>14</v>
      </c>
      <c r="R84" s="72" t="n">
        <v>12</v>
      </c>
      <c r="S84" s="72" t="n">
        <v>12</v>
      </c>
      <c r="T84" s="72" t="n">
        <v>11</v>
      </c>
      <c r="U84" s="72" t="n">
        <v>13</v>
      </c>
      <c r="V84" s="72" t="n">
        <v>13</v>
      </c>
      <c r="W84" s="72" t="n">
        <v>29</v>
      </c>
      <c r="X84" s="72" t="n">
        <v>17</v>
      </c>
      <c r="Y84" s="72" t="n">
        <v>9</v>
      </c>
      <c r="Z84" s="72" t="n">
        <v>10</v>
      </c>
      <c r="AA84" s="72" t="n">
        <v>11</v>
      </c>
      <c r="AB84" s="72" t="n">
        <v>11</v>
      </c>
      <c r="AC84" s="72" t="n">
        <v>26</v>
      </c>
      <c r="AD84" s="72" t="n">
        <v>15</v>
      </c>
      <c r="AE84" s="72" t="n">
        <v>19</v>
      </c>
      <c r="AF84" s="72" t="n">
        <v>28</v>
      </c>
      <c r="AG84" s="72" t="n">
        <v>14</v>
      </c>
      <c r="AH84" s="72" t="n">
        <v>15</v>
      </c>
      <c r="AI84" s="72" t="n">
        <v>15</v>
      </c>
      <c r="AJ84" s="72" t="n">
        <v>17</v>
      </c>
      <c r="AK84" s="72" t="n">
        <v>11</v>
      </c>
      <c r="AL84" s="72" t="n">
        <v>10</v>
      </c>
      <c r="AM84" s="72" t="n">
        <v>19</v>
      </c>
      <c r="AN84" s="72" t="n">
        <v>23</v>
      </c>
      <c r="AO84" s="72" t="n">
        <v>16</v>
      </c>
      <c r="AP84" s="72" t="n">
        <v>15</v>
      </c>
      <c r="AQ84" s="72" t="n">
        <v>18</v>
      </c>
      <c r="AR84" s="72" t="n">
        <v>16</v>
      </c>
      <c r="AS84" s="72" t="n">
        <v>37</v>
      </c>
      <c r="AT84" s="72" t="n">
        <v>37</v>
      </c>
      <c r="AU84" s="72" t="n">
        <v>12</v>
      </c>
      <c r="AV84" s="72" t="n">
        <v>12</v>
      </c>
      <c r="AW84" s="72" t="n">
        <v>11</v>
      </c>
      <c r="AX84" s="72" t="n">
        <v>9</v>
      </c>
      <c r="AY84" s="72" t="n">
        <v>15</v>
      </c>
      <c r="AZ84" s="72" t="n">
        <v>16</v>
      </c>
      <c r="BA84" s="72" t="n">
        <v>8</v>
      </c>
      <c r="BB84" s="72" t="n">
        <v>10</v>
      </c>
      <c r="BC84" s="72" t="n">
        <v>10</v>
      </c>
      <c r="BD84" s="72" t="n">
        <v>8</v>
      </c>
      <c r="BE84" s="72" t="n">
        <v>10</v>
      </c>
      <c r="BF84" s="72" t="n">
        <v>10</v>
      </c>
      <c r="BG84" s="72" t="n">
        <v>12</v>
      </c>
      <c r="BH84" s="72" t="n">
        <v>23</v>
      </c>
      <c r="BI84" s="72" t="n">
        <v>23</v>
      </c>
      <c r="BJ84" s="72" t="n">
        <v>16</v>
      </c>
      <c r="BK84" s="72" t="n">
        <v>10</v>
      </c>
      <c r="BL84" s="72" t="n">
        <v>12</v>
      </c>
      <c r="BM84" s="72" t="n">
        <v>12</v>
      </c>
      <c r="BN84" s="72" t="n">
        <v>15</v>
      </c>
      <c r="BO84" s="72" t="n">
        <v>8</v>
      </c>
      <c r="BP84" s="72" t="n">
        <v>11</v>
      </c>
      <c r="BQ84" s="72" t="n">
        <v>22</v>
      </c>
      <c r="BR84" s="72" t="n">
        <v>20</v>
      </c>
      <c r="BS84" s="72" t="n">
        <v>13</v>
      </c>
      <c r="BT84" s="72" t="n">
        <v>12</v>
      </c>
      <c r="BU84" s="72" t="n">
        <v>11</v>
      </c>
      <c r="BV84" s="72" t="n">
        <v>13</v>
      </c>
      <c r="BW84" s="72" t="n">
        <v>11</v>
      </c>
      <c r="BX84" s="72" t="n">
        <v>11</v>
      </c>
      <c r="BY84" s="72" t="n">
        <v>12</v>
      </c>
      <c r="BZ84" s="72" t="n">
        <v>12</v>
      </c>
      <c r="CA84" s="83" t="n">
        <v>2510</v>
      </c>
      <c r="CB84" s="7" t="s">
        <v>44</v>
      </c>
      <c r="CC84" s="7" t="s">
        <v>45</v>
      </c>
      <c r="CD84" s="21"/>
      <c r="CE84" s="68"/>
      <c r="DV84" s="60" t="n">
        <f aca="false">COUNTIF($L84,"=13")+COUNTIF($M84,"=24")+COUNTIF($N84,"=14")+COUNTIF($O84,"=10")+COUNTIF($P84,"=11")+COUNTIF($Q84,"=15")+COUNTIF($R84,"=12")+COUNTIF($S84,"=12")+COUNTIF($T84,"=12")+COUNTIF($U84,"=13")+COUNTIF($V84,"=14")+COUNTIF($W84,"=29")</f>
        <v>7</v>
      </c>
      <c r="DW84" s="61" t="n">
        <f aca="false">COUNTIF($X84,"=17")+COUNTIF($Y84,"=9")+COUNTIF($Z84,"=10")+COUNTIF($AA84,"=11")+COUNTIF($AB84,"=11")+COUNTIF($AC84,"=25")+COUNTIF($AD84,"=15")+COUNTIF($AE84,"=19")+COUNTIF($AF84,"=30")+COUNTIF($AG84,"=15")+COUNTIF($AH84,"=15")+COUNTIF($AI84,"=17")+COUNTIF($AJ84,"=17")</f>
        <v>9</v>
      </c>
      <c r="DX84" s="61" t="n">
        <f aca="false">COUNTIF($AK84,"=11")+COUNTIF($AL84,"=11")+COUNTIF($AM84,"=19")+COUNTIF($AN84,"=23")+COUNTIF($AO84,"=16")+COUNTIF($AP84,"=15")+COUNTIF($AQ84,"=18")+COUNTIF($AR84,"=17")+COUNTIF($AS84,"=36")+COUNTIF($AT84,"=38")+COUNTIF($AU84,"=12")+COUNTIF($AV84,"=12")</f>
        <v>8</v>
      </c>
      <c r="DY84" s="61" t="n">
        <f aca="false">COUNTIF($AW84,"=11")+COUNTIF($AX84,"=9")+COUNTIF($AY84,"=15")+COUNTIF($AZ84,"=16")+COUNTIF($BA84,"=8")+COUNTIF($BB84,"=10")+COUNTIF($BC84,"=10")+COUNTIF($BD84,"=8")+COUNTIF($BE84,"=10")+COUNTIF($BF84,"=10")</f>
        <v>10</v>
      </c>
      <c r="DZ84" s="61" t="n">
        <f aca="false">COUNTIF($BG84,"=12")+COUNTIF($BH84,"=23")+COUNTIF($BI84,"=23")+COUNTIF($BJ84,"=17")+COUNTIF($BK84,"=10")+COUNTIF($BL84,"=12")+COUNTIF($BM84,"=12")+COUNTIF($BN84,"=16")+COUNTIF($BO84,"=8")+COUNTIF($BP84,"=12")+COUNTIF($BQ84,"=22")+COUNTIF($BR84,"=21")+COUNTIF($BS84,"=13")</f>
        <v>9</v>
      </c>
      <c r="EA84" s="61" t="n">
        <f aca="false">COUNTIF($BT84,"=13")+COUNTIF($BU84,"=11")+COUNTIF($BV84,"=13")+COUNTIF($BW84,"=11")+COUNTIF($BX84,"=11")+COUNTIF($BY84,"=12")+COUNTIF($BZ84,"=12")</f>
        <v>6</v>
      </c>
    </row>
    <row r="85" s="84" customFormat="true" ht="15" hidden="false" customHeight="true" outlineLevel="0" collapsed="false">
      <c r="A85" s="48" t="s">
        <v>284</v>
      </c>
      <c r="B85" s="74" t="s">
        <v>285</v>
      </c>
      <c r="C85" s="75" t="s">
        <v>286</v>
      </c>
      <c r="D85" s="100" t="s">
        <v>83</v>
      </c>
      <c r="E85" s="62" t="s">
        <v>40</v>
      </c>
      <c r="F85" s="6" t="n">
        <v>41354.0076388889</v>
      </c>
      <c r="G85" s="77" t="s">
        <v>167</v>
      </c>
      <c r="H85" s="78" t="s">
        <v>173</v>
      </c>
      <c r="I85" s="79" t="n">
        <v>41439</v>
      </c>
      <c r="J85" s="69" t="n">
        <f aca="false">+COUNTIF($O85,"&lt;=10")+COUNTIF($Q85,"&gt;=15")+COUNTIF($V85,"&gt;=14")+COUNTIF($BJ85,"&gt;=17")+COUNTIF($BN85,"&gt;=16")+COUNTIF($BR85,"&gt;=21")+COUNTIF($BT85,"&gt;=13")</f>
        <v>0</v>
      </c>
      <c r="K85" s="70" t="n">
        <f aca="false">67-(+DV85+DW85+DX85+DY85+DZ85+EA85)</f>
        <v>18</v>
      </c>
      <c r="L85" s="114" t="n">
        <v>13</v>
      </c>
      <c r="M85" s="114" t="n">
        <v>24</v>
      </c>
      <c r="N85" s="114" t="n">
        <v>14</v>
      </c>
      <c r="O85" s="114" t="n">
        <v>11</v>
      </c>
      <c r="P85" s="114" t="n">
        <v>11</v>
      </c>
      <c r="Q85" s="114" t="n">
        <v>14</v>
      </c>
      <c r="R85" s="114" t="n">
        <v>12</v>
      </c>
      <c r="S85" s="114" t="n">
        <v>12</v>
      </c>
      <c r="T85" s="114" t="n">
        <v>12</v>
      </c>
      <c r="U85" s="114" t="n">
        <v>13</v>
      </c>
      <c r="V85" s="114" t="n">
        <v>13</v>
      </c>
      <c r="W85" s="114" t="n">
        <v>29</v>
      </c>
      <c r="X85" s="114" t="n">
        <v>17</v>
      </c>
      <c r="Y85" s="114" t="n">
        <v>9</v>
      </c>
      <c r="Z85" s="114" t="n">
        <v>10</v>
      </c>
      <c r="AA85" s="114" t="n">
        <v>11</v>
      </c>
      <c r="AB85" s="114" t="n">
        <v>11</v>
      </c>
      <c r="AC85" s="114" t="n">
        <v>25</v>
      </c>
      <c r="AD85" s="114" t="n">
        <v>15</v>
      </c>
      <c r="AE85" s="114" t="n">
        <v>19</v>
      </c>
      <c r="AF85" s="114" t="n">
        <v>29</v>
      </c>
      <c r="AG85" s="114" t="n">
        <v>14</v>
      </c>
      <c r="AH85" s="114" t="n">
        <v>15</v>
      </c>
      <c r="AI85" s="114" t="n">
        <v>17</v>
      </c>
      <c r="AJ85" s="114" t="n">
        <v>17</v>
      </c>
      <c r="AK85" s="114" t="n">
        <v>10</v>
      </c>
      <c r="AL85" s="114" t="n">
        <v>11</v>
      </c>
      <c r="AM85" s="114" t="n">
        <v>19</v>
      </c>
      <c r="AN85" s="114" t="n">
        <v>22</v>
      </c>
      <c r="AO85" s="114" t="n">
        <v>16</v>
      </c>
      <c r="AP85" s="114" t="n">
        <v>15</v>
      </c>
      <c r="AQ85" s="114" t="n">
        <v>20</v>
      </c>
      <c r="AR85" s="114" t="n">
        <v>19</v>
      </c>
      <c r="AS85" s="114" t="n">
        <v>38</v>
      </c>
      <c r="AT85" s="114" t="n">
        <v>39</v>
      </c>
      <c r="AU85" s="114" t="n">
        <v>12</v>
      </c>
      <c r="AV85" s="114" t="n">
        <v>13</v>
      </c>
      <c r="AW85" s="114" t="n">
        <v>11</v>
      </c>
      <c r="AX85" s="114" t="n">
        <v>9</v>
      </c>
      <c r="AY85" s="114" t="n">
        <v>15</v>
      </c>
      <c r="AZ85" s="114" t="n">
        <v>16</v>
      </c>
      <c r="BA85" s="114" t="n">
        <v>8</v>
      </c>
      <c r="BB85" s="114" t="n">
        <v>10</v>
      </c>
      <c r="BC85" s="114" t="n">
        <v>10</v>
      </c>
      <c r="BD85" s="114" t="n">
        <v>8</v>
      </c>
      <c r="BE85" s="114" t="n">
        <v>10</v>
      </c>
      <c r="BF85" s="114" t="n">
        <v>10</v>
      </c>
      <c r="BG85" s="114" t="n">
        <v>12</v>
      </c>
      <c r="BH85" s="114" t="n">
        <v>23</v>
      </c>
      <c r="BI85" s="114" t="n">
        <v>23</v>
      </c>
      <c r="BJ85" s="114" t="n">
        <v>16</v>
      </c>
      <c r="BK85" s="114" t="n">
        <v>10</v>
      </c>
      <c r="BL85" s="114" t="n">
        <v>12</v>
      </c>
      <c r="BM85" s="114" t="n">
        <v>12</v>
      </c>
      <c r="BN85" s="114" t="n">
        <v>15</v>
      </c>
      <c r="BO85" s="114" t="n">
        <v>8</v>
      </c>
      <c r="BP85" s="114" t="n">
        <v>11</v>
      </c>
      <c r="BQ85" s="114" t="n">
        <v>23</v>
      </c>
      <c r="BR85" s="114" t="n">
        <v>20</v>
      </c>
      <c r="BS85" s="114" t="n">
        <v>13</v>
      </c>
      <c r="BT85" s="114" t="n">
        <v>12</v>
      </c>
      <c r="BU85" s="114" t="n">
        <v>11</v>
      </c>
      <c r="BV85" s="114" t="n">
        <v>13</v>
      </c>
      <c r="BW85" s="114" t="n">
        <v>11</v>
      </c>
      <c r="BX85" s="114" t="n">
        <v>11</v>
      </c>
      <c r="BY85" s="114" t="n">
        <v>12</v>
      </c>
      <c r="BZ85" s="114" t="n">
        <v>12</v>
      </c>
      <c r="CA85" s="83" t="n">
        <v>101922</v>
      </c>
      <c r="CB85" s="7" t="s">
        <v>44</v>
      </c>
      <c r="CC85" s="7" t="s">
        <v>45</v>
      </c>
      <c r="CD85" s="21"/>
      <c r="CE85" s="68"/>
      <c r="CF85" s="21"/>
      <c r="DV85" s="60" t="n">
        <f aca="false">COUNTIF($L85,"=13")+COUNTIF($M85,"=24")+COUNTIF($N85,"=14")+COUNTIF($O85,"=10")+COUNTIF($P85,"=11")+COUNTIF($Q85,"=15")+COUNTIF($R85,"=12")+COUNTIF($S85,"=12")+COUNTIF($T85,"=12")+COUNTIF($U85,"=13")+COUNTIF($V85,"=14")+COUNTIF($W85,"=29")</f>
        <v>9</v>
      </c>
      <c r="DW85" s="61" t="n">
        <f aca="false">COUNTIF($X85,"=17")+COUNTIF($Y85,"=9")+COUNTIF($Z85,"=10")+COUNTIF($AA85,"=11")+COUNTIF($AB85,"=11")+COUNTIF($AC85,"=25")+COUNTIF($AD85,"=15")+COUNTIF($AE85,"=19")+COUNTIF($AF85,"=30")+COUNTIF($AG85,"=15")+COUNTIF($AH85,"=15")+COUNTIF($AI85,"=17")+COUNTIF($AJ85,"=17")</f>
        <v>11</v>
      </c>
      <c r="DX85" s="61" t="n">
        <f aca="false">COUNTIF($AK85,"=11")+COUNTIF($AL85,"=11")+COUNTIF($AM85,"=19")+COUNTIF($AN85,"=23")+COUNTIF($AO85,"=16")+COUNTIF($AP85,"=15")+COUNTIF($AQ85,"=18")+COUNTIF($AR85,"=17")+COUNTIF($AS85,"=36")+COUNTIF($AT85,"=38")+COUNTIF($AU85,"=12")+COUNTIF($AV85,"=12")</f>
        <v>5</v>
      </c>
      <c r="DY85" s="61" t="n">
        <f aca="false">COUNTIF($AW85,"=11")+COUNTIF($AX85,"=9")+COUNTIF($AY85,"=15")+COUNTIF($AZ85,"=16")+COUNTIF($BA85,"=8")+COUNTIF($BB85,"=10")+COUNTIF($BC85,"=10")+COUNTIF($BD85,"=8")+COUNTIF($BE85,"=10")+COUNTIF($BF85,"=10")</f>
        <v>10</v>
      </c>
      <c r="DZ85" s="61" t="n">
        <f aca="false">COUNTIF($BG85,"=12")+COUNTIF($BH85,"=23")+COUNTIF($BI85,"=23")+COUNTIF($BJ85,"=17")+COUNTIF($BK85,"=10")+COUNTIF($BL85,"=12")+COUNTIF($BM85,"=12")+COUNTIF($BN85,"=16")+COUNTIF($BO85,"=8")+COUNTIF($BP85,"=12")+COUNTIF($BQ85,"=22")+COUNTIF($BR85,"=21")+COUNTIF($BS85,"=13")</f>
        <v>8</v>
      </c>
      <c r="EA85" s="61" t="n">
        <f aca="false">COUNTIF($BT85,"=13")+COUNTIF($BU85,"=11")+COUNTIF($BV85,"=13")+COUNTIF($BW85,"=11")+COUNTIF($BX85,"=11")+COUNTIF($BY85,"=12")+COUNTIF($BZ85,"=12")</f>
        <v>6</v>
      </c>
    </row>
    <row r="86" s="84" customFormat="true" ht="15" hidden="false" customHeight="true" outlineLevel="0" collapsed="false">
      <c r="A86" s="48" t="s">
        <v>287</v>
      </c>
      <c r="B86" s="74" t="s">
        <v>288</v>
      </c>
      <c r="C86" s="75" t="s">
        <v>77</v>
      </c>
      <c r="D86" s="100" t="s">
        <v>39</v>
      </c>
      <c r="E86" s="62" t="s">
        <v>289</v>
      </c>
      <c r="F86" s="6" t="n">
        <v>41410.1798611111</v>
      </c>
      <c r="G86" s="77" t="s">
        <v>167</v>
      </c>
      <c r="H86" s="78" t="s">
        <v>173</v>
      </c>
      <c r="I86" s="79" t="n">
        <v>41439</v>
      </c>
      <c r="J86" s="69" t="n">
        <f aca="false">+COUNTIF($O86,"&lt;=10")+COUNTIF($Q86,"&gt;=15")+COUNTIF($V86,"&gt;=14")+COUNTIF($BJ86,"&gt;=17")+COUNTIF($BN86,"&gt;=16")+COUNTIF($BR86,"&gt;=21")+COUNTIF($BT86,"&gt;=13")</f>
        <v>0</v>
      </c>
      <c r="K86" s="70" t="n">
        <f aca="false">67-(+DV86+DW86+DX86+DY86+DZ86+EA86)</f>
        <v>19</v>
      </c>
      <c r="L86" s="72" t="n">
        <v>13</v>
      </c>
      <c r="M86" s="72" t="n">
        <v>24</v>
      </c>
      <c r="N86" s="72" t="n">
        <v>14</v>
      </c>
      <c r="O86" s="72" t="n">
        <v>11</v>
      </c>
      <c r="P86" s="72" t="n">
        <v>11</v>
      </c>
      <c r="Q86" s="72" t="n">
        <v>14</v>
      </c>
      <c r="R86" s="72" t="n">
        <v>12</v>
      </c>
      <c r="S86" s="72" t="n">
        <v>12</v>
      </c>
      <c r="T86" s="72" t="n">
        <v>12</v>
      </c>
      <c r="U86" s="72" t="n">
        <v>13</v>
      </c>
      <c r="V86" s="72" t="n">
        <v>13</v>
      </c>
      <c r="W86" s="72" t="n">
        <v>29</v>
      </c>
      <c r="X86" s="72" t="n">
        <v>18</v>
      </c>
      <c r="Y86" s="72" t="n">
        <v>9</v>
      </c>
      <c r="Z86" s="72" t="n">
        <v>10</v>
      </c>
      <c r="AA86" s="72" t="n">
        <v>11</v>
      </c>
      <c r="AB86" s="72" t="n">
        <v>11</v>
      </c>
      <c r="AC86" s="72" t="n">
        <v>25</v>
      </c>
      <c r="AD86" s="72" t="n">
        <v>15</v>
      </c>
      <c r="AE86" s="72" t="n">
        <v>19</v>
      </c>
      <c r="AF86" s="72" t="n">
        <v>29</v>
      </c>
      <c r="AG86" s="72" t="n">
        <v>15</v>
      </c>
      <c r="AH86" s="72" t="n">
        <v>15</v>
      </c>
      <c r="AI86" s="72" t="n">
        <v>17</v>
      </c>
      <c r="AJ86" s="72" t="n">
        <v>17</v>
      </c>
      <c r="AK86" s="72" t="n">
        <v>11</v>
      </c>
      <c r="AL86" s="72" t="n">
        <v>10</v>
      </c>
      <c r="AM86" s="72" t="n">
        <v>19</v>
      </c>
      <c r="AN86" s="72" t="n">
        <v>19</v>
      </c>
      <c r="AO86" s="72" t="n">
        <v>17</v>
      </c>
      <c r="AP86" s="72" t="n">
        <v>15</v>
      </c>
      <c r="AQ86" s="72" t="n">
        <v>19</v>
      </c>
      <c r="AR86" s="72" t="n">
        <v>20</v>
      </c>
      <c r="AS86" s="72" t="n">
        <v>35</v>
      </c>
      <c r="AT86" s="72" t="n">
        <v>41</v>
      </c>
      <c r="AU86" s="72" t="n">
        <v>12</v>
      </c>
      <c r="AV86" s="72" t="n">
        <v>12</v>
      </c>
      <c r="AW86" s="72" t="n">
        <v>11</v>
      </c>
      <c r="AX86" s="72" t="n">
        <v>9</v>
      </c>
      <c r="AY86" s="72" t="n">
        <v>15</v>
      </c>
      <c r="AZ86" s="72" t="n">
        <v>16</v>
      </c>
      <c r="BA86" s="72" t="n">
        <v>8</v>
      </c>
      <c r="BB86" s="72" t="n">
        <v>10</v>
      </c>
      <c r="BC86" s="72" t="n">
        <v>10</v>
      </c>
      <c r="BD86" s="72" t="n">
        <v>8</v>
      </c>
      <c r="BE86" s="72" t="n">
        <v>10</v>
      </c>
      <c r="BF86" s="72" t="n">
        <v>9</v>
      </c>
      <c r="BG86" s="72" t="n">
        <v>12</v>
      </c>
      <c r="BH86" s="72" t="n">
        <v>23</v>
      </c>
      <c r="BI86" s="72" t="n">
        <v>23</v>
      </c>
      <c r="BJ86" s="72" t="n">
        <v>16</v>
      </c>
      <c r="BK86" s="72" t="n">
        <v>10</v>
      </c>
      <c r="BL86" s="72" t="n">
        <v>12</v>
      </c>
      <c r="BM86" s="72" t="n">
        <v>12</v>
      </c>
      <c r="BN86" s="72" t="n">
        <v>15</v>
      </c>
      <c r="BO86" s="72" t="n">
        <v>8</v>
      </c>
      <c r="BP86" s="72" t="n">
        <v>12</v>
      </c>
      <c r="BQ86" s="72" t="n">
        <v>21</v>
      </c>
      <c r="BR86" s="72" t="n">
        <v>20</v>
      </c>
      <c r="BS86" s="72" t="n">
        <v>13</v>
      </c>
      <c r="BT86" s="72" t="n">
        <v>12</v>
      </c>
      <c r="BU86" s="72" t="n">
        <v>11</v>
      </c>
      <c r="BV86" s="72" t="n">
        <v>13</v>
      </c>
      <c r="BW86" s="72" t="n">
        <v>12</v>
      </c>
      <c r="BX86" s="72" t="n">
        <v>11</v>
      </c>
      <c r="BY86" s="72" t="n">
        <v>12</v>
      </c>
      <c r="BZ86" s="72" t="n">
        <v>12</v>
      </c>
      <c r="CA86" s="83" t="s">
        <v>134</v>
      </c>
      <c r="CB86" s="7" t="s">
        <v>44</v>
      </c>
      <c r="CC86" s="7" t="s">
        <v>45</v>
      </c>
      <c r="CD86" s="21"/>
      <c r="CE86" s="68"/>
      <c r="CF86" s="11"/>
      <c r="DV86" s="60" t="n">
        <f aca="false">COUNTIF($L86,"=13")+COUNTIF($M86,"=24")+COUNTIF($N86,"=14")+COUNTIF($O86,"=10")+COUNTIF($P86,"=11")+COUNTIF($Q86,"=15")+COUNTIF($R86,"=12")+COUNTIF($S86,"=12")+COUNTIF($T86,"=12")+COUNTIF($U86,"=13")+COUNTIF($V86,"=14")+COUNTIF($W86,"=29")</f>
        <v>9</v>
      </c>
      <c r="DW86" s="61" t="n">
        <f aca="false">COUNTIF($X86,"=17")+COUNTIF($Y86,"=9")+COUNTIF($Z86,"=10")+COUNTIF($AA86,"=11")+COUNTIF($AB86,"=11")+COUNTIF($AC86,"=25")+COUNTIF($AD86,"=15")+COUNTIF($AE86,"=19")+COUNTIF($AF86,"=30")+COUNTIF($AG86,"=15")+COUNTIF($AH86,"=15")+COUNTIF($AI86,"=17")+COUNTIF($AJ86,"=17")</f>
        <v>11</v>
      </c>
      <c r="DX86" s="61" t="n">
        <f aca="false">COUNTIF($AK86,"=11")+COUNTIF($AL86,"=11")+COUNTIF($AM86,"=19")+COUNTIF($AN86,"=23")+COUNTIF($AO86,"=16")+COUNTIF($AP86,"=15")+COUNTIF($AQ86,"=18")+COUNTIF($AR86,"=17")+COUNTIF($AS86,"=36")+COUNTIF($AT86,"=38")+COUNTIF($AU86,"=12")+COUNTIF($AV86,"=12")</f>
        <v>5</v>
      </c>
      <c r="DY86" s="61" t="n">
        <f aca="false">COUNTIF($AW86,"=11")+COUNTIF($AX86,"=9")+COUNTIF($AY86,"=15")+COUNTIF($AZ86,"=16")+COUNTIF($BA86,"=8")+COUNTIF($BB86,"=10")+COUNTIF($BC86,"=10")+COUNTIF($BD86,"=8")+COUNTIF($BE86,"=10")+COUNTIF($BF86,"=10")</f>
        <v>9</v>
      </c>
      <c r="DZ86" s="61" t="n">
        <f aca="false">COUNTIF($BG86,"=12")+COUNTIF($BH86,"=23")+COUNTIF($BI86,"=23")+COUNTIF($BJ86,"=17")+COUNTIF($BK86,"=10")+COUNTIF($BL86,"=12")+COUNTIF($BM86,"=12")+COUNTIF($BN86,"=16")+COUNTIF($BO86,"=8")+COUNTIF($BP86,"=12")+COUNTIF($BQ86,"=22")+COUNTIF($BR86,"=21")+COUNTIF($BS86,"=13")</f>
        <v>9</v>
      </c>
      <c r="EA86" s="61" t="n">
        <f aca="false">COUNTIF($BT86,"=13")+COUNTIF($BU86,"=11")+COUNTIF($BV86,"=13")+COUNTIF($BW86,"=11")+COUNTIF($BX86,"=11")+COUNTIF($BY86,"=12")+COUNTIF($BZ86,"=12")</f>
        <v>5</v>
      </c>
    </row>
    <row r="87" s="84" customFormat="true" ht="15" hidden="false" customHeight="true" outlineLevel="0" collapsed="false">
      <c r="A87" s="48" t="s">
        <v>290</v>
      </c>
      <c r="B87" s="74" t="s">
        <v>291</v>
      </c>
      <c r="C87" s="75" t="s">
        <v>292</v>
      </c>
      <c r="D87" s="76" t="s">
        <v>57</v>
      </c>
      <c r="E87" s="62" t="s">
        <v>292</v>
      </c>
      <c r="F87" s="6" t="n">
        <v>41416.6958333333</v>
      </c>
      <c r="G87" s="77" t="s">
        <v>167</v>
      </c>
      <c r="H87" s="78" t="s">
        <v>173</v>
      </c>
      <c r="I87" s="79" t="n">
        <v>41439</v>
      </c>
      <c r="J87" s="69" t="n">
        <f aca="false">+COUNTIF($O87,"&lt;=10")+COUNTIF($Q87,"&gt;=15")+COUNTIF($V87,"&gt;=14")+COUNTIF($BJ87,"&gt;=17")+COUNTIF($BN87,"&gt;=16")+COUNTIF($BR87,"&gt;=21")+COUNTIF($BT87,"&gt;=13")</f>
        <v>0</v>
      </c>
      <c r="K87" s="70" t="n">
        <f aca="false">67-(+DV87+DW87+DX87+DY87+DZ87+EA87)</f>
        <v>20</v>
      </c>
      <c r="L87" s="72" t="n">
        <v>13</v>
      </c>
      <c r="M87" s="72" t="n">
        <v>24</v>
      </c>
      <c r="N87" s="72" t="n">
        <v>14</v>
      </c>
      <c r="O87" s="72" t="n">
        <v>11</v>
      </c>
      <c r="P87" s="72" t="n">
        <v>11</v>
      </c>
      <c r="Q87" s="72" t="n">
        <v>14</v>
      </c>
      <c r="R87" s="72" t="n">
        <v>12</v>
      </c>
      <c r="S87" s="72" t="n">
        <v>12</v>
      </c>
      <c r="T87" s="72" t="n">
        <v>11</v>
      </c>
      <c r="U87" s="72" t="n">
        <v>13</v>
      </c>
      <c r="V87" s="72" t="n">
        <v>13</v>
      </c>
      <c r="W87" s="72" t="n">
        <v>29</v>
      </c>
      <c r="X87" s="72" t="n">
        <v>18</v>
      </c>
      <c r="Y87" s="72" t="n">
        <v>9</v>
      </c>
      <c r="Z87" s="72" t="n">
        <v>9</v>
      </c>
      <c r="AA87" s="72" t="n">
        <v>11</v>
      </c>
      <c r="AB87" s="72" t="n">
        <v>11</v>
      </c>
      <c r="AC87" s="72" t="n">
        <v>25</v>
      </c>
      <c r="AD87" s="72" t="n">
        <v>15</v>
      </c>
      <c r="AE87" s="72" t="n">
        <v>19</v>
      </c>
      <c r="AF87" s="72" t="n">
        <v>30</v>
      </c>
      <c r="AG87" s="72" t="n">
        <v>15</v>
      </c>
      <c r="AH87" s="72" t="n">
        <v>15</v>
      </c>
      <c r="AI87" s="72" t="n">
        <v>17</v>
      </c>
      <c r="AJ87" s="72" t="n">
        <v>18</v>
      </c>
      <c r="AK87" s="72" t="n">
        <v>11</v>
      </c>
      <c r="AL87" s="72" t="n">
        <v>11</v>
      </c>
      <c r="AM87" s="72" t="n">
        <v>19</v>
      </c>
      <c r="AN87" s="72" t="n">
        <v>19</v>
      </c>
      <c r="AO87" s="72" t="n">
        <v>17</v>
      </c>
      <c r="AP87" s="72" t="n">
        <v>15</v>
      </c>
      <c r="AQ87" s="72" t="n">
        <v>18</v>
      </c>
      <c r="AR87" s="72" t="n">
        <v>16</v>
      </c>
      <c r="AS87" s="72" t="n">
        <v>38</v>
      </c>
      <c r="AT87" s="72" t="n">
        <v>40</v>
      </c>
      <c r="AU87" s="72" t="n">
        <v>12</v>
      </c>
      <c r="AV87" s="72" t="n">
        <v>12</v>
      </c>
      <c r="AW87" s="72" t="n">
        <v>9</v>
      </c>
      <c r="AX87" s="72" t="n">
        <v>9</v>
      </c>
      <c r="AY87" s="72" t="n">
        <v>15</v>
      </c>
      <c r="AZ87" s="72" t="n">
        <v>16</v>
      </c>
      <c r="BA87" s="72" t="n">
        <v>8</v>
      </c>
      <c r="BB87" s="72" t="n">
        <v>9</v>
      </c>
      <c r="BC87" s="72" t="n">
        <v>10</v>
      </c>
      <c r="BD87" s="72" t="n">
        <v>8</v>
      </c>
      <c r="BE87" s="72" t="n">
        <v>10</v>
      </c>
      <c r="BF87" s="72" t="n">
        <v>10</v>
      </c>
      <c r="BG87" s="72" t="n">
        <v>12</v>
      </c>
      <c r="BH87" s="72" t="n">
        <v>23</v>
      </c>
      <c r="BI87" s="72" t="n">
        <v>23</v>
      </c>
      <c r="BJ87" s="72" t="n">
        <v>16</v>
      </c>
      <c r="BK87" s="72" t="n">
        <v>10</v>
      </c>
      <c r="BL87" s="72" t="n">
        <v>12</v>
      </c>
      <c r="BM87" s="72" t="n">
        <v>12</v>
      </c>
      <c r="BN87" s="72" t="n">
        <v>15</v>
      </c>
      <c r="BO87" s="72" t="n">
        <v>8</v>
      </c>
      <c r="BP87" s="72" t="n">
        <v>12</v>
      </c>
      <c r="BQ87" s="72" t="n">
        <v>22</v>
      </c>
      <c r="BR87" s="72" t="n">
        <v>20</v>
      </c>
      <c r="BS87" s="72" t="n">
        <v>13</v>
      </c>
      <c r="BT87" s="72" t="n">
        <v>12</v>
      </c>
      <c r="BU87" s="72" t="n">
        <v>12</v>
      </c>
      <c r="BV87" s="72" t="n">
        <v>13</v>
      </c>
      <c r="BW87" s="72" t="n">
        <v>11</v>
      </c>
      <c r="BX87" s="72" t="n">
        <v>12</v>
      </c>
      <c r="BY87" s="72" t="n">
        <v>12</v>
      </c>
      <c r="BZ87" s="72" t="n">
        <v>12</v>
      </c>
      <c r="CA87" s="83" t="s">
        <v>219</v>
      </c>
      <c r="CB87" s="7" t="s">
        <v>44</v>
      </c>
      <c r="CC87" s="7" t="s">
        <v>45</v>
      </c>
      <c r="CD87" s="21"/>
      <c r="CE87" s="68"/>
      <c r="DV87" s="60" t="n">
        <f aca="false">COUNTIF($L87,"=13")+COUNTIF($M87,"=24")+COUNTIF($N87,"=14")+COUNTIF($O87,"=10")+COUNTIF($P87,"=11")+COUNTIF($Q87,"=15")+COUNTIF($R87,"=12")+COUNTIF($S87,"=12")+COUNTIF($T87,"=12")+COUNTIF($U87,"=13")+COUNTIF($V87,"=14")+COUNTIF($W87,"=29")</f>
        <v>8</v>
      </c>
      <c r="DW87" s="61" t="n">
        <f aca="false">COUNTIF($X87,"=17")+COUNTIF($Y87,"=9")+COUNTIF($Z87,"=10")+COUNTIF($AA87,"=11")+COUNTIF($AB87,"=11")+COUNTIF($AC87,"=25")+COUNTIF($AD87,"=15")+COUNTIF($AE87,"=19")+COUNTIF($AF87,"=30")+COUNTIF($AG87,"=15")+COUNTIF($AH87,"=15")+COUNTIF($AI87,"=17")+COUNTIF($AJ87,"=17")</f>
        <v>10</v>
      </c>
      <c r="DX87" s="61" t="n">
        <f aca="false">COUNTIF($AK87,"=11")+COUNTIF($AL87,"=11")+COUNTIF($AM87,"=19")+COUNTIF($AN87,"=23")+COUNTIF($AO87,"=16")+COUNTIF($AP87,"=15")+COUNTIF($AQ87,"=18")+COUNTIF($AR87,"=17")+COUNTIF($AS87,"=36")+COUNTIF($AT87,"=38")+COUNTIF($AU87,"=12")+COUNTIF($AV87,"=12")</f>
        <v>7</v>
      </c>
      <c r="DY87" s="61" t="n">
        <f aca="false">COUNTIF($AW87,"=11")+COUNTIF($AX87,"=9")+COUNTIF($AY87,"=15")+COUNTIF($AZ87,"=16")+COUNTIF($BA87,"=8")+COUNTIF($BB87,"=10")+COUNTIF($BC87,"=10")+COUNTIF($BD87,"=8")+COUNTIF($BE87,"=10")+COUNTIF($BF87,"=10")</f>
        <v>8</v>
      </c>
      <c r="DZ87" s="61" t="n">
        <f aca="false">COUNTIF($BG87,"=12")+COUNTIF($BH87,"=23")+COUNTIF($BI87,"=23")+COUNTIF($BJ87,"=17")+COUNTIF($BK87,"=10")+COUNTIF($BL87,"=12")+COUNTIF($BM87,"=12")+COUNTIF($BN87,"=16")+COUNTIF($BO87,"=8")+COUNTIF($BP87,"=12")+COUNTIF($BQ87,"=22")+COUNTIF($BR87,"=21")+COUNTIF($BS87,"=13")</f>
        <v>10</v>
      </c>
      <c r="EA87" s="61" t="n">
        <f aca="false">COUNTIF($BT87,"=13")+COUNTIF($BU87,"=11")+COUNTIF($BV87,"=13")+COUNTIF($BW87,"=11")+COUNTIF($BX87,"=11")+COUNTIF($BY87,"=12")+COUNTIF($BZ87,"=12")</f>
        <v>4</v>
      </c>
    </row>
    <row r="88" s="84" customFormat="true" ht="15" hidden="false" customHeight="true" outlineLevel="0" collapsed="false">
      <c r="A88" s="48" t="s">
        <v>53</v>
      </c>
      <c r="B88" s="74" t="s">
        <v>293</v>
      </c>
      <c r="C88" s="75" t="s">
        <v>294</v>
      </c>
      <c r="D88" s="100" t="s">
        <v>57</v>
      </c>
      <c r="E88" s="62" t="s">
        <v>40</v>
      </c>
      <c r="F88" s="6" t="n">
        <v>41354.0076388889</v>
      </c>
      <c r="G88" s="77" t="s">
        <v>167</v>
      </c>
      <c r="H88" s="78" t="s">
        <v>173</v>
      </c>
      <c r="I88" s="79" t="n">
        <v>41439</v>
      </c>
      <c r="J88" s="69" t="n">
        <f aca="false">+COUNTIF($O88,"&lt;=10")+COUNTIF($Q88,"&gt;=15")+COUNTIF($V88,"&gt;=14")+COUNTIF($BJ88,"&gt;=17")+COUNTIF($BN88,"&gt;=16")+COUNTIF($BR88,"&gt;=21")+COUNTIF($BT88,"&gt;=13")</f>
        <v>0</v>
      </c>
      <c r="K88" s="70" t="n">
        <f aca="false">67-(+DV88+DW88+DX88+DY88+DZ88+EA88)</f>
        <v>20</v>
      </c>
      <c r="L88" s="72" t="n">
        <v>14</v>
      </c>
      <c r="M88" s="72" t="n">
        <v>24</v>
      </c>
      <c r="N88" s="72" t="n">
        <v>14</v>
      </c>
      <c r="O88" s="72" t="n">
        <v>11</v>
      </c>
      <c r="P88" s="72" t="n">
        <v>11</v>
      </c>
      <c r="Q88" s="72" t="n">
        <v>14</v>
      </c>
      <c r="R88" s="72" t="n">
        <v>12</v>
      </c>
      <c r="S88" s="72" t="n">
        <v>12</v>
      </c>
      <c r="T88" s="72" t="n">
        <v>12</v>
      </c>
      <c r="U88" s="72" t="n">
        <v>13</v>
      </c>
      <c r="V88" s="72" t="n">
        <v>13</v>
      </c>
      <c r="W88" s="72" t="n">
        <v>29</v>
      </c>
      <c r="X88" s="72" t="n">
        <v>16</v>
      </c>
      <c r="Y88" s="72" t="n">
        <v>9</v>
      </c>
      <c r="Z88" s="72" t="n">
        <v>9</v>
      </c>
      <c r="AA88" s="72" t="n">
        <v>11</v>
      </c>
      <c r="AB88" s="72" t="n">
        <v>11</v>
      </c>
      <c r="AC88" s="72" t="n">
        <v>25</v>
      </c>
      <c r="AD88" s="72" t="n">
        <v>15</v>
      </c>
      <c r="AE88" s="72" t="n">
        <v>19</v>
      </c>
      <c r="AF88" s="72" t="n">
        <v>30</v>
      </c>
      <c r="AG88" s="72" t="n">
        <v>15</v>
      </c>
      <c r="AH88" s="72" t="n">
        <v>15</v>
      </c>
      <c r="AI88" s="72" t="n">
        <v>16</v>
      </c>
      <c r="AJ88" s="72" t="n">
        <v>18</v>
      </c>
      <c r="AK88" s="72" t="n">
        <v>10</v>
      </c>
      <c r="AL88" s="72" t="n">
        <v>10</v>
      </c>
      <c r="AM88" s="72" t="n">
        <v>19</v>
      </c>
      <c r="AN88" s="72" t="n">
        <v>23</v>
      </c>
      <c r="AO88" s="72" t="n">
        <v>16</v>
      </c>
      <c r="AP88" s="72" t="n">
        <v>15</v>
      </c>
      <c r="AQ88" s="72" t="n">
        <v>21</v>
      </c>
      <c r="AR88" s="72" t="n">
        <v>17</v>
      </c>
      <c r="AS88" s="72" t="n">
        <v>37</v>
      </c>
      <c r="AT88" s="72" t="n">
        <v>39</v>
      </c>
      <c r="AU88" s="72" t="n">
        <v>12</v>
      </c>
      <c r="AV88" s="72" t="n">
        <v>12</v>
      </c>
      <c r="AW88" s="72" t="n">
        <v>13</v>
      </c>
      <c r="AX88" s="72" t="n">
        <v>9</v>
      </c>
      <c r="AY88" s="72" t="n">
        <v>15</v>
      </c>
      <c r="AZ88" s="72" t="n">
        <v>16</v>
      </c>
      <c r="BA88" s="72" t="n">
        <v>8</v>
      </c>
      <c r="BB88" s="72" t="n">
        <v>10</v>
      </c>
      <c r="BC88" s="72" t="n">
        <v>10</v>
      </c>
      <c r="BD88" s="72" t="n">
        <v>8</v>
      </c>
      <c r="BE88" s="72" t="n">
        <v>10</v>
      </c>
      <c r="BF88" s="72" t="n">
        <v>10</v>
      </c>
      <c r="BG88" s="72" t="n">
        <v>12</v>
      </c>
      <c r="BH88" s="72" t="n">
        <v>23</v>
      </c>
      <c r="BI88" s="72" t="n">
        <v>23</v>
      </c>
      <c r="BJ88" s="72" t="n">
        <v>16</v>
      </c>
      <c r="BK88" s="72" t="n">
        <v>10</v>
      </c>
      <c r="BL88" s="72" t="n">
        <v>12</v>
      </c>
      <c r="BM88" s="72" t="n">
        <v>12</v>
      </c>
      <c r="BN88" s="72" t="n">
        <v>15</v>
      </c>
      <c r="BO88" s="72" t="n">
        <v>8</v>
      </c>
      <c r="BP88" s="72" t="n">
        <v>13</v>
      </c>
      <c r="BQ88" s="72" t="n">
        <v>22</v>
      </c>
      <c r="BR88" s="72" t="n">
        <v>20</v>
      </c>
      <c r="BS88" s="72" t="n">
        <v>13</v>
      </c>
      <c r="BT88" s="72" t="n">
        <v>12</v>
      </c>
      <c r="BU88" s="72" t="n">
        <v>11</v>
      </c>
      <c r="BV88" s="72" t="n">
        <v>13</v>
      </c>
      <c r="BW88" s="72" t="n">
        <v>10</v>
      </c>
      <c r="BX88" s="72" t="n">
        <v>11</v>
      </c>
      <c r="BY88" s="72" t="n">
        <v>12</v>
      </c>
      <c r="BZ88" s="72" t="n">
        <v>12</v>
      </c>
      <c r="CA88" s="83" t="s">
        <v>134</v>
      </c>
      <c r="CB88" s="7" t="s">
        <v>44</v>
      </c>
      <c r="CC88" s="7" t="s">
        <v>45</v>
      </c>
      <c r="CD88" s="21"/>
      <c r="CE88" s="68"/>
      <c r="CH88" s="104"/>
      <c r="DV88" s="60" t="n">
        <f aca="false">COUNTIF($L88,"=13")+COUNTIF($M88,"=24")+COUNTIF($N88,"=14")+COUNTIF($O88,"=10")+COUNTIF($P88,"=11")+COUNTIF($Q88,"=15")+COUNTIF($R88,"=12")+COUNTIF($S88,"=12")+COUNTIF($T88,"=12")+COUNTIF($U88,"=13")+COUNTIF($V88,"=14")+COUNTIF($W88,"=29")</f>
        <v>8</v>
      </c>
      <c r="DW88" s="61" t="n">
        <f aca="false">COUNTIF($X88,"=17")+COUNTIF($Y88,"=9")+COUNTIF($Z88,"=10")+COUNTIF($AA88,"=11")+COUNTIF($AB88,"=11")+COUNTIF($AC88,"=25")+COUNTIF($AD88,"=15")+COUNTIF($AE88,"=19")+COUNTIF($AF88,"=30")+COUNTIF($AG88,"=15")+COUNTIF($AH88,"=15")+COUNTIF($AI88,"=17")+COUNTIF($AJ88,"=17")</f>
        <v>9</v>
      </c>
      <c r="DX88" s="61" t="n">
        <f aca="false">COUNTIF($AK88,"=11")+COUNTIF($AL88,"=11")+COUNTIF($AM88,"=19")+COUNTIF($AN88,"=23")+COUNTIF($AO88,"=16")+COUNTIF($AP88,"=15")+COUNTIF($AQ88,"=18")+COUNTIF($AR88,"=17")+COUNTIF($AS88,"=36")+COUNTIF($AT88,"=38")+COUNTIF($AU88,"=12")+COUNTIF($AV88,"=12")</f>
        <v>7</v>
      </c>
      <c r="DY88" s="61" t="n">
        <f aca="false">COUNTIF($AW88,"=11")+COUNTIF($AX88,"=9")+COUNTIF($AY88,"=15")+COUNTIF($AZ88,"=16")+COUNTIF($BA88,"=8")+COUNTIF($BB88,"=10")+COUNTIF($BC88,"=10")+COUNTIF($BD88,"=8")+COUNTIF($BE88,"=10")+COUNTIF($BF88,"=10")</f>
        <v>9</v>
      </c>
      <c r="DZ88" s="61" t="n">
        <f aca="false">COUNTIF($BG88,"=12")+COUNTIF($BH88,"=23")+COUNTIF($BI88,"=23")+COUNTIF($BJ88,"=17")+COUNTIF($BK88,"=10")+COUNTIF($BL88,"=12")+COUNTIF($BM88,"=12")+COUNTIF($BN88,"=16")+COUNTIF($BO88,"=8")+COUNTIF($BP88,"=12")+COUNTIF($BQ88,"=22")+COUNTIF($BR88,"=21")+COUNTIF($BS88,"=13")</f>
        <v>9</v>
      </c>
      <c r="EA88" s="61" t="n">
        <f aca="false">COUNTIF($BT88,"=13")+COUNTIF($BU88,"=11")+COUNTIF($BV88,"=13")+COUNTIF($BW88,"=11")+COUNTIF($BX88,"=11")+COUNTIF($BY88,"=12")+COUNTIF($BZ88,"=12")</f>
        <v>5</v>
      </c>
    </row>
    <row r="89" s="84" customFormat="true" ht="15" hidden="false" customHeight="true" outlineLevel="0" collapsed="false">
      <c r="A89" s="48" t="s">
        <v>295</v>
      </c>
      <c r="B89" s="74" t="s">
        <v>296</v>
      </c>
      <c r="C89" s="75" t="s">
        <v>297</v>
      </c>
      <c r="D89" s="76" t="s">
        <v>39</v>
      </c>
      <c r="E89" s="90" t="s">
        <v>298</v>
      </c>
      <c r="F89" s="91" t="n">
        <v>41346.0611111111</v>
      </c>
      <c r="G89" s="77" t="s">
        <v>167</v>
      </c>
      <c r="H89" s="78" t="s">
        <v>173</v>
      </c>
      <c r="I89" s="79" t="n">
        <v>41439</v>
      </c>
      <c r="J89" s="69" t="n">
        <f aca="false">+COUNTIF($O89,"&lt;=10")+COUNTIF($Q89,"&gt;=15")+COUNTIF($V89,"&gt;=14")+COUNTIF($BJ89,"&gt;=17")+COUNTIF($BN89,"&gt;=16")+COUNTIF($BR89,"&gt;=21")+COUNTIF($BT89,"&gt;=13")</f>
        <v>0</v>
      </c>
      <c r="K89" s="70" t="n">
        <f aca="false">67-(+DV89+DW89+DX89+DY89+DZ89+EA89)</f>
        <v>21</v>
      </c>
      <c r="L89" s="85" t="n">
        <v>13</v>
      </c>
      <c r="M89" s="85" t="n">
        <v>25</v>
      </c>
      <c r="N89" s="85" t="n">
        <v>15</v>
      </c>
      <c r="O89" s="85" t="n">
        <v>11</v>
      </c>
      <c r="P89" s="85" t="n">
        <v>11</v>
      </c>
      <c r="Q89" s="85" t="n">
        <v>14</v>
      </c>
      <c r="R89" s="85" t="n">
        <v>12</v>
      </c>
      <c r="S89" s="85" t="n">
        <v>12</v>
      </c>
      <c r="T89" s="85" t="n">
        <v>12</v>
      </c>
      <c r="U89" s="85" t="n">
        <v>14</v>
      </c>
      <c r="V89" s="85" t="n">
        <v>13</v>
      </c>
      <c r="W89" s="85" t="n">
        <v>30</v>
      </c>
      <c r="X89" s="85" t="n">
        <v>17</v>
      </c>
      <c r="Y89" s="85" t="n">
        <v>9</v>
      </c>
      <c r="Z89" s="85" t="n">
        <v>10</v>
      </c>
      <c r="AA89" s="85" t="n">
        <v>11</v>
      </c>
      <c r="AB89" s="85" t="n">
        <v>11</v>
      </c>
      <c r="AC89" s="85" t="n">
        <v>25</v>
      </c>
      <c r="AD89" s="85" t="n">
        <v>15</v>
      </c>
      <c r="AE89" s="85" t="n">
        <v>19</v>
      </c>
      <c r="AF89" s="85" t="n">
        <v>30</v>
      </c>
      <c r="AG89" s="85" t="n">
        <v>15</v>
      </c>
      <c r="AH89" s="85" t="n">
        <v>15</v>
      </c>
      <c r="AI89" s="85" t="n">
        <v>17</v>
      </c>
      <c r="AJ89" s="85" t="n">
        <v>17</v>
      </c>
      <c r="AK89" s="85" t="n">
        <v>11</v>
      </c>
      <c r="AL89" s="85" t="n">
        <v>10</v>
      </c>
      <c r="AM89" s="85" t="n">
        <v>19</v>
      </c>
      <c r="AN89" s="85" t="n">
        <v>19</v>
      </c>
      <c r="AO89" s="85" t="n">
        <v>15</v>
      </c>
      <c r="AP89" s="85" t="n">
        <v>14</v>
      </c>
      <c r="AQ89" s="85" t="n">
        <v>17</v>
      </c>
      <c r="AR89" s="85" t="n">
        <v>19</v>
      </c>
      <c r="AS89" s="85" t="n">
        <v>34</v>
      </c>
      <c r="AT89" s="85" t="n">
        <v>40</v>
      </c>
      <c r="AU89" s="85" t="n">
        <v>12</v>
      </c>
      <c r="AV89" s="85" t="n">
        <v>12</v>
      </c>
      <c r="AW89" s="85" t="n">
        <v>11</v>
      </c>
      <c r="AX89" s="85" t="n">
        <v>9</v>
      </c>
      <c r="AY89" s="85" t="n">
        <v>15</v>
      </c>
      <c r="AZ89" s="85" t="n">
        <v>16</v>
      </c>
      <c r="BA89" s="85" t="n">
        <v>8</v>
      </c>
      <c r="BB89" s="85" t="n">
        <v>10</v>
      </c>
      <c r="BC89" s="85" t="n">
        <v>10</v>
      </c>
      <c r="BD89" s="85" t="n">
        <v>8</v>
      </c>
      <c r="BE89" s="85" t="n">
        <v>10</v>
      </c>
      <c r="BF89" s="85" t="n">
        <v>10</v>
      </c>
      <c r="BG89" s="85" t="n">
        <v>12</v>
      </c>
      <c r="BH89" s="85" t="n">
        <v>23</v>
      </c>
      <c r="BI89" s="85" t="n">
        <v>23</v>
      </c>
      <c r="BJ89" s="85" t="n">
        <v>16</v>
      </c>
      <c r="BK89" s="85" t="n">
        <v>10</v>
      </c>
      <c r="BL89" s="85" t="n">
        <v>12</v>
      </c>
      <c r="BM89" s="85" t="n">
        <v>12</v>
      </c>
      <c r="BN89" s="85" t="n">
        <v>15</v>
      </c>
      <c r="BO89" s="85" t="n">
        <v>8</v>
      </c>
      <c r="BP89" s="85" t="n">
        <v>11</v>
      </c>
      <c r="BQ89" s="85" t="n">
        <v>22</v>
      </c>
      <c r="BR89" s="85" t="n">
        <v>20</v>
      </c>
      <c r="BS89" s="85" t="n">
        <v>13</v>
      </c>
      <c r="BT89" s="85" t="n">
        <v>12</v>
      </c>
      <c r="BU89" s="85" t="n">
        <v>11</v>
      </c>
      <c r="BV89" s="85" t="n">
        <v>13</v>
      </c>
      <c r="BW89" s="85" t="n">
        <v>12</v>
      </c>
      <c r="BX89" s="85" t="n">
        <v>11</v>
      </c>
      <c r="BY89" s="85" t="n">
        <v>12</v>
      </c>
      <c r="BZ89" s="85" t="n">
        <v>12</v>
      </c>
      <c r="CA89" s="83" t="s">
        <v>134</v>
      </c>
      <c r="CB89" s="92" t="s">
        <v>44</v>
      </c>
      <c r="CC89" s="92" t="s">
        <v>298</v>
      </c>
      <c r="CD89" s="21"/>
      <c r="CE89" s="68"/>
      <c r="DV89" s="60" t="n">
        <f aca="false">COUNTIF($L89,"=13")+COUNTIF($M89,"=24")+COUNTIF($N89,"=14")+COUNTIF($O89,"=10")+COUNTIF($P89,"=11")+COUNTIF($Q89,"=15")+COUNTIF($R89,"=12")+COUNTIF($S89,"=12")+COUNTIF($T89,"=12")+COUNTIF($U89,"=13")+COUNTIF($V89,"=14")+COUNTIF($W89,"=29")</f>
        <v>5</v>
      </c>
      <c r="DW89" s="61" t="n">
        <f aca="false">COUNTIF($X89,"=17")+COUNTIF($Y89,"=9")+COUNTIF($Z89,"=10")+COUNTIF($AA89,"=11")+COUNTIF($AB89,"=11")+COUNTIF($AC89,"=25")+COUNTIF($AD89,"=15")+COUNTIF($AE89,"=19")+COUNTIF($AF89,"=30")+COUNTIF($AG89,"=15")+COUNTIF($AH89,"=15")+COUNTIF($AI89,"=17")+COUNTIF($AJ89,"=17")</f>
        <v>13</v>
      </c>
      <c r="DX89" s="61" t="n">
        <f aca="false">COUNTIF($AK89,"=11")+COUNTIF($AL89,"=11")+COUNTIF($AM89,"=19")+COUNTIF($AN89,"=23")+COUNTIF($AO89,"=16")+COUNTIF($AP89,"=15")+COUNTIF($AQ89,"=18")+COUNTIF($AR89,"=17")+COUNTIF($AS89,"=36")+COUNTIF($AT89,"=38")+COUNTIF($AU89,"=12")+COUNTIF($AV89,"=12")</f>
        <v>4</v>
      </c>
      <c r="DY89" s="61" t="n">
        <f aca="false">COUNTIF($AW89,"=11")+COUNTIF($AX89,"=9")+COUNTIF($AY89,"=15")+COUNTIF($AZ89,"=16")+COUNTIF($BA89,"=8")+COUNTIF($BB89,"=10")+COUNTIF($BC89,"=10")+COUNTIF($BD89,"=8")+COUNTIF($BE89,"=10")+COUNTIF($BF89,"=10")</f>
        <v>10</v>
      </c>
      <c r="DZ89" s="61" t="n">
        <f aca="false">COUNTIF($BG89,"=12")+COUNTIF($BH89,"=23")+COUNTIF($BI89,"=23")+COUNTIF($BJ89,"=17")+COUNTIF($BK89,"=10")+COUNTIF($BL89,"=12")+COUNTIF($BM89,"=12")+COUNTIF($BN89,"=16")+COUNTIF($BO89,"=8")+COUNTIF($BP89,"=12")+COUNTIF($BQ89,"=22")+COUNTIF($BR89,"=21")+COUNTIF($BS89,"=13")</f>
        <v>9</v>
      </c>
      <c r="EA89" s="61" t="n">
        <f aca="false">COUNTIF($BT89,"=13")+COUNTIF($BU89,"=11")+COUNTIF($BV89,"=13")+COUNTIF($BW89,"=11")+COUNTIF($BX89,"=11")+COUNTIF($BY89,"=12")+COUNTIF($BZ89,"=12")</f>
        <v>5</v>
      </c>
    </row>
    <row r="90" s="84" customFormat="true" ht="15" hidden="false" customHeight="true" outlineLevel="0" collapsed="false">
      <c r="A90" s="48" t="s">
        <v>299</v>
      </c>
      <c r="B90" s="74" t="s">
        <v>300</v>
      </c>
      <c r="C90" s="75" t="s">
        <v>301</v>
      </c>
      <c r="D90" s="100" t="s">
        <v>178</v>
      </c>
      <c r="E90" s="62" t="s">
        <v>40</v>
      </c>
      <c r="F90" s="6" t="n">
        <v>41354.0076388889</v>
      </c>
      <c r="G90" s="77" t="s">
        <v>167</v>
      </c>
      <c r="H90" s="78" t="s">
        <v>173</v>
      </c>
      <c r="I90" s="79" t="n">
        <v>41439</v>
      </c>
      <c r="J90" s="69" t="n">
        <f aca="false">+COUNTIF($O90,"&lt;=10")+COUNTIF($Q90,"&gt;=15")+COUNTIF($V90,"&gt;=14")+COUNTIF($BJ90,"&gt;=17")+COUNTIF($BN90,"&gt;=16")+COUNTIF($BR90,"&gt;=21")+COUNTIF($BT90,"&gt;=13")</f>
        <v>0</v>
      </c>
      <c r="K90" s="70" t="n">
        <f aca="false">67-(+DV90+DW90+DX90+DY90+DZ90+EA90)</f>
        <v>21</v>
      </c>
      <c r="L90" s="85" t="n">
        <v>14</v>
      </c>
      <c r="M90" s="85" t="n">
        <v>24</v>
      </c>
      <c r="N90" s="85" t="n">
        <v>14</v>
      </c>
      <c r="O90" s="85" t="n">
        <v>11</v>
      </c>
      <c r="P90" s="85" t="n">
        <v>11</v>
      </c>
      <c r="Q90" s="85" t="n">
        <v>13</v>
      </c>
      <c r="R90" s="85" t="n">
        <v>12</v>
      </c>
      <c r="S90" s="85" t="n">
        <v>12</v>
      </c>
      <c r="T90" s="85" t="n">
        <v>12</v>
      </c>
      <c r="U90" s="85" t="n">
        <v>13</v>
      </c>
      <c r="V90" s="85" t="n">
        <v>13</v>
      </c>
      <c r="W90" s="85" t="n">
        <v>29</v>
      </c>
      <c r="X90" s="85" t="n">
        <v>16</v>
      </c>
      <c r="Y90" s="85" t="n">
        <v>9</v>
      </c>
      <c r="Z90" s="85" t="n">
        <v>10</v>
      </c>
      <c r="AA90" s="85" t="n">
        <v>11</v>
      </c>
      <c r="AB90" s="85" t="n">
        <v>11</v>
      </c>
      <c r="AC90" s="85" t="n">
        <v>24</v>
      </c>
      <c r="AD90" s="85" t="n">
        <v>15</v>
      </c>
      <c r="AE90" s="85" t="n">
        <v>20</v>
      </c>
      <c r="AF90" s="85" t="n">
        <v>29</v>
      </c>
      <c r="AG90" s="85" t="n">
        <v>14</v>
      </c>
      <c r="AH90" s="85" t="n">
        <v>14</v>
      </c>
      <c r="AI90" s="85" t="n">
        <v>15</v>
      </c>
      <c r="AJ90" s="85" t="n">
        <v>17</v>
      </c>
      <c r="AK90" s="85" t="n">
        <v>11</v>
      </c>
      <c r="AL90" s="85" t="n">
        <v>11</v>
      </c>
      <c r="AM90" s="85" t="n">
        <v>19</v>
      </c>
      <c r="AN90" s="85" t="n">
        <v>23</v>
      </c>
      <c r="AO90" s="85" t="n">
        <v>16</v>
      </c>
      <c r="AP90" s="85" t="n">
        <v>15</v>
      </c>
      <c r="AQ90" s="85" t="n">
        <v>20</v>
      </c>
      <c r="AR90" s="85" t="n">
        <v>16</v>
      </c>
      <c r="AS90" s="85" t="n">
        <v>35</v>
      </c>
      <c r="AT90" s="85" t="n">
        <v>40</v>
      </c>
      <c r="AU90" s="85" t="n">
        <v>12</v>
      </c>
      <c r="AV90" s="85" t="n">
        <v>12</v>
      </c>
      <c r="AW90" s="85" t="n">
        <v>11</v>
      </c>
      <c r="AX90" s="85" t="n">
        <v>9</v>
      </c>
      <c r="AY90" s="85" t="n">
        <v>15</v>
      </c>
      <c r="AZ90" s="85" t="n">
        <v>16</v>
      </c>
      <c r="BA90" s="85" t="n">
        <v>8</v>
      </c>
      <c r="BB90" s="85" t="n">
        <v>10</v>
      </c>
      <c r="BC90" s="85" t="n">
        <v>10</v>
      </c>
      <c r="BD90" s="85" t="n">
        <v>8</v>
      </c>
      <c r="BE90" s="85" t="n">
        <v>10</v>
      </c>
      <c r="BF90" s="85" t="n">
        <v>10</v>
      </c>
      <c r="BG90" s="85" t="n">
        <v>12</v>
      </c>
      <c r="BH90" s="85" t="n">
        <v>23</v>
      </c>
      <c r="BI90" s="85" t="n">
        <v>23</v>
      </c>
      <c r="BJ90" s="85" t="n">
        <v>16</v>
      </c>
      <c r="BK90" s="85" t="n">
        <v>11</v>
      </c>
      <c r="BL90" s="85" t="n">
        <v>12</v>
      </c>
      <c r="BM90" s="85" t="n">
        <v>12</v>
      </c>
      <c r="BN90" s="85" t="n">
        <v>15</v>
      </c>
      <c r="BO90" s="85" t="n">
        <v>8</v>
      </c>
      <c r="BP90" s="85" t="n">
        <v>13</v>
      </c>
      <c r="BQ90" s="85" t="n">
        <v>22</v>
      </c>
      <c r="BR90" s="85" t="n">
        <v>20</v>
      </c>
      <c r="BS90" s="85" t="n">
        <v>13</v>
      </c>
      <c r="BT90" s="85" t="n">
        <v>12</v>
      </c>
      <c r="BU90" s="85" t="n">
        <v>11</v>
      </c>
      <c r="BV90" s="85" t="n">
        <v>13</v>
      </c>
      <c r="BW90" s="85" t="n">
        <v>11</v>
      </c>
      <c r="BX90" s="85" t="n">
        <v>11</v>
      </c>
      <c r="BY90" s="85" t="n">
        <v>12</v>
      </c>
      <c r="BZ90" s="85" t="n">
        <v>12</v>
      </c>
      <c r="CA90" s="83" t="s">
        <v>203</v>
      </c>
      <c r="CB90" s="7" t="s">
        <v>44</v>
      </c>
      <c r="CC90" s="7" t="s">
        <v>45</v>
      </c>
      <c r="CD90" s="21"/>
      <c r="CE90" s="68"/>
      <c r="DV90" s="60" t="n">
        <f aca="false">COUNTIF($L90,"=13")+COUNTIF($M90,"=24")+COUNTIF($N90,"=14")+COUNTIF($O90,"=10")+COUNTIF($P90,"=11")+COUNTIF($Q90,"=15")+COUNTIF($R90,"=12")+COUNTIF($S90,"=12")+COUNTIF($T90,"=12")+COUNTIF($U90,"=13")+COUNTIF($V90,"=14")+COUNTIF($W90,"=29")</f>
        <v>8</v>
      </c>
      <c r="DW90" s="61" t="n">
        <f aca="false">COUNTIF($X90,"=17")+COUNTIF($Y90,"=9")+COUNTIF($Z90,"=10")+COUNTIF($AA90,"=11")+COUNTIF($AB90,"=11")+COUNTIF($AC90,"=25")+COUNTIF($AD90,"=15")+COUNTIF($AE90,"=19")+COUNTIF($AF90,"=30")+COUNTIF($AG90,"=15")+COUNTIF($AH90,"=15")+COUNTIF($AI90,"=17")+COUNTIF($AJ90,"=17")</f>
        <v>6</v>
      </c>
      <c r="DX90" s="61" t="n">
        <f aca="false">COUNTIF($AK90,"=11")+COUNTIF($AL90,"=11")+COUNTIF($AM90,"=19")+COUNTIF($AN90,"=23")+COUNTIF($AO90,"=16")+COUNTIF($AP90,"=15")+COUNTIF($AQ90,"=18")+COUNTIF($AR90,"=17")+COUNTIF($AS90,"=36")+COUNTIF($AT90,"=38")+COUNTIF($AU90,"=12")+COUNTIF($AV90,"=12")</f>
        <v>8</v>
      </c>
      <c r="DY90" s="61" t="n">
        <f aca="false">COUNTIF($AW90,"=11")+COUNTIF($AX90,"=9")+COUNTIF($AY90,"=15")+COUNTIF($AZ90,"=16")+COUNTIF($BA90,"=8")+COUNTIF($BB90,"=10")+COUNTIF($BC90,"=10")+COUNTIF($BD90,"=8")+COUNTIF($BE90,"=10")+COUNTIF($BF90,"=10")</f>
        <v>10</v>
      </c>
      <c r="DZ90" s="61" t="n">
        <f aca="false">COUNTIF($BG90,"=12")+COUNTIF($BH90,"=23")+COUNTIF($BI90,"=23")+COUNTIF($BJ90,"=17")+COUNTIF($BK90,"=10")+COUNTIF($BL90,"=12")+COUNTIF($BM90,"=12")+COUNTIF($BN90,"=16")+COUNTIF($BO90,"=8")+COUNTIF($BP90,"=12")+COUNTIF($BQ90,"=22")+COUNTIF($BR90,"=21")+COUNTIF($BS90,"=13")</f>
        <v>8</v>
      </c>
      <c r="EA90" s="61" t="n">
        <f aca="false">COUNTIF($BT90,"=13")+COUNTIF($BU90,"=11")+COUNTIF($BV90,"=13")+COUNTIF($BW90,"=11")+COUNTIF($BX90,"=11")+COUNTIF($BY90,"=12")+COUNTIF($BZ90,"=12")</f>
        <v>6</v>
      </c>
    </row>
    <row r="91" s="84" customFormat="true" ht="15" hidden="false" customHeight="true" outlineLevel="0" collapsed="false">
      <c r="A91" s="48" t="s">
        <v>302</v>
      </c>
      <c r="B91" s="74" t="s">
        <v>303</v>
      </c>
      <c r="C91" s="75" t="s">
        <v>304</v>
      </c>
      <c r="D91" s="100" t="s">
        <v>124</v>
      </c>
      <c r="E91" s="62" t="s">
        <v>40</v>
      </c>
      <c r="F91" s="6" t="n">
        <v>41354.0076388889</v>
      </c>
      <c r="G91" s="77" t="s">
        <v>167</v>
      </c>
      <c r="H91" s="78" t="s">
        <v>173</v>
      </c>
      <c r="I91" s="79" t="n">
        <v>41439</v>
      </c>
      <c r="J91" s="69" t="n">
        <f aca="false">+COUNTIF($O91,"&lt;=10")+COUNTIF($Q91,"&gt;=15")+COUNTIF($V91,"&gt;=14")+COUNTIF($BJ91,"&gt;=17")+COUNTIF($BN91,"&gt;=16")+COUNTIF($BR91,"&gt;=21")+COUNTIF($BT91,"&gt;=13")</f>
        <v>0</v>
      </c>
      <c r="K91" s="70" t="n">
        <f aca="false">67-(+DV91+DW91+DX91+DY91+DZ91+EA91)</f>
        <v>22</v>
      </c>
      <c r="L91" s="69" t="n">
        <v>14</v>
      </c>
      <c r="M91" s="69" t="n">
        <v>24</v>
      </c>
      <c r="N91" s="69" t="n">
        <v>14</v>
      </c>
      <c r="O91" s="69" t="n">
        <v>11</v>
      </c>
      <c r="P91" s="69" t="n">
        <v>11</v>
      </c>
      <c r="Q91" s="69" t="n">
        <v>14</v>
      </c>
      <c r="R91" s="69" t="n">
        <v>12</v>
      </c>
      <c r="S91" s="69" t="n">
        <v>12</v>
      </c>
      <c r="T91" s="69" t="n">
        <v>12</v>
      </c>
      <c r="U91" s="69" t="n">
        <v>13</v>
      </c>
      <c r="V91" s="69" t="n">
        <v>13</v>
      </c>
      <c r="W91" s="69" t="n">
        <v>30</v>
      </c>
      <c r="X91" s="69" t="n">
        <v>17</v>
      </c>
      <c r="Y91" s="69" t="n">
        <v>9</v>
      </c>
      <c r="Z91" s="69" t="n">
        <v>9</v>
      </c>
      <c r="AA91" s="69" t="n">
        <v>11</v>
      </c>
      <c r="AB91" s="69" t="n">
        <v>11</v>
      </c>
      <c r="AC91" s="69" t="n">
        <v>25</v>
      </c>
      <c r="AD91" s="69" t="n">
        <v>15</v>
      </c>
      <c r="AE91" s="69" t="n">
        <v>19</v>
      </c>
      <c r="AF91" s="69" t="n">
        <v>31</v>
      </c>
      <c r="AG91" s="69" t="n">
        <v>14</v>
      </c>
      <c r="AH91" s="69" t="n">
        <v>15</v>
      </c>
      <c r="AI91" s="69" t="n">
        <v>17</v>
      </c>
      <c r="AJ91" s="69" t="n">
        <v>17</v>
      </c>
      <c r="AK91" s="69" t="n">
        <v>11</v>
      </c>
      <c r="AL91" s="69" t="n">
        <v>11</v>
      </c>
      <c r="AM91" s="69" t="n">
        <v>19</v>
      </c>
      <c r="AN91" s="69" t="n">
        <v>23</v>
      </c>
      <c r="AO91" s="69" t="n">
        <v>15</v>
      </c>
      <c r="AP91" s="69" t="n">
        <v>15</v>
      </c>
      <c r="AQ91" s="69" t="n">
        <v>19</v>
      </c>
      <c r="AR91" s="69" t="n">
        <v>17</v>
      </c>
      <c r="AS91" s="69" t="n">
        <v>35</v>
      </c>
      <c r="AT91" s="69" t="n">
        <v>40</v>
      </c>
      <c r="AU91" s="69" t="n">
        <v>12</v>
      </c>
      <c r="AV91" s="69" t="n">
        <v>12</v>
      </c>
      <c r="AW91" s="69" t="n">
        <v>11</v>
      </c>
      <c r="AX91" s="69" t="n">
        <v>9</v>
      </c>
      <c r="AY91" s="69" t="n">
        <v>15</v>
      </c>
      <c r="AZ91" s="69" t="n">
        <v>16</v>
      </c>
      <c r="BA91" s="69" t="n">
        <v>8</v>
      </c>
      <c r="BB91" s="69" t="n">
        <v>10</v>
      </c>
      <c r="BC91" s="69" t="n">
        <v>10</v>
      </c>
      <c r="BD91" s="69" t="n">
        <v>8</v>
      </c>
      <c r="BE91" s="69" t="n">
        <v>10</v>
      </c>
      <c r="BF91" s="69" t="n">
        <v>9</v>
      </c>
      <c r="BG91" s="69" t="n">
        <v>12</v>
      </c>
      <c r="BH91" s="69" t="n">
        <v>20</v>
      </c>
      <c r="BI91" s="69" t="n">
        <v>23</v>
      </c>
      <c r="BJ91" s="69" t="n">
        <v>16</v>
      </c>
      <c r="BK91" s="69" t="n">
        <v>11</v>
      </c>
      <c r="BL91" s="69" t="n">
        <v>12</v>
      </c>
      <c r="BM91" s="69" t="n">
        <v>12</v>
      </c>
      <c r="BN91" s="69" t="n">
        <v>15</v>
      </c>
      <c r="BO91" s="69" t="n">
        <v>8</v>
      </c>
      <c r="BP91" s="69" t="n">
        <v>13</v>
      </c>
      <c r="BQ91" s="69" t="n">
        <v>22</v>
      </c>
      <c r="BR91" s="69" t="n">
        <v>20</v>
      </c>
      <c r="BS91" s="69" t="n">
        <v>14</v>
      </c>
      <c r="BT91" s="69" t="n">
        <v>12</v>
      </c>
      <c r="BU91" s="69" t="n">
        <v>11</v>
      </c>
      <c r="BV91" s="69" t="n">
        <v>13</v>
      </c>
      <c r="BW91" s="69" t="n">
        <v>11</v>
      </c>
      <c r="BX91" s="69" t="n">
        <v>11</v>
      </c>
      <c r="BY91" s="69" t="n">
        <v>12</v>
      </c>
      <c r="BZ91" s="69" t="n">
        <v>11</v>
      </c>
      <c r="CA91" s="83" t="s">
        <v>305</v>
      </c>
      <c r="CB91" s="7" t="s">
        <v>44</v>
      </c>
      <c r="CC91" s="7" t="s">
        <v>45</v>
      </c>
      <c r="CD91" s="12"/>
      <c r="CE91" s="68"/>
      <c r="DV91" s="60" t="n">
        <f aca="false">COUNTIF($L91,"=13")+COUNTIF($M91,"=24")+COUNTIF($N91,"=14")+COUNTIF($O91,"=10")+COUNTIF($P91,"=11")+COUNTIF($Q91,"=15")+COUNTIF($R91,"=12")+COUNTIF($S91,"=12")+COUNTIF($T91,"=12")+COUNTIF($U91,"=13")+COUNTIF($V91,"=14")+COUNTIF($W91,"=29")</f>
        <v>7</v>
      </c>
      <c r="DW91" s="61" t="n">
        <f aca="false">COUNTIF($X91,"=17")+COUNTIF($Y91,"=9")+COUNTIF($Z91,"=10")+COUNTIF($AA91,"=11")+COUNTIF($AB91,"=11")+COUNTIF($AC91,"=25")+COUNTIF($AD91,"=15")+COUNTIF($AE91,"=19")+COUNTIF($AF91,"=30")+COUNTIF($AG91,"=15")+COUNTIF($AH91,"=15")+COUNTIF($AI91,"=17")+COUNTIF($AJ91,"=17")</f>
        <v>10</v>
      </c>
      <c r="DX91" s="61" t="n">
        <f aca="false">COUNTIF($AK91,"=11")+COUNTIF($AL91,"=11")+COUNTIF($AM91,"=19")+COUNTIF($AN91,"=23")+COUNTIF($AO91,"=16")+COUNTIF($AP91,"=15")+COUNTIF($AQ91,"=18")+COUNTIF($AR91,"=17")+COUNTIF($AS91,"=36")+COUNTIF($AT91,"=38")+COUNTIF($AU91,"=12")+COUNTIF($AV91,"=12")</f>
        <v>8</v>
      </c>
      <c r="DY91" s="61" t="n">
        <f aca="false">COUNTIF($AW91,"=11")+COUNTIF($AX91,"=9")+COUNTIF($AY91,"=15")+COUNTIF($AZ91,"=16")+COUNTIF($BA91,"=8")+COUNTIF($BB91,"=10")+COUNTIF($BC91,"=10")+COUNTIF($BD91,"=8")+COUNTIF($BE91,"=10")+COUNTIF($BF91,"=10")</f>
        <v>9</v>
      </c>
      <c r="DZ91" s="61" t="n">
        <f aca="false">COUNTIF($BG91,"=12")+COUNTIF($BH91,"=23")+COUNTIF($BI91,"=23")+COUNTIF($BJ91,"=17")+COUNTIF($BK91,"=10")+COUNTIF($BL91,"=12")+COUNTIF($BM91,"=12")+COUNTIF($BN91,"=16")+COUNTIF($BO91,"=8")+COUNTIF($BP91,"=12")+COUNTIF($BQ91,"=22")+COUNTIF($BR91,"=21")+COUNTIF($BS91,"=13")</f>
        <v>6</v>
      </c>
      <c r="EA91" s="61" t="n">
        <f aca="false">COUNTIF($BT91,"=13")+COUNTIF($BU91,"=11")+COUNTIF($BV91,"=13")+COUNTIF($BW91,"=11")+COUNTIF($BX91,"=11")+COUNTIF($BY91,"=12")+COUNTIF($BZ91,"=12")</f>
        <v>5</v>
      </c>
    </row>
    <row r="92" s="84" customFormat="true" ht="15" hidden="false" customHeight="true" outlineLevel="0" collapsed="false">
      <c r="A92" s="48" t="s">
        <v>306</v>
      </c>
      <c r="B92" s="74" t="s">
        <v>307</v>
      </c>
      <c r="C92" s="75" t="s">
        <v>308</v>
      </c>
      <c r="D92" s="100" t="s">
        <v>57</v>
      </c>
      <c r="E92" s="62" t="s">
        <v>40</v>
      </c>
      <c r="F92" s="6" t="n">
        <v>41354.0076388889</v>
      </c>
      <c r="G92" s="77" t="s">
        <v>167</v>
      </c>
      <c r="H92" s="78" t="s">
        <v>173</v>
      </c>
      <c r="I92" s="79" t="n">
        <v>41439</v>
      </c>
      <c r="J92" s="69" t="n">
        <f aca="false">+COUNTIF($O92,"&lt;=10")+COUNTIF($Q92,"&gt;=15")+COUNTIF($V92,"&gt;=14")+COUNTIF($BJ92,"&gt;=17")+COUNTIF($BN92,"&gt;=16")+COUNTIF($BR92,"&gt;=21")+COUNTIF($BT92,"&gt;=13")</f>
        <v>0</v>
      </c>
      <c r="K92" s="70" t="n">
        <f aca="false">67-(+DV92+DW92+DX92+DY92+DZ92+EA92)</f>
        <v>24</v>
      </c>
      <c r="L92" s="72" t="n">
        <v>13</v>
      </c>
      <c r="M92" s="72" t="n">
        <v>24</v>
      </c>
      <c r="N92" s="72" t="n">
        <v>14</v>
      </c>
      <c r="O92" s="72" t="n">
        <v>11</v>
      </c>
      <c r="P92" s="72" t="n">
        <v>13</v>
      </c>
      <c r="Q92" s="72" t="n">
        <v>14</v>
      </c>
      <c r="R92" s="72" t="n">
        <v>12</v>
      </c>
      <c r="S92" s="72" t="n">
        <v>12</v>
      </c>
      <c r="T92" s="72" t="n">
        <v>11</v>
      </c>
      <c r="U92" s="72" t="n">
        <v>13</v>
      </c>
      <c r="V92" s="72" t="n">
        <v>13</v>
      </c>
      <c r="W92" s="72" t="n">
        <v>29</v>
      </c>
      <c r="X92" s="72" t="n">
        <v>17</v>
      </c>
      <c r="Y92" s="72" t="n">
        <v>9</v>
      </c>
      <c r="Z92" s="72" t="n">
        <v>10</v>
      </c>
      <c r="AA92" s="72" t="n">
        <v>11</v>
      </c>
      <c r="AB92" s="72" t="n">
        <v>10</v>
      </c>
      <c r="AC92" s="72" t="n">
        <v>26</v>
      </c>
      <c r="AD92" s="72" t="n">
        <v>14</v>
      </c>
      <c r="AE92" s="72" t="n">
        <v>20</v>
      </c>
      <c r="AF92" s="72" t="n">
        <v>30</v>
      </c>
      <c r="AG92" s="72" t="n">
        <v>14</v>
      </c>
      <c r="AH92" s="72" t="n">
        <v>15</v>
      </c>
      <c r="AI92" s="72" t="n">
        <v>15</v>
      </c>
      <c r="AJ92" s="72" t="n">
        <v>17</v>
      </c>
      <c r="AK92" s="72" t="n">
        <v>12</v>
      </c>
      <c r="AL92" s="72" t="n">
        <v>12</v>
      </c>
      <c r="AM92" s="72" t="n">
        <v>19</v>
      </c>
      <c r="AN92" s="72" t="n">
        <v>19</v>
      </c>
      <c r="AO92" s="72" t="n">
        <v>15</v>
      </c>
      <c r="AP92" s="72" t="n">
        <v>15</v>
      </c>
      <c r="AQ92" s="72" t="n">
        <v>18</v>
      </c>
      <c r="AR92" s="72" t="n">
        <v>18</v>
      </c>
      <c r="AS92" s="72" t="n">
        <v>35</v>
      </c>
      <c r="AT92" s="72" t="n">
        <v>39</v>
      </c>
      <c r="AU92" s="72" t="n">
        <v>12</v>
      </c>
      <c r="AV92" s="72" t="n">
        <v>12</v>
      </c>
      <c r="AW92" s="72" t="n">
        <v>11</v>
      </c>
      <c r="AX92" s="72" t="n">
        <v>9</v>
      </c>
      <c r="AY92" s="72" t="n">
        <v>16</v>
      </c>
      <c r="AZ92" s="72" t="n">
        <v>16</v>
      </c>
      <c r="BA92" s="72" t="n">
        <v>8</v>
      </c>
      <c r="BB92" s="72" t="n">
        <v>10</v>
      </c>
      <c r="BC92" s="72" t="n">
        <v>10</v>
      </c>
      <c r="BD92" s="72" t="n">
        <v>8</v>
      </c>
      <c r="BE92" s="72" t="n">
        <v>9</v>
      </c>
      <c r="BF92" s="72" t="n">
        <v>10</v>
      </c>
      <c r="BG92" s="72" t="n">
        <v>12</v>
      </c>
      <c r="BH92" s="72" t="n">
        <v>23</v>
      </c>
      <c r="BI92" s="72" t="n">
        <v>23</v>
      </c>
      <c r="BJ92" s="72" t="n">
        <v>16</v>
      </c>
      <c r="BK92" s="72" t="n">
        <v>10</v>
      </c>
      <c r="BL92" s="72" t="n">
        <v>12</v>
      </c>
      <c r="BM92" s="72" t="n">
        <v>12</v>
      </c>
      <c r="BN92" s="72" t="n">
        <v>14</v>
      </c>
      <c r="BO92" s="72" t="n">
        <v>8</v>
      </c>
      <c r="BP92" s="72" t="n">
        <v>12</v>
      </c>
      <c r="BQ92" s="72" t="n">
        <v>22</v>
      </c>
      <c r="BR92" s="72" t="n">
        <v>20</v>
      </c>
      <c r="BS92" s="72" t="n">
        <v>13</v>
      </c>
      <c r="BT92" s="72" t="n">
        <v>12</v>
      </c>
      <c r="BU92" s="72" t="n">
        <v>11</v>
      </c>
      <c r="BV92" s="72" t="n">
        <v>13</v>
      </c>
      <c r="BW92" s="72" t="n">
        <v>11</v>
      </c>
      <c r="BX92" s="72" t="n">
        <v>11</v>
      </c>
      <c r="BY92" s="72" t="n">
        <v>12</v>
      </c>
      <c r="BZ92" s="72" t="n">
        <v>12</v>
      </c>
      <c r="CA92" s="83" t="s">
        <v>134</v>
      </c>
      <c r="CB92" s="7" t="s">
        <v>44</v>
      </c>
      <c r="CC92" s="7" t="s">
        <v>308</v>
      </c>
      <c r="CD92" s="21"/>
      <c r="CE92" s="68"/>
      <c r="CH92" s="104"/>
      <c r="DV92" s="60" t="n">
        <f aca="false">COUNTIF($L92,"=13")+COUNTIF($M92,"=24")+COUNTIF($N92,"=14")+COUNTIF($O92,"=10")+COUNTIF($P92,"=11")+COUNTIF($Q92,"=15")+COUNTIF($R92,"=12")+COUNTIF($S92,"=12")+COUNTIF($T92,"=12")+COUNTIF($U92,"=13")+COUNTIF($V92,"=14")+COUNTIF($W92,"=29")</f>
        <v>7</v>
      </c>
      <c r="DW92" s="61" t="n">
        <f aca="false">COUNTIF($X92,"=17")+COUNTIF($Y92,"=9")+COUNTIF($Z92,"=10")+COUNTIF($AA92,"=11")+COUNTIF($AB92,"=11")+COUNTIF($AC92,"=25")+COUNTIF($AD92,"=15")+COUNTIF($AE92,"=19")+COUNTIF($AF92,"=30")+COUNTIF($AG92,"=15")+COUNTIF($AH92,"=15")+COUNTIF($AI92,"=17")+COUNTIF($AJ92,"=17")</f>
        <v>7</v>
      </c>
      <c r="DX92" s="61" t="n">
        <f aca="false">COUNTIF($AK92,"=11")+COUNTIF($AL92,"=11")+COUNTIF($AM92,"=19")+COUNTIF($AN92,"=23")+COUNTIF($AO92,"=16")+COUNTIF($AP92,"=15")+COUNTIF($AQ92,"=18")+COUNTIF($AR92,"=17")+COUNTIF($AS92,"=36")+COUNTIF($AT92,"=38")+COUNTIF($AU92,"=12")+COUNTIF($AV92,"=12")</f>
        <v>5</v>
      </c>
      <c r="DY92" s="61" t="n">
        <f aca="false">COUNTIF($AW92,"=11")+COUNTIF($AX92,"=9")+COUNTIF($AY92,"=15")+COUNTIF($AZ92,"=16")+COUNTIF($BA92,"=8")+COUNTIF($BB92,"=10")+COUNTIF($BC92,"=10")+COUNTIF($BD92,"=8")+COUNTIF($BE92,"=10")+COUNTIF($BF92,"=10")</f>
        <v>8</v>
      </c>
      <c r="DZ92" s="61" t="n">
        <f aca="false">COUNTIF($BG92,"=12")+COUNTIF($BH92,"=23")+COUNTIF($BI92,"=23")+COUNTIF($BJ92,"=17")+COUNTIF($BK92,"=10")+COUNTIF($BL92,"=12")+COUNTIF($BM92,"=12")+COUNTIF($BN92,"=16")+COUNTIF($BO92,"=8")+COUNTIF($BP92,"=12")+COUNTIF($BQ92,"=22")+COUNTIF($BR92,"=21")+COUNTIF($BS92,"=13")</f>
        <v>10</v>
      </c>
      <c r="EA92" s="61" t="n">
        <f aca="false">COUNTIF($BT92,"=13")+COUNTIF($BU92,"=11")+COUNTIF($BV92,"=13")+COUNTIF($BW92,"=11")+COUNTIF($BX92,"=11")+COUNTIF($BY92,"=12")+COUNTIF($BZ92,"=12")</f>
        <v>6</v>
      </c>
    </row>
  </sheetData>
  <conditionalFormatting sqref="CE17:CE92">
    <cfRule type="expression" priority="2" aboveAverage="0" equalAverage="0" bottom="0" percent="0" rank="0" text="" dxfId="0">
      <formula>IF(CE17="zzz",TRUE(),FALSE())</formula>
    </cfRule>
  </conditionalFormatting>
  <conditionalFormatting sqref="J14:J15">
    <cfRule type="cellIs" priority="3" operator="greaterThanOrEqual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6</formula>
    </cfRule>
    <cfRule type="cellIs" priority="5" operator="equal" aboveAverage="0" equalAverage="0" bottom="0" percent="0" rank="0" text="" dxfId="3">
      <formula>5</formula>
    </cfRule>
  </conditionalFormatting>
  <conditionalFormatting sqref="G16:G92">
    <cfRule type="cellIs" priority="6" operator="equal" aboveAverage="0" equalAverage="0" bottom="0" percent="0" rank="0" text="" dxfId="4">
      <formula>"C2457-"</formula>
    </cfRule>
    <cfRule type="cellIs" priority="7" operator="equal" aboveAverage="0" equalAverage="0" bottom="0" percent="0" rank="0" text="" dxfId="5">
      <formula>"C2457+"</formula>
    </cfRule>
  </conditionalFormatting>
  <conditionalFormatting sqref="O17:O54">
    <cfRule type="cellIs" priority="8" operator="lessThanOrEqual" aboveAverage="0" equalAverage="0" bottom="0" percent="0" rank="0" text="" dxfId="6">
      <formula>10</formula>
    </cfRule>
  </conditionalFormatting>
  <conditionalFormatting sqref="Q17:Q54">
    <cfRule type="cellIs" priority="9" operator="greaterThanOrEqual" aboveAverage="0" equalAverage="0" bottom="0" percent="0" rank="0" text="" dxfId="7">
      <formula>15</formula>
    </cfRule>
  </conditionalFormatting>
  <conditionalFormatting sqref="V17:V54">
    <cfRule type="cellIs" priority="10" operator="greaterThanOrEqual" aboveAverage="0" equalAverage="0" bottom="0" percent="0" rank="0" text="" dxfId="8">
      <formula>14</formula>
    </cfRule>
  </conditionalFormatting>
  <conditionalFormatting sqref="BJ17:BJ54">
    <cfRule type="cellIs" priority="11" operator="greaterThanOrEqual" aboveAverage="0" equalAverage="0" bottom="0" percent="0" rank="0" text="" dxfId="9">
      <formula>17</formula>
    </cfRule>
  </conditionalFormatting>
  <conditionalFormatting sqref="BN17:BN54">
    <cfRule type="cellIs" priority="12" operator="greaterThanOrEqual" aboveAverage="0" equalAverage="0" bottom="0" percent="0" rank="0" text="" dxfId="10">
      <formula>16</formula>
    </cfRule>
  </conditionalFormatting>
  <conditionalFormatting sqref="BR17:BR54">
    <cfRule type="cellIs" priority="13" operator="greaterThanOrEqual" aboveAverage="0" equalAverage="0" bottom="0" percent="0" rank="0" text="" dxfId="11">
      <formula>21</formula>
    </cfRule>
  </conditionalFormatting>
  <conditionalFormatting sqref="BT17:BT54">
    <cfRule type="cellIs" priority="14" operator="greaterThanOrEqual" aboveAverage="0" equalAverage="0" bottom="0" percent="0" rank="0" text="" dxfId="12">
      <formula>13</formula>
    </cfRule>
  </conditionalFormatting>
  <dataValidations count="1">
    <dataValidation allowBlank="true" errorStyle="stop" operator="greaterThan" showDropDown="false" showErrorMessage="true" showInputMessage="false" sqref="A70:A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5" hidden="false" customHeight="false" outlineLevel="0" collapsed="false">
      <c r="B1" s="119"/>
      <c r="C1" s="119"/>
    </row>
    <row r="2" customFormat="false" ht="15" hidden="false" customHeight="false" outlineLevel="0" collapsed="false">
      <c r="A2" s="21" t="s">
        <v>309</v>
      </c>
      <c r="B2" s="120" t="s">
        <v>310</v>
      </c>
      <c r="C2" s="120" t="s">
        <v>311</v>
      </c>
    </row>
    <row r="3" customFormat="false" ht="15" hidden="false" customHeight="false" outlineLevel="0" collapsed="false">
      <c r="B3" s="119"/>
      <c r="C3" s="119"/>
    </row>
    <row r="4" customFormat="false" ht="15" hidden="false" customHeight="false" outlineLevel="0" collapsed="false">
      <c r="A4" s="21"/>
      <c r="B4" s="121" t="s">
        <v>312</v>
      </c>
      <c r="C4" s="121" t="s">
        <v>313</v>
      </c>
    </row>
    <row r="5" customFormat="false" ht="15" hidden="false" customHeight="false" outlineLevel="0" collapsed="false">
      <c r="A5" s="21" t="s">
        <v>314</v>
      </c>
      <c r="B5" s="84" t="s">
        <v>315</v>
      </c>
      <c r="C5" s="121" t="s">
        <v>316</v>
      </c>
    </row>
    <row r="6" customFormat="false" ht="15" hidden="false" customHeight="false" outlineLevel="0" collapsed="false">
      <c r="A6" s="21" t="s">
        <v>317</v>
      </c>
      <c r="B6" s="121" t="s">
        <v>318</v>
      </c>
      <c r="C6" s="121" t="s">
        <v>319</v>
      </c>
    </row>
    <row r="7" customFormat="false" ht="15" hidden="false" customHeight="false" outlineLevel="0" collapsed="false">
      <c r="A7" s="21" t="s">
        <v>320</v>
      </c>
      <c r="B7" s="121" t="s">
        <v>321</v>
      </c>
      <c r="C7" s="121" t="s">
        <v>322</v>
      </c>
    </row>
    <row r="8" customFormat="false" ht="15" hidden="false" customHeight="false" outlineLevel="0" collapsed="false">
      <c r="A8" s="21" t="s">
        <v>323</v>
      </c>
      <c r="B8" s="121" t="s">
        <v>324</v>
      </c>
      <c r="C8" s="121" t="s">
        <v>325</v>
      </c>
    </row>
    <row r="9" customFormat="false" ht="15" hidden="false" customHeight="false" outlineLevel="0" collapsed="false">
      <c r="A9" s="21" t="s">
        <v>326</v>
      </c>
      <c r="B9" s="121" t="s">
        <v>327</v>
      </c>
      <c r="C9" s="121" t="s">
        <v>328</v>
      </c>
    </row>
    <row r="10" customFormat="false" ht="15" hidden="false" customHeight="false" outlineLevel="0" collapsed="false">
      <c r="A10" s="21" t="s">
        <v>329</v>
      </c>
      <c r="B10" s="121" t="s">
        <v>330</v>
      </c>
      <c r="C10" s="121" t="s">
        <v>331</v>
      </c>
    </row>
    <row r="11" customFormat="false" ht="15" hidden="false" customHeight="false" outlineLevel="0" collapsed="false">
      <c r="A11" s="21" t="s">
        <v>332</v>
      </c>
      <c r="B11" s="121" t="s">
        <v>333</v>
      </c>
      <c r="C11" s="121" t="s">
        <v>334</v>
      </c>
    </row>
    <row r="12" customFormat="false" ht="15" hidden="false" customHeight="false" outlineLevel="0" collapsed="false">
      <c r="B12" s="121" t="s">
        <v>335</v>
      </c>
      <c r="C12" s="21" t="s">
        <v>336</v>
      </c>
    </row>
    <row r="13" customFormat="false" ht="15" hidden="false" customHeight="false" outlineLevel="0" collapsed="false">
      <c r="A13" s="21" t="s">
        <v>337</v>
      </c>
      <c r="B13" s="121" t="s">
        <v>338</v>
      </c>
      <c r="C13" s="122"/>
    </row>
    <row r="14" customFormat="false" ht="15" hidden="false" customHeight="false" outlineLevel="0" collapsed="false">
      <c r="B14" s="121" t="s">
        <v>339</v>
      </c>
      <c r="C14" s="122"/>
    </row>
    <row r="15" customFormat="false" ht="15" hidden="false" customHeight="false" outlineLevel="0" collapsed="false">
      <c r="A15" s="21" t="s">
        <v>340</v>
      </c>
      <c r="B15" s="121" t="s">
        <v>341</v>
      </c>
      <c r="C15" s="122"/>
    </row>
    <row r="16" customFormat="false" ht="15" hidden="false" customHeight="false" outlineLevel="0" collapsed="false">
      <c r="A16" s="21" t="s">
        <v>342</v>
      </c>
      <c r="B16" s="121" t="s">
        <v>343</v>
      </c>
      <c r="C16" s="122"/>
    </row>
    <row r="17" customFormat="false" ht="15" hidden="false" customHeight="false" outlineLevel="0" collapsed="false">
      <c r="A17" s="21" t="s">
        <v>344</v>
      </c>
      <c r="B17" s="121" t="s">
        <v>345</v>
      </c>
      <c r="C17" s="122"/>
    </row>
    <row r="18" customFormat="false" ht="15" hidden="false" customHeight="false" outlineLevel="0" collapsed="false">
      <c r="A18" s="21" t="s">
        <v>346</v>
      </c>
      <c r="B18" s="121" t="s">
        <v>347</v>
      </c>
      <c r="C18" s="122"/>
    </row>
    <row r="19" customFormat="false" ht="15" hidden="false" customHeight="false" outlineLevel="0" collapsed="false">
      <c r="A19" s="21"/>
      <c r="B19" s="121" t="s">
        <v>348</v>
      </c>
      <c r="C19" s="122"/>
    </row>
    <row r="20" customFormat="false" ht="15" hidden="false" customHeight="false" outlineLevel="0" collapsed="false">
      <c r="A20" s="21"/>
      <c r="B20" s="121" t="s">
        <v>349</v>
      </c>
      <c r="C20" s="121" t="s">
        <v>350</v>
      </c>
    </row>
    <row r="21" customFormat="false" ht="15" hidden="false" customHeight="false" outlineLevel="0" collapsed="false">
      <c r="A21" s="21"/>
      <c r="B21" s="121" t="s">
        <v>351</v>
      </c>
      <c r="C21" s="118"/>
    </row>
    <row r="22" customFormat="false" ht="15" hidden="false" customHeight="false" outlineLevel="0" collapsed="false">
      <c r="A22" s="21"/>
      <c r="B22" s="121" t="s">
        <v>352</v>
      </c>
      <c r="C22" s="121" t="s">
        <v>353</v>
      </c>
    </row>
    <row r="23" customFormat="false" ht="15" hidden="false" customHeight="false" outlineLevel="0" collapsed="false">
      <c r="A23" s="21"/>
      <c r="B23" s="121" t="s">
        <v>354</v>
      </c>
      <c r="C23" s="121" t="s">
        <v>355</v>
      </c>
    </row>
    <row r="24" customFormat="false" ht="15" hidden="false" customHeight="false" outlineLevel="0" collapsed="false">
      <c r="A24" s="21" t="s">
        <v>356</v>
      </c>
      <c r="B24" s="121" t="s">
        <v>357</v>
      </c>
      <c r="C24" s="121" t="s">
        <v>358</v>
      </c>
    </row>
    <row r="25" customFormat="false" ht="15" hidden="false" customHeight="false" outlineLevel="0" collapsed="false">
      <c r="A25" s="121"/>
      <c r="B25" s="121" t="s">
        <v>359</v>
      </c>
      <c r="C25" s="122"/>
    </row>
    <row r="26" customFormat="false" ht="15" hidden="false" customHeight="false" outlineLevel="0" collapsed="false">
      <c r="A26" s="121"/>
      <c r="B26" s="121" t="s">
        <v>360</v>
      </c>
      <c r="C26" s="122"/>
    </row>
    <row r="27" customFormat="false" ht="15" hidden="false" customHeight="false" outlineLevel="0" collapsed="false">
      <c r="A27" s="121"/>
      <c r="B27" s="121" t="s">
        <v>361</v>
      </c>
      <c r="C27" s="119"/>
    </row>
    <row r="28" customFormat="false" ht="15" hidden="false" customHeight="false" outlineLevel="0" collapsed="false">
      <c r="A28" s="121"/>
      <c r="B28" s="121" t="s">
        <v>362</v>
      </c>
      <c r="C28" s="119"/>
    </row>
    <row r="29" customFormat="false" ht="15" hidden="false" customHeight="false" outlineLevel="0" collapsed="false">
      <c r="A29" s="121"/>
      <c r="B29" s="121" t="s">
        <v>363</v>
      </c>
      <c r="C29" s="119"/>
    </row>
    <row r="30" customFormat="false" ht="15" hidden="false" customHeight="false" outlineLevel="0" collapsed="false">
      <c r="B30" s="121" t="s">
        <v>364</v>
      </c>
      <c r="C30" s="119"/>
    </row>
    <row r="31" customFormat="false" ht="15" hidden="false" customHeight="false" outlineLevel="0" collapsed="false">
      <c r="B31" s="121" t="s">
        <v>365</v>
      </c>
      <c r="C31" s="119"/>
    </row>
    <row r="32" customFormat="false" ht="15" hidden="false" customHeight="false" outlineLevel="0" collapsed="false">
      <c r="B32" s="121" t="s">
        <v>366</v>
      </c>
      <c r="C32" s="119"/>
    </row>
    <row r="33" customFormat="false" ht="15" hidden="false" customHeight="false" outlineLevel="0" collapsed="false">
      <c r="B33" s="121" t="s">
        <v>367</v>
      </c>
    </row>
    <row r="34" customFormat="false" ht="15" hidden="false" customHeight="false" outlineLevel="0" collapsed="false">
      <c r="B34" s="21" t="s">
        <v>368</v>
      </c>
    </row>
    <row r="35" customFormat="false" ht="15" hidden="false" customHeight="false" outlineLevel="0" collapsed="false">
      <c r="B35" s="121" t="s">
        <v>369</v>
      </c>
    </row>
    <row r="36" customFormat="false" ht="15" hidden="false" customHeight="false" outlineLevel="0" collapsed="false">
      <c r="B36" s="121" t="s">
        <v>370</v>
      </c>
    </row>
    <row r="37" customFormat="false" ht="15" hidden="false" customHeight="false" outlineLevel="0" collapsed="false">
      <c r="B37" s="121" t="s">
        <v>371</v>
      </c>
    </row>
    <row r="38" customFormat="false" ht="15" hidden="false" customHeight="false" outlineLevel="0" collapsed="false">
      <c r="B38" s="121" t="s">
        <v>372</v>
      </c>
    </row>
    <row r="39" customFormat="false" ht="15" hidden="false" customHeight="false" outlineLevel="0" collapsed="false">
      <c r="B39" s="121" t="s">
        <v>373</v>
      </c>
    </row>
    <row r="40" customFormat="false" ht="15" hidden="false" customHeight="false" outlineLevel="0" collapsed="false">
      <c r="B40" s="121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3:19:42Z</dcterms:created>
  <dc:creator>Robert Casey</dc:creator>
  <dc:description/>
  <dc:language>en-US</dc:language>
  <cp:lastModifiedBy>Robert Casey</cp:lastModifiedBy>
  <cp:lastPrinted>2013-06-15T00:25:14Z</cp:lastPrinted>
  <dcterms:modified xsi:type="dcterms:W3CDTF">2013-06-15T14:52:02Z</dcterms:modified>
  <cp:revision>0</cp:revision>
  <dc:subject/>
  <dc:title/>
</cp:coreProperties>
</file>