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bert Casey" sheetId="1" state="visible" r:id="rId2"/>
    <sheet name="Jesse Walker" sheetId="2" state="visible" r:id="rId3"/>
    <sheet name="Barbra Bart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1">
  <si>
    <t xml:space="preserve">NAME</t>
  </si>
  <si>
    <t xml:space="preserve">MATCHNAME</t>
  </si>
  <si>
    <t xml:space="preserve">CHROMOSOME</t>
  </si>
  <si>
    <t xml:space="preserve">START LOCATION</t>
  </si>
  <si>
    <t xml:space="preserve">END LOCATION</t>
  </si>
  <si>
    <t xml:space="preserve">CENTIMORGANS</t>
  </si>
  <si>
    <t xml:space="preserve">MATCHING SNPS</t>
  </si>
  <si>
    <t xml:space="preserve">Robert Brooks Casey</t>
  </si>
  <si>
    <t xml:space="preserve">Barbra Ann Bartz</t>
  </si>
  <si>
    <t xml:space="preserve">Total DNA</t>
  </si>
  <si>
    <t xml:space="preserve">Henson Casey</t>
  </si>
  <si>
    <t xml:space="preserve">Shared Segments</t>
  </si>
  <si>
    <t xml:space="preserve">Jesse  Walker</t>
  </si>
  <si>
    <t xml:space="preserve">Hiram Dee Cochran</t>
  </si>
  <si>
    <t xml:space="preserve">Ruth Casey</t>
  </si>
  <si>
    <t xml:space="preserve">Larry Carl Stephens</t>
  </si>
  <si>
    <t xml:space="preserve">Louise Casey</t>
  </si>
  <si>
    <t xml:space="preserve">K = generations</t>
  </si>
  <si>
    <t xml:space="preserve">(1/2)**(2K-1)</t>
  </si>
  <si>
    <t xml:space="preserve">Bartz=1.58</t>
  </si>
  <si>
    <t xml:space="preserve">Walker=1.97</t>
  </si>
  <si>
    <t xml:space="preserve">Bartz=0.338</t>
  </si>
  <si>
    <t xml:space="preserve">Walker=0.141</t>
  </si>
  <si>
    <t xml:space="preserve">Casey/Bartz</t>
  </si>
  <si>
    <t xml:space="preserve">Fourth Cousin, twice removed</t>
  </si>
  <si>
    <t xml:space="preserve">Casey/Walker</t>
  </si>
  <si>
    <t xml:space="preserve">Fifth Cousin, once removed</t>
  </si>
  <si>
    <t xml:space="preserve">Based on Shared Segments (FTDNA recommendation for remote relationships):</t>
  </si>
  <si>
    <t xml:space="preserve">Nearest</t>
  </si>
  <si>
    <t xml:space="preserve">Estimate</t>
  </si>
  <si>
    <t xml:space="preserve">Assumes Henson is son of Ambler - speculative</t>
  </si>
  <si>
    <t xml:space="preserve">DNA</t>
  </si>
  <si>
    <t xml:space="preserve">Genealogical</t>
  </si>
  <si>
    <t xml:space="preserve">4.5 gen</t>
  </si>
  <si>
    <t xml:space="preserve">5.0 gen</t>
  </si>
  <si>
    <t xml:space="preserve">5.5 gen</t>
  </si>
  <si>
    <t xml:space="preserve">Ancestral SC Casey DNA - Shared by all four submisisons</t>
  </si>
  <si>
    <t xml:space="preserve">Charles Douglas Cochran</t>
  </si>
  <si>
    <t xml:space="preserve">Note: Three unique pairs found. One other listing was found in the Robert Casey listing.</t>
  </si>
  <si>
    <t xml:space="preserve">Note 1: only one unique pair found. Same common listing was found in the Jesse Walker listing and another in the Robert Casey listing.</t>
  </si>
  <si>
    <t xml:space="preserve">Note 2: Several start and end locations were sent in scientific format which truncated many values. The listing was sent in image for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#,##0"/>
    <numFmt numFmtId="168" formatCode="0.0"/>
    <numFmt numFmtId="169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6.7"/>
    <col collapsed="false" customWidth="true" hidden="false" outlineLevel="0" max="4" min="4" style="1" width="16.13"/>
    <col collapsed="false" customWidth="true" hidden="false" outlineLevel="0" max="5" min="5" style="1" width="15.7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9" min="9" style="2" width="9.14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1" t="s">
        <v>3</v>
      </c>
      <c r="E2" s="1" t="s">
        <v>4</v>
      </c>
      <c r="F2" s="0" t="s">
        <v>5</v>
      </c>
      <c r="G2" s="0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n">
        <v>2</v>
      </c>
      <c r="D3" s="3" t="n">
        <v>87730750</v>
      </c>
      <c r="E3" s="3" t="n">
        <v>98295361</v>
      </c>
      <c r="F3" s="0" t="n">
        <v>2.01</v>
      </c>
      <c r="G3" s="0" t="n">
        <v>579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2</v>
      </c>
      <c r="D4" s="4" t="n">
        <v>135135633</v>
      </c>
      <c r="E4" s="4" t="n">
        <v>137766816</v>
      </c>
      <c r="F4" s="0" t="n">
        <v>1.83</v>
      </c>
      <c r="G4" s="0" t="n">
        <v>600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n">
        <v>2</v>
      </c>
      <c r="D5" s="1" t="n">
        <v>196024946</v>
      </c>
      <c r="E5" s="1" t="n">
        <v>198820038</v>
      </c>
      <c r="F5" s="0" t="n">
        <v>2</v>
      </c>
      <c r="G5" s="0" t="n">
        <v>500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n">
        <v>3</v>
      </c>
      <c r="D6" s="1" t="n">
        <v>157581614</v>
      </c>
      <c r="E6" s="1" t="n">
        <v>160209178</v>
      </c>
      <c r="F6" s="0" t="n">
        <v>1.7</v>
      </c>
      <c r="G6" s="0" t="n">
        <v>500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n">
        <v>4</v>
      </c>
      <c r="D7" s="5" t="n">
        <v>173052775</v>
      </c>
      <c r="E7" s="5" t="n">
        <v>183485383</v>
      </c>
      <c r="F7" s="6" t="n">
        <v>18.36</v>
      </c>
      <c r="G7" s="0" t="n">
        <v>2857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n">
        <v>5</v>
      </c>
      <c r="D8" s="1" t="n">
        <v>138196426</v>
      </c>
      <c r="E8" s="1" t="n">
        <v>140861658</v>
      </c>
      <c r="F8" s="0" t="n">
        <v>2.77</v>
      </c>
      <c r="G8" s="0" t="n">
        <v>500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n">
        <v>8</v>
      </c>
      <c r="D9" s="7" t="n">
        <v>132770686</v>
      </c>
      <c r="E9" s="7" t="n">
        <v>138562867</v>
      </c>
      <c r="F9" s="0" t="n">
        <v>9.85</v>
      </c>
      <c r="G9" s="0" t="n">
        <v>1800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n">
        <v>14</v>
      </c>
      <c r="D10" s="1" t="n">
        <v>58517330</v>
      </c>
      <c r="E10" s="1" t="n">
        <v>61189746</v>
      </c>
      <c r="F10" s="0" t="n">
        <v>1.76</v>
      </c>
      <c r="G10" s="0" t="n">
        <v>600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n">
        <v>20</v>
      </c>
      <c r="D11" s="1" t="n">
        <v>46375897</v>
      </c>
      <c r="E11" s="1" t="n">
        <v>48352524</v>
      </c>
      <c r="F11" s="0" t="n">
        <v>3.79</v>
      </c>
      <c r="G11" s="0" t="n">
        <v>600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n">
        <v>21</v>
      </c>
      <c r="D12" s="8" t="n">
        <v>30533292</v>
      </c>
      <c r="E12" s="8" t="n">
        <v>39387048</v>
      </c>
      <c r="F12" s="6" t="n">
        <v>17.03</v>
      </c>
      <c r="G12" s="0" t="n">
        <v>2668</v>
      </c>
    </row>
    <row r="13" customFormat="false" ht="12.75" hidden="false" customHeight="false" outlineLevel="0" collapsed="false">
      <c r="F13" s="0" t="n">
        <f aca="false">SUM(F3:F12)</f>
        <v>61.1</v>
      </c>
      <c r="G13" s="0" t="n">
        <f aca="false">SUM(G3:G12)</f>
        <v>11204</v>
      </c>
      <c r="H13" s="0" t="s">
        <v>9</v>
      </c>
      <c r="I13" s="2" t="n">
        <f aca="false">+G13/710000*100</f>
        <v>1.57802816901408</v>
      </c>
    </row>
    <row r="14" customFormat="false" ht="12.75" hidden="false" customHeight="false" outlineLevel="0" collapsed="false">
      <c r="B14" s="0" t="s">
        <v>10</v>
      </c>
      <c r="G14" s="0" t="n">
        <f aca="false">+G4+G9</f>
        <v>2400</v>
      </c>
      <c r="H14" s="0" t="s">
        <v>11</v>
      </c>
      <c r="I14" s="2" t="n">
        <f aca="false">+G14/710000*100</f>
        <v>0.338028169014085</v>
      </c>
      <c r="J14" s="6"/>
      <c r="K14" s="9"/>
    </row>
    <row r="16" customFormat="false" ht="12.75" hidden="false" customHeight="false" outlineLevel="0" collapsed="false">
      <c r="A16" s="0" t="s">
        <v>7</v>
      </c>
      <c r="B16" s="0" t="s">
        <v>12</v>
      </c>
      <c r="C16" s="0" t="n">
        <v>1</v>
      </c>
      <c r="D16" s="1" t="n">
        <v>116704769</v>
      </c>
      <c r="E16" s="1" t="n">
        <v>119174832</v>
      </c>
      <c r="F16" s="0" t="n">
        <v>2.56</v>
      </c>
      <c r="G16" s="0" t="n">
        <v>600</v>
      </c>
    </row>
    <row r="17" customFormat="false" ht="12.75" hidden="false" customHeight="false" outlineLevel="0" collapsed="false">
      <c r="A17" s="0" t="s">
        <v>7</v>
      </c>
      <c r="B17" s="0" t="s">
        <v>12</v>
      </c>
      <c r="C17" s="0" t="n">
        <v>2</v>
      </c>
      <c r="D17" s="1" t="n">
        <v>50086856</v>
      </c>
      <c r="E17" s="1" t="n">
        <v>51597520</v>
      </c>
      <c r="F17" s="0" t="n">
        <v>1.07</v>
      </c>
      <c r="G17" s="0" t="n">
        <v>500</v>
      </c>
    </row>
    <row r="18" customFormat="false" ht="12.75" hidden="false" customHeight="false" outlineLevel="0" collapsed="false">
      <c r="A18" s="0" t="s">
        <v>7</v>
      </c>
      <c r="B18" s="0" t="s">
        <v>12</v>
      </c>
      <c r="C18" s="0" t="n">
        <v>2</v>
      </c>
      <c r="D18" s="4" t="n">
        <v>134797039</v>
      </c>
      <c r="E18" s="4" t="n">
        <v>137180758</v>
      </c>
      <c r="F18" s="0" t="n">
        <v>1.46</v>
      </c>
      <c r="G18" s="0" t="n">
        <v>500</v>
      </c>
    </row>
    <row r="19" customFormat="false" ht="12.75" hidden="false" customHeight="false" outlineLevel="0" collapsed="false">
      <c r="A19" s="0" t="s">
        <v>7</v>
      </c>
      <c r="B19" s="0" t="s">
        <v>12</v>
      </c>
      <c r="C19" s="0" t="n">
        <v>4</v>
      </c>
      <c r="D19" s="5" t="n">
        <v>169204793</v>
      </c>
      <c r="E19" s="5" t="n">
        <v>171868604</v>
      </c>
      <c r="F19" s="0" t="n">
        <v>3.04</v>
      </c>
      <c r="G19" s="0" t="n">
        <v>600</v>
      </c>
    </row>
    <row r="20" customFormat="false" ht="12.75" hidden="false" customHeight="false" outlineLevel="0" collapsed="false">
      <c r="A20" s="0" t="s">
        <v>7</v>
      </c>
      <c r="B20" s="0" t="s">
        <v>12</v>
      </c>
      <c r="C20" s="0" t="n">
        <v>6</v>
      </c>
      <c r="D20" s="1" t="n">
        <v>26689853</v>
      </c>
      <c r="E20" s="1" t="n">
        <v>31379736</v>
      </c>
      <c r="F20" s="0" t="n">
        <v>1.74</v>
      </c>
      <c r="G20" s="0" t="n">
        <v>4100</v>
      </c>
    </row>
    <row r="21" customFormat="false" ht="12.75" hidden="false" customHeight="false" outlineLevel="0" collapsed="false">
      <c r="A21" s="0" t="s">
        <v>7</v>
      </c>
      <c r="B21" s="0" t="s">
        <v>12</v>
      </c>
      <c r="C21" s="0" t="n">
        <v>8</v>
      </c>
      <c r="D21" s="7" t="n">
        <v>133134561</v>
      </c>
      <c r="E21" s="7" t="n">
        <v>134521799</v>
      </c>
      <c r="F21" s="0" t="n">
        <v>2.4</v>
      </c>
      <c r="G21" s="0" t="n">
        <v>500</v>
      </c>
    </row>
    <row r="22" customFormat="false" ht="12.75" hidden="false" customHeight="false" outlineLevel="0" collapsed="false">
      <c r="A22" s="0" t="s">
        <v>7</v>
      </c>
      <c r="B22" s="0" t="s">
        <v>12</v>
      </c>
      <c r="C22" s="0" t="n">
        <v>10</v>
      </c>
      <c r="D22" s="1" t="n">
        <v>71258510</v>
      </c>
      <c r="E22" s="1" t="n">
        <v>72384286</v>
      </c>
      <c r="F22" s="0" t="n">
        <v>1.19</v>
      </c>
      <c r="G22" s="0" t="n">
        <v>500</v>
      </c>
    </row>
    <row r="23" customFormat="false" ht="12.75" hidden="false" customHeight="false" outlineLevel="0" collapsed="false">
      <c r="A23" s="0" t="s">
        <v>7</v>
      </c>
      <c r="B23" s="0" t="s">
        <v>12</v>
      </c>
      <c r="C23" s="0" t="n">
        <v>10</v>
      </c>
      <c r="D23" s="1" t="n">
        <v>82896002</v>
      </c>
      <c r="E23" s="1" t="n">
        <v>85442083</v>
      </c>
      <c r="F23" s="0" t="n">
        <v>2.46</v>
      </c>
      <c r="G23" s="0" t="n">
        <v>700</v>
      </c>
    </row>
    <row r="24" customFormat="false" ht="12.75" hidden="false" customHeight="false" outlineLevel="0" collapsed="false">
      <c r="A24" s="0" t="s">
        <v>7</v>
      </c>
      <c r="B24" s="0" t="s">
        <v>12</v>
      </c>
      <c r="C24" s="0" t="n">
        <v>10</v>
      </c>
      <c r="D24" s="1" t="n">
        <v>126559269</v>
      </c>
      <c r="E24" s="1" t="n">
        <v>129567787</v>
      </c>
      <c r="F24" s="0" t="n">
        <v>7.94</v>
      </c>
      <c r="G24" s="0" t="n">
        <v>1275</v>
      </c>
    </row>
    <row r="25" customFormat="false" ht="12.75" hidden="false" customHeight="false" outlineLevel="0" collapsed="false">
      <c r="A25" s="0" t="s">
        <v>7</v>
      </c>
      <c r="B25" s="0" t="s">
        <v>12</v>
      </c>
      <c r="C25" s="0" t="n">
        <v>11</v>
      </c>
      <c r="D25" s="10" t="n">
        <v>48014889</v>
      </c>
      <c r="E25" s="10" t="n">
        <v>55878633</v>
      </c>
      <c r="F25" s="0" t="n">
        <v>1</v>
      </c>
      <c r="G25" s="0" t="n">
        <v>500</v>
      </c>
    </row>
    <row r="26" customFormat="false" ht="12.75" hidden="false" customHeight="false" outlineLevel="0" collapsed="false">
      <c r="A26" s="0" t="s">
        <v>7</v>
      </c>
      <c r="B26" s="0" t="s">
        <v>12</v>
      </c>
      <c r="C26" s="0" t="n">
        <v>12</v>
      </c>
      <c r="D26" s="1" t="n">
        <v>5379916</v>
      </c>
      <c r="E26" s="1" t="n">
        <v>19924478</v>
      </c>
      <c r="F26" s="6" t="n">
        <v>19.85</v>
      </c>
      <c r="G26" s="0" t="n">
        <v>4246</v>
      </c>
    </row>
    <row r="27" customFormat="false" ht="12.75" hidden="false" customHeight="false" outlineLevel="0" collapsed="false">
      <c r="F27" s="0" t="n">
        <f aca="false">SUM(F16:F26)</f>
        <v>44.71</v>
      </c>
      <c r="G27" s="0" t="n">
        <f aca="false">SUM(G16:G26)</f>
        <v>14021</v>
      </c>
      <c r="H27" s="0" t="s">
        <v>9</v>
      </c>
      <c r="I27" s="2" t="n">
        <f aca="false">+G27/710000*100</f>
        <v>1.97478873239437</v>
      </c>
    </row>
    <row r="28" customFormat="false" ht="12.75" hidden="false" customHeight="false" outlineLevel="0" collapsed="false">
      <c r="B28" s="0" t="s">
        <v>10</v>
      </c>
      <c r="G28" s="0" t="n">
        <f aca="false">+G18+G21</f>
        <v>1000</v>
      </c>
      <c r="H28" s="0" t="s">
        <v>11</v>
      </c>
      <c r="I28" s="2" t="n">
        <f aca="false">+G28/710000*100</f>
        <v>0.140845070422535</v>
      </c>
      <c r="J28" s="6"/>
      <c r="K28" s="9"/>
    </row>
    <row r="30" customFormat="false" ht="12.75" hidden="false" customHeight="false" outlineLevel="0" collapsed="false">
      <c r="A30" s="0" t="s">
        <v>7</v>
      </c>
      <c r="B30" s="0" t="s">
        <v>13</v>
      </c>
      <c r="C30" s="0" t="n">
        <v>1</v>
      </c>
      <c r="D30" s="11" t="n">
        <v>40325920</v>
      </c>
      <c r="E30" s="11" t="n">
        <v>42259430</v>
      </c>
      <c r="F30" s="0" t="n">
        <v>1.93</v>
      </c>
      <c r="G30" s="0" t="n">
        <v>500</v>
      </c>
      <c r="I30" s="0"/>
    </row>
    <row r="31" customFormat="false" ht="12.75" hidden="false" customHeight="false" outlineLevel="0" collapsed="false">
      <c r="A31" s="0" t="s">
        <v>7</v>
      </c>
      <c r="B31" s="0" t="s">
        <v>13</v>
      </c>
      <c r="C31" s="0" t="n">
        <v>2</v>
      </c>
      <c r="D31" s="12" t="n">
        <v>87730750</v>
      </c>
      <c r="E31" s="12" t="n">
        <v>98295361</v>
      </c>
      <c r="F31" s="0" t="n">
        <v>2.01</v>
      </c>
      <c r="G31" s="0" t="n">
        <v>579</v>
      </c>
      <c r="I31" s="0"/>
    </row>
    <row r="32" customFormat="false" ht="12.75" hidden="false" customHeight="false" outlineLevel="0" collapsed="false">
      <c r="A32" s="0" t="s">
        <v>7</v>
      </c>
      <c r="B32" s="0" t="s">
        <v>13</v>
      </c>
      <c r="C32" s="0" t="n">
        <v>2</v>
      </c>
      <c r="D32" s="13" t="n">
        <v>134797039</v>
      </c>
      <c r="E32" s="13" t="n">
        <v>137180758</v>
      </c>
      <c r="F32" s="0" t="n">
        <v>1.46</v>
      </c>
      <c r="G32" s="0" t="n">
        <v>500</v>
      </c>
      <c r="I32" s="0"/>
    </row>
    <row r="33" customFormat="false" ht="12.75" hidden="false" customHeight="false" outlineLevel="0" collapsed="false">
      <c r="A33" s="0" t="s">
        <v>7</v>
      </c>
      <c r="B33" s="0" t="s">
        <v>13</v>
      </c>
      <c r="C33" s="0" t="n">
        <v>4</v>
      </c>
      <c r="D33" s="11" t="n">
        <v>126341682</v>
      </c>
      <c r="E33" s="11" t="n">
        <v>142199690</v>
      </c>
      <c r="F33" s="0" t="n">
        <v>14.68</v>
      </c>
      <c r="G33" s="0" t="n">
        <v>3100</v>
      </c>
      <c r="I33" s="0"/>
    </row>
    <row r="34" customFormat="false" ht="12.75" hidden="false" customHeight="false" outlineLevel="0" collapsed="false">
      <c r="A34" s="0" t="s">
        <v>7</v>
      </c>
      <c r="B34" s="0" t="s">
        <v>13</v>
      </c>
      <c r="C34" s="0" t="n">
        <v>4</v>
      </c>
      <c r="D34" s="11" t="n">
        <v>146440252</v>
      </c>
      <c r="E34" s="11" t="n">
        <v>149518521</v>
      </c>
      <c r="F34" s="0" t="n">
        <v>2.39</v>
      </c>
      <c r="G34" s="0" t="n">
        <v>600</v>
      </c>
      <c r="I34" s="0"/>
    </row>
    <row r="35" customFormat="false" ht="12.75" hidden="false" customHeight="false" outlineLevel="0" collapsed="false">
      <c r="A35" s="0" t="s">
        <v>7</v>
      </c>
      <c r="B35" s="0" t="s">
        <v>13</v>
      </c>
      <c r="C35" s="0" t="n">
        <v>5</v>
      </c>
      <c r="D35" s="11" t="n">
        <v>143406453</v>
      </c>
      <c r="E35" s="11" t="n">
        <v>146074978</v>
      </c>
      <c r="F35" s="0" t="n">
        <v>2.76</v>
      </c>
      <c r="G35" s="0" t="n">
        <v>500</v>
      </c>
      <c r="I35" s="0"/>
    </row>
    <row r="36" customFormat="false" ht="12.75" hidden="false" customHeight="false" outlineLevel="0" collapsed="false">
      <c r="A36" s="0" t="s">
        <v>7</v>
      </c>
      <c r="B36" s="0" t="s">
        <v>13</v>
      </c>
      <c r="C36" s="0" t="n">
        <v>8</v>
      </c>
      <c r="D36" s="14" t="n">
        <v>49792703</v>
      </c>
      <c r="E36" s="14" t="n">
        <v>52877341</v>
      </c>
      <c r="F36" s="0" t="n">
        <v>1.91</v>
      </c>
      <c r="G36" s="0" t="n">
        <v>500</v>
      </c>
      <c r="I36" s="0"/>
    </row>
    <row r="37" customFormat="false" ht="12.75" hidden="false" customHeight="false" outlineLevel="0" collapsed="false">
      <c r="A37" s="0" t="s">
        <v>7</v>
      </c>
      <c r="B37" s="0" t="s">
        <v>13</v>
      </c>
      <c r="C37" s="0" t="n">
        <v>8</v>
      </c>
      <c r="D37" s="11" t="n">
        <v>64991177</v>
      </c>
      <c r="E37" s="11" t="n">
        <v>68010769</v>
      </c>
      <c r="F37" s="0" t="n">
        <v>3.57</v>
      </c>
      <c r="G37" s="0" t="n">
        <v>600</v>
      </c>
      <c r="I37" s="0"/>
    </row>
    <row r="38" customFormat="false" ht="12.75" hidden="false" customHeight="false" outlineLevel="0" collapsed="false">
      <c r="A38" s="0" t="s">
        <v>7</v>
      </c>
      <c r="B38" s="0" t="s">
        <v>13</v>
      </c>
      <c r="C38" s="0" t="n">
        <v>10</v>
      </c>
      <c r="D38" s="11" t="n">
        <v>73429800</v>
      </c>
      <c r="E38" s="11" t="n">
        <v>77118441</v>
      </c>
      <c r="F38" s="0" t="n">
        <v>2.55</v>
      </c>
      <c r="G38" s="0" t="n">
        <v>600</v>
      </c>
      <c r="I38" s="0"/>
    </row>
    <row r="39" customFormat="false" ht="12.75" hidden="false" customHeight="false" outlineLevel="0" collapsed="false">
      <c r="A39" s="0" t="s">
        <v>7</v>
      </c>
      <c r="B39" s="0" t="s">
        <v>13</v>
      </c>
      <c r="C39" s="0" t="n">
        <v>10</v>
      </c>
      <c r="D39" s="15" t="n">
        <v>95447982</v>
      </c>
      <c r="E39" s="15" t="n">
        <v>98615164</v>
      </c>
      <c r="F39" s="0" t="n">
        <v>4.13</v>
      </c>
      <c r="G39" s="0" t="n">
        <v>1000</v>
      </c>
      <c r="I39" s="0"/>
    </row>
    <row r="40" customFormat="false" ht="12.75" hidden="false" customHeight="false" outlineLevel="0" collapsed="false">
      <c r="A40" s="0" t="s">
        <v>7</v>
      </c>
      <c r="B40" s="0" t="s">
        <v>13</v>
      </c>
      <c r="C40" s="0" t="n">
        <v>11</v>
      </c>
      <c r="D40" s="16" t="n">
        <v>48014889</v>
      </c>
      <c r="E40" s="16" t="n">
        <v>55878633</v>
      </c>
      <c r="F40" s="0" t="n">
        <v>1</v>
      </c>
      <c r="G40" s="0" t="n">
        <v>500</v>
      </c>
      <c r="I40" s="0"/>
    </row>
    <row r="41" customFormat="false" ht="12.75" hidden="false" customHeight="false" outlineLevel="0" collapsed="false">
      <c r="A41" s="0" t="s">
        <v>7</v>
      </c>
      <c r="B41" s="0" t="s">
        <v>13</v>
      </c>
      <c r="C41" s="0" t="n">
        <v>12</v>
      </c>
      <c r="D41" s="17" t="n">
        <v>32965070</v>
      </c>
      <c r="E41" s="17" t="n">
        <v>38203663</v>
      </c>
      <c r="F41" s="0" t="n">
        <v>1.27</v>
      </c>
      <c r="G41" s="0" t="n">
        <v>500</v>
      </c>
      <c r="I41" s="0"/>
    </row>
    <row r="42" customFormat="false" ht="12.75" hidden="false" customHeight="false" outlineLevel="0" collapsed="false">
      <c r="A42" s="0" t="s">
        <v>7</v>
      </c>
      <c r="B42" s="0" t="s">
        <v>13</v>
      </c>
      <c r="C42" s="0" t="n">
        <v>12</v>
      </c>
      <c r="D42" s="11" t="n">
        <v>39002961</v>
      </c>
      <c r="E42" s="11" t="n">
        <v>40568044</v>
      </c>
      <c r="F42" s="0" t="n">
        <v>1.91</v>
      </c>
      <c r="G42" s="0" t="n">
        <v>500</v>
      </c>
      <c r="I42" s="0"/>
    </row>
    <row r="43" customFormat="false" ht="12.75" hidden="false" customHeight="false" outlineLevel="0" collapsed="false">
      <c r="A43" s="0" t="s">
        <v>7</v>
      </c>
      <c r="B43" s="0" t="s">
        <v>13</v>
      </c>
      <c r="C43" s="0" t="n">
        <v>19</v>
      </c>
      <c r="D43" s="11" t="n">
        <v>10188812</v>
      </c>
      <c r="E43" s="11" t="n">
        <v>12117358</v>
      </c>
      <c r="F43" s="0" t="n">
        <v>1.53</v>
      </c>
      <c r="G43" s="0" t="n">
        <v>500</v>
      </c>
      <c r="I43" s="0"/>
    </row>
    <row r="44" customFormat="false" ht="12.75" hidden="false" customHeight="false" outlineLevel="0" collapsed="false">
      <c r="A44" s="0" t="s">
        <v>7</v>
      </c>
      <c r="B44" s="0" t="s">
        <v>13</v>
      </c>
      <c r="C44" s="0" t="n">
        <v>20</v>
      </c>
      <c r="D44" s="11" t="n">
        <v>19823492</v>
      </c>
      <c r="E44" s="11" t="n">
        <v>22322010</v>
      </c>
      <c r="F44" s="0" t="n">
        <v>1.66</v>
      </c>
      <c r="G44" s="0" t="n">
        <v>500</v>
      </c>
      <c r="I44" s="0"/>
    </row>
    <row r="45" customFormat="false" ht="12.75" hidden="false" customHeight="false" outlineLevel="0" collapsed="false">
      <c r="A45" s="0" t="s">
        <v>7</v>
      </c>
      <c r="B45" s="0" t="s">
        <v>13</v>
      </c>
      <c r="C45" s="0" t="n">
        <v>20</v>
      </c>
      <c r="D45" s="11" t="n">
        <v>31347730</v>
      </c>
      <c r="E45" s="11" t="n">
        <v>35240306</v>
      </c>
      <c r="F45" s="0" t="n">
        <v>2.89</v>
      </c>
      <c r="G45" s="0" t="n">
        <v>600</v>
      </c>
      <c r="I45" s="0"/>
    </row>
    <row r="46" customFormat="false" ht="12.75" hidden="false" customHeight="false" outlineLevel="0" collapsed="false">
      <c r="F46" s="0" t="n">
        <f aca="false">SUM(F30:F45)</f>
        <v>47.65</v>
      </c>
    </row>
    <row r="47" customFormat="false" ht="12.75" hidden="false" customHeight="false" outlineLevel="0" collapsed="false">
      <c r="B47" s="0" t="s">
        <v>14</v>
      </c>
    </row>
    <row r="49" customFormat="false" ht="12.75" hidden="false" customHeight="false" outlineLevel="0" collapsed="false">
      <c r="A49" s="0" t="s">
        <v>7</v>
      </c>
      <c r="B49" s="0" t="s">
        <v>15</v>
      </c>
      <c r="C49" s="0" t="n">
        <v>1</v>
      </c>
      <c r="D49" s="11" t="n">
        <v>168113770</v>
      </c>
      <c r="E49" s="11" t="n">
        <v>170453352</v>
      </c>
      <c r="F49" s="0" t="n">
        <v>1.88</v>
      </c>
      <c r="G49" s="0" t="n">
        <v>800</v>
      </c>
      <c r="I49" s="0"/>
    </row>
    <row r="50" customFormat="false" ht="12.75" hidden="false" customHeight="false" outlineLevel="0" collapsed="false">
      <c r="A50" s="0" t="s">
        <v>7</v>
      </c>
      <c r="B50" s="0" t="s">
        <v>15</v>
      </c>
      <c r="C50" s="0" t="n">
        <v>2</v>
      </c>
      <c r="D50" s="13" t="n">
        <v>134556625</v>
      </c>
      <c r="E50" s="13" t="n">
        <v>137439496</v>
      </c>
      <c r="F50" s="0" t="n">
        <v>2.15</v>
      </c>
      <c r="G50" s="0" t="n">
        <v>700</v>
      </c>
      <c r="I50" s="0"/>
    </row>
    <row r="51" customFormat="false" ht="12.75" hidden="false" customHeight="false" outlineLevel="0" collapsed="false">
      <c r="A51" s="0" t="s">
        <v>7</v>
      </c>
      <c r="B51" s="0" t="s">
        <v>15</v>
      </c>
      <c r="C51" s="0" t="n">
        <v>4</v>
      </c>
      <c r="D51" s="18" t="n">
        <v>155924594</v>
      </c>
      <c r="E51" s="18" t="n">
        <v>182135864</v>
      </c>
      <c r="F51" s="6" t="n">
        <v>32.04</v>
      </c>
      <c r="G51" s="0" t="n">
        <v>5900</v>
      </c>
      <c r="I51" s="0"/>
    </row>
    <row r="52" customFormat="false" ht="12.75" hidden="false" customHeight="false" outlineLevel="0" collapsed="false">
      <c r="A52" s="0" t="s">
        <v>7</v>
      </c>
      <c r="B52" s="0" t="s">
        <v>15</v>
      </c>
      <c r="C52" s="0" t="n">
        <v>5</v>
      </c>
      <c r="D52" s="11" t="n">
        <v>43466030</v>
      </c>
      <c r="E52" s="11" t="n">
        <v>51319316</v>
      </c>
      <c r="F52" s="0" t="n">
        <v>1.23</v>
      </c>
      <c r="G52" s="0" t="n">
        <v>500</v>
      </c>
      <c r="I52" s="0"/>
    </row>
    <row r="53" customFormat="false" ht="12.75" hidden="false" customHeight="false" outlineLevel="0" collapsed="false">
      <c r="A53" s="0" t="s">
        <v>7</v>
      </c>
      <c r="B53" s="0" t="s">
        <v>15</v>
      </c>
      <c r="C53" s="0" t="n">
        <v>5</v>
      </c>
      <c r="D53" s="11" t="n">
        <v>98551739</v>
      </c>
      <c r="E53" s="11" t="n">
        <v>102237722</v>
      </c>
      <c r="F53" s="0" t="n">
        <v>1.87</v>
      </c>
      <c r="G53" s="0" t="n">
        <v>600</v>
      </c>
      <c r="I53" s="0"/>
    </row>
    <row r="54" customFormat="false" ht="12.75" hidden="false" customHeight="false" outlineLevel="0" collapsed="false">
      <c r="A54" s="0" t="s">
        <v>7</v>
      </c>
      <c r="B54" s="0" t="s">
        <v>15</v>
      </c>
      <c r="C54" s="0" t="n">
        <v>5</v>
      </c>
      <c r="D54" s="11" t="n">
        <v>103211806</v>
      </c>
      <c r="E54" s="11" t="n">
        <v>106570152</v>
      </c>
      <c r="F54" s="0" t="n">
        <v>2.51</v>
      </c>
      <c r="G54" s="0" t="n">
        <v>600</v>
      </c>
      <c r="I54" s="0"/>
    </row>
    <row r="55" customFormat="false" ht="12.75" hidden="false" customHeight="false" outlineLevel="0" collapsed="false">
      <c r="A55" s="0" t="s">
        <v>7</v>
      </c>
      <c r="B55" s="0" t="s">
        <v>15</v>
      </c>
      <c r="C55" s="0" t="n">
        <v>7</v>
      </c>
      <c r="D55" s="11" t="n">
        <v>75239354</v>
      </c>
      <c r="E55" s="11" t="n">
        <v>77904733</v>
      </c>
      <c r="F55" s="0" t="n">
        <v>2.99</v>
      </c>
      <c r="G55" s="0" t="n">
        <v>600</v>
      </c>
      <c r="I55" s="0"/>
    </row>
    <row r="56" customFormat="false" ht="12.75" hidden="false" customHeight="false" outlineLevel="0" collapsed="false">
      <c r="A56" s="0" t="s">
        <v>7</v>
      </c>
      <c r="B56" s="0" t="s">
        <v>15</v>
      </c>
      <c r="C56" s="0" t="n">
        <v>9</v>
      </c>
      <c r="D56" s="11" t="n">
        <v>17953004</v>
      </c>
      <c r="E56" s="11" t="n">
        <v>19378116</v>
      </c>
      <c r="F56" s="0" t="n">
        <v>2.41</v>
      </c>
      <c r="G56" s="0" t="n">
        <v>600</v>
      </c>
      <c r="I56" s="0"/>
    </row>
    <row r="57" customFormat="false" ht="12.75" hidden="false" customHeight="false" outlineLevel="0" collapsed="false">
      <c r="A57" s="0" t="s">
        <v>7</v>
      </c>
      <c r="B57" s="0" t="s">
        <v>15</v>
      </c>
      <c r="C57" s="0" t="n">
        <v>11</v>
      </c>
      <c r="D57" s="11" t="n">
        <v>40737921</v>
      </c>
      <c r="E57" s="11" t="n">
        <v>43471106</v>
      </c>
      <c r="F57" s="0" t="n">
        <v>3.68</v>
      </c>
      <c r="G57" s="0" t="n">
        <v>700</v>
      </c>
      <c r="I57" s="0"/>
    </row>
    <row r="58" customFormat="false" ht="12.75" hidden="false" customHeight="false" outlineLevel="0" collapsed="false">
      <c r="A58" s="0" t="s">
        <v>7</v>
      </c>
      <c r="B58" s="0" t="s">
        <v>15</v>
      </c>
      <c r="C58" s="0" t="n">
        <v>11</v>
      </c>
      <c r="D58" s="11" t="n">
        <v>60459979</v>
      </c>
      <c r="E58" s="11" t="n">
        <v>63057784</v>
      </c>
      <c r="F58" s="0" t="n">
        <v>1.38</v>
      </c>
      <c r="G58" s="0" t="n">
        <v>700</v>
      </c>
      <c r="I58" s="0"/>
    </row>
    <row r="59" customFormat="false" ht="12.75" hidden="false" customHeight="false" outlineLevel="0" collapsed="false">
      <c r="A59" s="0" t="s">
        <v>7</v>
      </c>
      <c r="B59" s="0" t="s">
        <v>15</v>
      </c>
      <c r="C59" s="0" t="n">
        <v>11</v>
      </c>
      <c r="D59" s="11" t="n">
        <v>84433193</v>
      </c>
      <c r="E59" s="11" t="n">
        <v>86325747</v>
      </c>
      <c r="F59" s="0" t="n">
        <v>1.61</v>
      </c>
      <c r="G59" s="0" t="n">
        <v>500</v>
      </c>
      <c r="I59" s="0"/>
    </row>
    <row r="60" customFormat="false" ht="12.75" hidden="false" customHeight="false" outlineLevel="0" collapsed="false">
      <c r="A60" s="0" t="s">
        <v>7</v>
      </c>
      <c r="B60" s="0" t="s">
        <v>15</v>
      </c>
      <c r="C60" s="0" t="n">
        <v>12</v>
      </c>
      <c r="D60" s="11" t="n">
        <v>76160021</v>
      </c>
      <c r="E60" s="11" t="n">
        <v>78185404</v>
      </c>
      <c r="F60" s="0" t="n">
        <v>2.28</v>
      </c>
      <c r="G60" s="0" t="n">
        <v>500</v>
      </c>
      <c r="I60" s="0"/>
    </row>
    <row r="61" customFormat="false" ht="12.75" hidden="false" customHeight="false" outlineLevel="0" collapsed="false">
      <c r="A61" s="0" t="s">
        <v>7</v>
      </c>
      <c r="B61" s="0" t="s">
        <v>15</v>
      </c>
      <c r="C61" s="0" t="n">
        <v>13</v>
      </c>
      <c r="D61" s="11" t="n">
        <v>102510310</v>
      </c>
      <c r="E61" s="11" t="n">
        <v>104036019</v>
      </c>
      <c r="F61" s="0" t="n">
        <v>3.94</v>
      </c>
      <c r="G61" s="0" t="n">
        <v>600</v>
      </c>
      <c r="I61" s="0"/>
    </row>
    <row r="62" customFormat="false" ht="12.75" hidden="false" customHeight="false" outlineLevel="0" collapsed="false">
      <c r="A62" s="0" t="s">
        <v>7</v>
      </c>
      <c r="B62" s="0" t="s">
        <v>15</v>
      </c>
      <c r="C62" s="0" t="n">
        <v>15</v>
      </c>
      <c r="D62" s="11" t="n">
        <v>40471747</v>
      </c>
      <c r="E62" s="11" t="n">
        <v>43796695</v>
      </c>
      <c r="F62" s="0" t="n">
        <v>2.2</v>
      </c>
      <c r="G62" s="0" t="n">
        <v>600</v>
      </c>
      <c r="I62" s="0"/>
    </row>
    <row r="63" customFormat="false" ht="12.75" hidden="false" customHeight="false" outlineLevel="0" collapsed="false">
      <c r="A63" s="0" t="s">
        <v>7</v>
      </c>
      <c r="B63" s="0" t="s">
        <v>15</v>
      </c>
      <c r="C63" s="0" t="n">
        <v>21</v>
      </c>
      <c r="D63" s="11" t="n">
        <v>9849404</v>
      </c>
      <c r="E63" s="11" t="n">
        <v>17308123</v>
      </c>
      <c r="F63" s="0" t="n">
        <v>6.17</v>
      </c>
      <c r="G63" s="0" t="n">
        <v>994</v>
      </c>
      <c r="I63" s="0"/>
    </row>
    <row r="64" customFormat="false" ht="12.75" hidden="false" customHeight="false" outlineLevel="0" collapsed="false">
      <c r="A64" s="0" t="s">
        <v>7</v>
      </c>
      <c r="B64" s="0" t="s">
        <v>15</v>
      </c>
      <c r="C64" s="0" t="n">
        <v>21</v>
      </c>
      <c r="D64" s="19" t="n">
        <v>32393390</v>
      </c>
      <c r="E64" s="19" t="n">
        <v>35053144</v>
      </c>
      <c r="F64" s="0" t="n">
        <v>4.54</v>
      </c>
      <c r="G64" s="0" t="n">
        <v>800</v>
      </c>
      <c r="I64" s="0"/>
    </row>
    <row r="65" customFormat="false" ht="12.75" hidden="false" customHeight="false" outlineLevel="0" collapsed="false">
      <c r="F65" s="0" t="n">
        <f aca="false">SUM(F49:F64)</f>
        <v>72.88</v>
      </c>
    </row>
    <row r="66" customFormat="false" ht="12.75" hidden="false" customHeight="false" outlineLevel="0" collapsed="false">
      <c r="B66" s="0" t="s">
        <v>16</v>
      </c>
    </row>
    <row r="72" customFormat="false" ht="12.75" hidden="false" customHeight="false" outlineLevel="0" collapsed="false">
      <c r="B72" s="0" t="s">
        <v>17</v>
      </c>
      <c r="E72" s="1" t="s">
        <v>9</v>
      </c>
      <c r="F72" s="0" t="s">
        <v>11</v>
      </c>
    </row>
    <row r="74" customFormat="false" ht="12.75" hidden="false" customHeight="false" outlineLevel="0" collapsed="false">
      <c r="B74" s="0" t="s">
        <v>18</v>
      </c>
    </row>
    <row r="76" customFormat="false" ht="12.75" hidden="false" customHeight="false" outlineLevel="0" collapsed="false">
      <c r="B76" s="0" t="n">
        <v>1</v>
      </c>
      <c r="C76" s="20" t="n">
        <v>50</v>
      </c>
    </row>
    <row r="77" customFormat="false" ht="12.75" hidden="false" customHeight="false" outlineLevel="0" collapsed="false">
      <c r="B77" s="0" t="n">
        <v>1.5</v>
      </c>
      <c r="C77" s="20" t="n">
        <v>25</v>
      </c>
    </row>
    <row r="78" customFormat="false" ht="12.75" hidden="false" customHeight="false" outlineLevel="0" collapsed="false">
      <c r="B78" s="0" t="n">
        <v>2</v>
      </c>
      <c r="C78" s="0" t="n">
        <v>12.5</v>
      </c>
    </row>
    <row r="79" customFormat="false" ht="12.75" hidden="false" customHeight="false" outlineLevel="0" collapsed="false">
      <c r="B79" s="0" t="n">
        <v>2.5</v>
      </c>
      <c r="C79" s="0" t="n">
        <v>6.25</v>
      </c>
    </row>
    <row r="80" customFormat="false" ht="12.75" hidden="false" customHeight="false" outlineLevel="0" collapsed="false">
      <c r="B80" s="0" t="n">
        <v>3</v>
      </c>
      <c r="C80" s="0" t="n">
        <v>3.13</v>
      </c>
    </row>
    <row r="81" customFormat="false" ht="12.75" hidden="false" customHeight="false" outlineLevel="0" collapsed="false">
      <c r="B81" s="0" t="n">
        <v>3.5</v>
      </c>
      <c r="C81" s="0" t="n">
        <v>1.56</v>
      </c>
      <c r="E81" s="1" t="s">
        <v>19</v>
      </c>
    </row>
    <row r="82" customFormat="false" ht="12.75" hidden="false" customHeight="false" outlineLevel="0" collapsed="false">
      <c r="B82" s="0" t="n">
        <v>4</v>
      </c>
      <c r="C82" s="0" t="n">
        <v>0.781</v>
      </c>
      <c r="E82" s="1" t="s">
        <v>20</v>
      </c>
    </row>
    <row r="83" customFormat="false" ht="12.75" hidden="false" customHeight="false" outlineLevel="0" collapsed="false">
      <c r="B83" s="0" t="n">
        <v>4.5</v>
      </c>
      <c r="C83" s="0" t="n">
        <v>0.391</v>
      </c>
      <c r="F83" s="0" t="s">
        <v>21</v>
      </c>
    </row>
    <row r="84" customFormat="false" ht="12.75" hidden="false" customHeight="false" outlineLevel="0" collapsed="false">
      <c r="B84" s="0" t="n">
        <v>5</v>
      </c>
      <c r="C84" s="0" t="n">
        <v>0.195</v>
      </c>
      <c r="F84" s="0" t="s">
        <v>22</v>
      </c>
    </row>
    <row r="85" customFormat="false" ht="12.75" hidden="false" customHeight="false" outlineLevel="0" collapsed="false">
      <c r="B85" s="0" t="n">
        <v>5.5</v>
      </c>
      <c r="C85" s="21" t="n">
        <v>0.0977</v>
      </c>
    </row>
    <row r="86" customFormat="false" ht="12.75" hidden="false" customHeight="false" outlineLevel="0" collapsed="false">
      <c r="B86" s="0" t="n">
        <v>6</v>
      </c>
      <c r="C86" s="21" t="n">
        <v>0.0488</v>
      </c>
    </row>
    <row r="87" customFormat="false" ht="12.75" hidden="false" customHeight="false" outlineLevel="0" collapsed="false">
      <c r="B87" s="0" t="n">
        <v>6.5</v>
      </c>
      <c r="C87" s="21" t="n">
        <v>0.0244</v>
      </c>
    </row>
    <row r="88" customFormat="false" ht="12.75" hidden="false" customHeight="false" outlineLevel="0" collapsed="false">
      <c r="B88" s="0" t="n">
        <v>7</v>
      </c>
      <c r="C88" s="21" t="n">
        <v>0.0122</v>
      </c>
    </row>
    <row r="89" customFormat="false" ht="12.75" hidden="false" customHeight="false" outlineLevel="0" collapsed="false">
      <c r="B89" s="0" t="n">
        <v>7.5</v>
      </c>
      <c r="C89" s="21" t="n">
        <v>0.0061</v>
      </c>
    </row>
    <row r="90" customFormat="false" ht="12.75" hidden="false" customHeight="false" outlineLevel="0" collapsed="false">
      <c r="B90" s="0" t="n">
        <v>8</v>
      </c>
      <c r="C90" s="21" t="n">
        <v>0.00305</v>
      </c>
    </row>
    <row r="93" customFormat="false" ht="12.75" hidden="false" customHeight="false" outlineLevel="0" collapsed="false">
      <c r="B93" s="0" t="s">
        <v>23</v>
      </c>
      <c r="C93" s="20" t="n">
        <v>5</v>
      </c>
      <c r="E93" s="1" t="s">
        <v>24</v>
      </c>
    </row>
    <row r="94" customFormat="false" ht="12.75" hidden="false" customHeight="false" outlineLevel="0" collapsed="false">
      <c r="B94" s="0" t="s">
        <v>25</v>
      </c>
      <c r="C94" s="20" t="n">
        <v>5.5</v>
      </c>
      <c r="E94" s="1" t="s">
        <v>26</v>
      </c>
    </row>
    <row r="97" customFormat="false" ht="12.75" hidden="false" customHeight="false" outlineLevel="0" collapsed="false">
      <c r="B97" s="0" t="s">
        <v>27</v>
      </c>
    </row>
    <row r="99" customFormat="false" ht="12.75" hidden="false" customHeight="false" outlineLevel="0" collapsed="false">
      <c r="D99" s="22" t="s">
        <v>28</v>
      </c>
      <c r="E99" s="22" t="s">
        <v>29</v>
      </c>
      <c r="F99" s="23" t="s">
        <v>29</v>
      </c>
      <c r="G99" s="0" t="s">
        <v>30</v>
      </c>
    </row>
    <row r="100" customFormat="false" ht="12.75" hidden="false" customHeight="false" outlineLevel="0" collapsed="false">
      <c r="D100" s="22" t="s">
        <v>31</v>
      </c>
      <c r="E100" s="23" t="s">
        <v>31</v>
      </c>
      <c r="F100" s="23" t="s">
        <v>32</v>
      </c>
      <c r="H100" s="23"/>
    </row>
    <row r="101" customFormat="false" ht="12.75" hidden="false" customHeight="false" outlineLevel="0" collapsed="false">
      <c r="E101" s="23"/>
      <c r="F101" s="23"/>
      <c r="H101" s="23"/>
    </row>
    <row r="102" customFormat="false" ht="12.75" hidden="false" customHeight="false" outlineLevel="0" collapsed="false">
      <c r="B102" s="0" t="s">
        <v>23</v>
      </c>
      <c r="C102" s="2" t="n">
        <v>0.338</v>
      </c>
      <c r="D102" s="2" t="n">
        <v>0.391</v>
      </c>
      <c r="E102" s="24" t="s">
        <v>33</v>
      </c>
      <c r="F102" s="24" t="s">
        <v>34</v>
      </c>
      <c r="H102" s="24"/>
      <c r="J102" s="2"/>
    </row>
    <row r="103" customFormat="false" ht="12.75" hidden="false" customHeight="false" outlineLevel="0" collapsed="false">
      <c r="E103" s="23"/>
      <c r="F103" s="23"/>
    </row>
    <row r="104" customFormat="false" ht="12.75" hidden="false" customHeight="false" outlineLevel="0" collapsed="false">
      <c r="B104" s="0" t="s">
        <v>25</v>
      </c>
      <c r="C104" s="2" t="n">
        <v>0.141</v>
      </c>
      <c r="D104" s="2" t="n">
        <v>0.195</v>
      </c>
      <c r="E104" s="23" t="s">
        <v>34</v>
      </c>
      <c r="F104" s="23" t="s">
        <v>35</v>
      </c>
    </row>
    <row r="108" customFormat="false" ht="12.75" hidden="false" customHeight="false" outlineLevel="0" collapsed="false">
      <c r="B108" s="0" t="s">
        <v>36</v>
      </c>
      <c r="F10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7" min="6" style="0" width="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12</v>
      </c>
      <c r="B2" s="0" t="s">
        <v>8</v>
      </c>
      <c r="C2" s="0" t="n">
        <v>1</v>
      </c>
      <c r="D2" s="25" t="n">
        <v>38368451</v>
      </c>
      <c r="E2" s="25" t="n">
        <v>64610384</v>
      </c>
      <c r="F2" s="26" t="n">
        <v>28.53</v>
      </c>
      <c r="G2" s="0" t="n">
        <v>6800</v>
      </c>
    </row>
    <row r="3" customFormat="false" ht="12.75" hidden="false" customHeight="false" outlineLevel="0" collapsed="false">
      <c r="A3" s="0" t="s">
        <v>12</v>
      </c>
      <c r="B3" s="0" t="s">
        <v>8</v>
      </c>
      <c r="C3" s="0" t="n">
        <v>2</v>
      </c>
      <c r="D3" s="11" t="n">
        <v>105492532</v>
      </c>
      <c r="E3" s="11" t="n">
        <v>108090433</v>
      </c>
      <c r="F3" s="0" t="n">
        <v>2.43</v>
      </c>
      <c r="G3" s="0" t="n">
        <v>700</v>
      </c>
    </row>
    <row r="4" customFormat="false" ht="12.75" hidden="false" customHeight="false" outlineLevel="0" collapsed="false">
      <c r="A4" s="0" t="s">
        <v>12</v>
      </c>
      <c r="B4" s="0" t="s">
        <v>8</v>
      </c>
      <c r="C4" s="0" t="n">
        <v>2</v>
      </c>
      <c r="D4" s="13" t="n">
        <v>120963563</v>
      </c>
      <c r="E4" s="13" t="n">
        <v>139151350</v>
      </c>
      <c r="F4" s="26" t="n">
        <v>18.08</v>
      </c>
      <c r="G4" s="0" t="n">
        <v>4163</v>
      </c>
    </row>
    <row r="5" customFormat="false" ht="12.75" hidden="false" customHeight="false" outlineLevel="0" collapsed="false">
      <c r="A5" s="0" t="s">
        <v>12</v>
      </c>
      <c r="B5" s="0" t="s">
        <v>8</v>
      </c>
      <c r="C5" s="0" t="n">
        <v>3</v>
      </c>
      <c r="D5" s="11" t="n">
        <v>119805606</v>
      </c>
      <c r="E5" s="11" t="n">
        <v>121598075</v>
      </c>
      <c r="F5" s="0" t="n">
        <v>1.74</v>
      </c>
      <c r="G5" s="0" t="n">
        <v>500</v>
      </c>
    </row>
    <row r="6" customFormat="false" ht="12.75" hidden="false" customHeight="false" outlineLevel="0" collapsed="false">
      <c r="A6" s="0" t="s">
        <v>12</v>
      </c>
      <c r="B6" s="0" t="s">
        <v>8</v>
      </c>
      <c r="C6" s="0" t="n">
        <v>3</v>
      </c>
      <c r="D6" s="11" t="n">
        <v>122833306</v>
      </c>
      <c r="E6" s="11" t="n">
        <v>125016973</v>
      </c>
      <c r="F6" s="0" t="n">
        <v>2.53</v>
      </c>
      <c r="G6" s="0" t="n">
        <v>600</v>
      </c>
    </row>
    <row r="7" customFormat="false" ht="12.75" hidden="false" customHeight="false" outlineLevel="0" collapsed="false">
      <c r="A7" s="0" t="s">
        <v>12</v>
      </c>
      <c r="B7" s="0" t="s">
        <v>8</v>
      </c>
      <c r="C7" s="0" t="n">
        <v>3</v>
      </c>
      <c r="D7" s="27" t="n">
        <v>129723971</v>
      </c>
      <c r="E7" s="27" t="n">
        <v>132221303</v>
      </c>
      <c r="F7" s="0" t="n">
        <v>1.87</v>
      </c>
      <c r="G7" s="0" t="n">
        <v>500</v>
      </c>
    </row>
    <row r="8" customFormat="false" ht="12.75" hidden="false" customHeight="false" outlineLevel="0" collapsed="false">
      <c r="A8" s="0" t="s">
        <v>12</v>
      </c>
      <c r="B8" s="0" t="s">
        <v>8</v>
      </c>
      <c r="C8" s="0" t="n">
        <v>4</v>
      </c>
      <c r="D8" s="11" t="n">
        <v>32829108</v>
      </c>
      <c r="E8" s="11" t="n">
        <v>36063994</v>
      </c>
      <c r="F8" s="0" t="n">
        <v>2.02</v>
      </c>
      <c r="G8" s="0" t="n">
        <v>500</v>
      </c>
    </row>
    <row r="9" customFormat="false" ht="12.75" hidden="false" customHeight="false" outlineLevel="0" collapsed="false">
      <c r="A9" s="0" t="s">
        <v>12</v>
      </c>
      <c r="B9" s="0" t="s">
        <v>8</v>
      </c>
      <c r="C9" s="0" t="n">
        <v>6</v>
      </c>
      <c r="D9" s="11" t="n">
        <v>31571697</v>
      </c>
      <c r="E9" s="11" t="n">
        <v>33213042</v>
      </c>
      <c r="F9" s="0" t="n">
        <v>1.66</v>
      </c>
      <c r="G9" s="0" t="n">
        <v>2400</v>
      </c>
    </row>
    <row r="10" customFormat="false" ht="12.75" hidden="false" customHeight="false" outlineLevel="0" collapsed="false">
      <c r="A10" s="0" t="s">
        <v>12</v>
      </c>
      <c r="B10" s="0" t="s">
        <v>8</v>
      </c>
      <c r="C10" s="0" t="n">
        <v>8</v>
      </c>
      <c r="D10" s="11" t="n">
        <v>74485610</v>
      </c>
      <c r="E10" s="11" t="n">
        <v>88532420</v>
      </c>
      <c r="F10" s="0" t="n">
        <v>8.25</v>
      </c>
      <c r="G10" s="0" t="n">
        <v>2600</v>
      </c>
    </row>
    <row r="11" customFormat="false" ht="12.75" hidden="false" customHeight="false" outlineLevel="0" collapsed="false">
      <c r="A11" s="0" t="s">
        <v>12</v>
      </c>
      <c r="B11" s="0" t="s">
        <v>8</v>
      </c>
      <c r="C11" s="0" t="n">
        <v>8</v>
      </c>
      <c r="D11" s="28" t="n">
        <v>123416922</v>
      </c>
      <c r="E11" s="28" t="n">
        <v>134309879</v>
      </c>
      <c r="F11" s="26" t="n">
        <v>17.39</v>
      </c>
      <c r="G11" s="0" t="n">
        <v>3192</v>
      </c>
    </row>
    <row r="12" customFormat="false" ht="12.75" hidden="false" customHeight="false" outlineLevel="0" collapsed="false">
      <c r="A12" s="0" t="s">
        <v>12</v>
      </c>
      <c r="B12" s="0" t="s">
        <v>8</v>
      </c>
      <c r="C12" s="0" t="n">
        <v>10</v>
      </c>
      <c r="D12" s="11" t="n">
        <v>57169813</v>
      </c>
      <c r="E12" s="11" t="n">
        <v>59437851</v>
      </c>
      <c r="F12" s="0" t="n">
        <v>1.81</v>
      </c>
      <c r="G12" s="0" t="n">
        <v>500</v>
      </c>
    </row>
    <row r="13" customFormat="false" ht="12.75" hidden="false" customHeight="false" outlineLevel="0" collapsed="false">
      <c r="A13" s="0" t="s">
        <v>12</v>
      </c>
      <c r="B13" s="0" t="s">
        <v>8</v>
      </c>
      <c r="C13" s="0" t="n">
        <v>10</v>
      </c>
      <c r="D13" s="11" t="n">
        <v>83739866</v>
      </c>
      <c r="E13" s="11" t="n">
        <v>85442083</v>
      </c>
      <c r="F13" s="0" t="n">
        <v>1.87</v>
      </c>
      <c r="G13" s="0" t="n">
        <v>500</v>
      </c>
    </row>
    <row r="14" customFormat="false" ht="12.75" hidden="false" customHeight="false" outlineLevel="0" collapsed="false">
      <c r="A14" s="0" t="s">
        <v>12</v>
      </c>
      <c r="B14" s="0" t="s">
        <v>8</v>
      </c>
      <c r="C14" s="0" t="n">
        <v>12</v>
      </c>
      <c r="D14" s="11" t="n">
        <v>20875620</v>
      </c>
      <c r="E14" s="11" t="n">
        <v>21525661</v>
      </c>
      <c r="F14" s="0" t="n">
        <v>2.46</v>
      </c>
      <c r="G14" s="0" t="n">
        <v>500</v>
      </c>
    </row>
    <row r="15" customFormat="false" ht="12.75" hidden="false" customHeight="false" outlineLevel="0" collapsed="false">
      <c r="A15" s="0" t="s">
        <v>12</v>
      </c>
      <c r="B15" s="0" t="s">
        <v>8</v>
      </c>
      <c r="C15" s="0" t="n">
        <v>12</v>
      </c>
      <c r="D15" s="11" t="n">
        <v>71020441</v>
      </c>
      <c r="E15" s="11" t="n">
        <v>73709964</v>
      </c>
      <c r="F15" s="0" t="n">
        <v>2.22</v>
      </c>
      <c r="G15" s="0" t="n">
        <v>500</v>
      </c>
    </row>
    <row r="16" customFormat="false" ht="12.75" hidden="false" customHeight="false" outlineLevel="0" collapsed="false">
      <c r="A16" s="0" t="s">
        <v>12</v>
      </c>
      <c r="B16" s="0" t="s">
        <v>8</v>
      </c>
      <c r="C16" s="0" t="n">
        <v>16</v>
      </c>
      <c r="D16" s="11" t="n">
        <v>60858423</v>
      </c>
      <c r="E16" s="11" t="n">
        <v>80355871</v>
      </c>
      <c r="F16" s="26" t="n">
        <v>26.61</v>
      </c>
      <c r="G16" s="0" t="n">
        <v>5578</v>
      </c>
    </row>
    <row r="17" customFormat="false" ht="12.75" hidden="false" customHeight="false" outlineLevel="0" collapsed="false">
      <c r="A17" s="0" t="s">
        <v>12</v>
      </c>
      <c r="B17" s="0" t="s">
        <v>8</v>
      </c>
      <c r="C17" s="0" t="n">
        <v>18</v>
      </c>
      <c r="D17" s="29" t="n">
        <v>22547282</v>
      </c>
      <c r="E17" s="29" t="n">
        <v>23281928</v>
      </c>
      <c r="F17" s="0" t="n">
        <v>1.84</v>
      </c>
      <c r="G17" s="0" t="n">
        <v>500</v>
      </c>
    </row>
    <row r="18" customFormat="false" ht="12.75" hidden="false" customHeight="false" outlineLevel="0" collapsed="false">
      <c r="A18" s="0" t="s">
        <v>12</v>
      </c>
      <c r="B18" s="0" t="s">
        <v>8</v>
      </c>
      <c r="C18" s="0" t="n">
        <v>21</v>
      </c>
      <c r="D18" s="19" t="n">
        <v>28127043</v>
      </c>
      <c r="E18" s="19" t="n">
        <v>30896702</v>
      </c>
      <c r="F18" s="0" t="n">
        <v>3.81</v>
      </c>
      <c r="G18" s="0" t="n">
        <v>697</v>
      </c>
    </row>
    <row r="19" customFormat="false" ht="12.75" hidden="false" customHeight="false" outlineLevel="0" collapsed="false">
      <c r="D19" s="11"/>
      <c r="E19" s="11"/>
      <c r="F19" s="0" t="n">
        <f aca="false">SUM(F2:F18)</f>
        <v>125.12</v>
      </c>
    </row>
    <row r="20" customFormat="false" ht="12.75" hidden="false" customHeight="false" outlineLevel="0" collapsed="false">
      <c r="B20" s="0" t="s">
        <v>10</v>
      </c>
      <c r="D20" s="11"/>
      <c r="E20" s="11"/>
    </row>
    <row r="21" customFormat="false" ht="12.75" hidden="false" customHeight="false" outlineLevel="0" collapsed="false">
      <c r="D21" s="11"/>
      <c r="E21" s="11"/>
    </row>
    <row r="22" customFormat="false" ht="12.75" hidden="false" customHeight="false" outlineLevel="0" collapsed="false">
      <c r="A22" s="0" t="s">
        <v>12</v>
      </c>
      <c r="B22" s="0" t="s">
        <v>37</v>
      </c>
      <c r="C22" s="0" t="n">
        <v>2</v>
      </c>
      <c r="D22" s="11" t="n">
        <v>50979064</v>
      </c>
      <c r="E22" s="11" t="n">
        <v>52402976</v>
      </c>
      <c r="F22" s="0" t="n">
        <v>1.02</v>
      </c>
      <c r="G22" s="0" t="n">
        <v>500</v>
      </c>
    </row>
    <row r="23" customFormat="false" ht="12.75" hidden="false" customHeight="false" outlineLevel="0" collapsed="false">
      <c r="A23" s="0" t="s">
        <v>12</v>
      </c>
      <c r="B23" s="0" t="s">
        <v>37</v>
      </c>
      <c r="C23" s="0" t="n">
        <v>2</v>
      </c>
      <c r="D23" s="13" t="n">
        <v>134797039</v>
      </c>
      <c r="E23" s="13" t="n">
        <v>137439496</v>
      </c>
      <c r="F23" s="0" t="n">
        <v>1.75</v>
      </c>
      <c r="G23" s="0" t="n">
        <v>600</v>
      </c>
    </row>
    <row r="24" customFormat="false" ht="12.75" hidden="false" customHeight="false" outlineLevel="0" collapsed="false">
      <c r="A24" s="0" t="s">
        <v>12</v>
      </c>
      <c r="B24" s="0" t="s">
        <v>37</v>
      </c>
      <c r="C24" s="0" t="n">
        <v>2</v>
      </c>
      <c r="D24" s="11" t="n">
        <v>144874294</v>
      </c>
      <c r="E24" s="11" t="n">
        <v>148018298</v>
      </c>
      <c r="F24" s="0" t="n">
        <v>1.65</v>
      </c>
      <c r="G24" s="0" t="n">
        <v>500</v>
      </c>
    </row>
    <row r="25" customFormat="false" ht="12.75" hidden="false" customHeight="false" outlineLevel="0" collapsed="false">
      <c r="A25" s="0" t="s">
        <v>12</v>
      </c>
      <c r="B25" s="0" t="s">
        <v>37</v>
      </c>
      <c r="C25" s="0" t="n">
        <v>4</v>
      </c>
      <c r="D25" s="11" t="n">
        <v>188464945</v>
      </c>
      <c r="E25" s="11" t="n">
        <v>190367343</v>
      </c>
      <c r="F25" s="0" t="n">
        <v>3.05</v>
      </c>
      <c r="G25" s="0" t="n">
        <v>500</v>
      </c>
    </row>
    <row r="26" customFormat="false" ht="12.75" hidden="false" customHeight="false" outlineLevel="0" collapsed="false">
      <c r="A26" s="0" t="s">
        <v>12</v>
      </c>
      <c r="B26" s="0" t="s">
        <v>37</v>
      </c>
      <c r="C26" s="0" t="n">
        <v>5</v>
      </c>
      <c r="D26" s="30" t="n">
        <v>128908924</v>
      </c>
      <c r="E26" s="30" t="n">
        <v>132242229</v>
      </c>
      <c r="F26" s="0" t="n">
        <v>2.4</v>
      </c>
      <c r="G26" s="0" t="n">
        <v>600</v>
      </c>
    </row>
    <row r="27" customFormat="false" ht="12.75" hidden="false" customHeight="false" outlineLevel="0" collapsed="false">
      <c r="A27" s="0" t="s">
        <v>12</v>
      </c>
      <c r="B27" s="0" t="s">
        <v>37</v>
      </c>
      <c r="C27" s="0" t="n">
        <v>5</v>
      </c>
      <c r="D27" s="11" t="n">
        <v>164158276</v>
      </c>
      <c r="E27" s="11" t="n">
        <v>165928569</v>
      </c>
      <c r="F27" s="0" t="n">
        <v>2.8</v>
      </c>
      <c r="G27" s="0" t="n">
        <v>500</v>
      </c>
    </row>
    <row r="28" customFormat="false" ht="12.75" hidden="false" customHeight="false" outlineLevel="0" collapsed="false">
      <c r="A28" s="0" t="s">
        <v>12</v>
      </c>
      <c r="B28" s="0" t="s">
        <v>37</v>
      </c>
      <c r="C28" s="0" t="n">
        <v>6</v>
      </c>
      <c r="D28" s="11" t="n">
        <v>126848369</v>
      </c>
      <c r="E28" s="11" t="n">
        <v>132216752</v>
      </c>
      <c r="F28" s="0" t="n">
        <v>5.18</v>
      </c>
      <c r="G28" s="0" t="n">
        <v>1200</v>
      </c>
    </row>
    <row r="29" customFormat="false" ht="12.75" hidden="false" customHeight="false" outlineLevel="0" collapsed="false">
      <c r="A29" s="0" t="s">
        <v>12</v>
      </c>
      <c r="B29" s="0" t="s">
        <v>37</v>
      </c>
      <c r="C29" s="0" t="n">
        <v>10</v>
      </c>
      <c r="D29" s="11" t="n">
        <v>44679489</v>
      </c>
      <c r="E29" s="11" t="n">
        <v>49437552</v>
      </c>
      <c r="F29" s="0" t="n">
        <v>1.43</v>
      </c>
      <c r="G29" s="0" t="n">
        <v>500</v>
      </c>
    </row>
    <row r="30" customFormat="false" ht="12.75" hidden="false" customHeight="false" outlineLevel="0" collapsed="false">
      <c r="A30" s="0" t="s">
        <v>12</v>
      </c>
      <c r="B30" s="0" t="s">
        <v>37</v>
      </c>
      <c r="C30" s="0" t="n">
        <v>10</v>
      </c>
      <c r="D30" s="15" t="n">
        <v>95868647</v>
      </c>
      <c r="E30" s="15" t="n">
        <v>97209409</v>
      </c>
      <c r="F30" s="0" t="n">
        <v>2.25</v>
      </c>
      <c r="G30" s="0" t="n">
        <v>500</v>
      </c>
    </row>
    <row r="31" customFormat="false" ht="12.75" hidden="false" customHeight="false" outlineLevel="0" collapsed="false">
      <c r="A31" s="0" t="s">
        <v>12</v>
      </c>
      <c r="B31" s="0" t="s">
        <v>37</v>
      </c>
      <c r="C31" s="0" t="n">
        <v>12</v>
      </c>
      <c r="D31" s="11" t="n">
        <v>54796719</v>
      </c>
      <c r="E31" s="11" t="n">
        <v>57715467</v>
      </c>
      <c r="F31" s="0" t="n">
        <v>2.38</v>
      </c>
      <c r="G31" s="0" t="n">
        <v>700</v>
      </c>
    </row>
    <row r="32" customFormat="false" ht="12.75" hidden="false" customHeight="false" outlineLevel="0" collapsed="false">
      <c r="A32" s="0" t="s">
        <v>12</v>
      </c>
      <c r="B32" s="0" t="s">
        <v>37</v>
      </c>
      <c r="C32" s="0" t="n">
        <v>18</v>
      </c>
      <c r="D32" s="29" t="n">
        <v>12022984</v>
      </c>
      <c r="E32" s="29" t="n">
        <v>26845390</v>
      </c>
      <c r="F32" s="6" t="n">
        <v>11.35</v>
      </c>
      <c r="G32" s="0" t="n">
        <v>3300</v>
      </c>
    </row>
    <row r="33" customFormat="false" ht="12.75" hidden="false" customHeight="false" outlineLevel="0" collapsed="false">
      <c r="F33" s="0" t="n">
        <f aca="false">SUM(F22:F32)</f>
        <v>35.26</v>
      </c>
    </row>
    <row r="34" customFormat="false" ht="12.75" hidden="false" customHeight="false" outlineLevel="0" collapsed="false">
      <c r="B34" s="0" t="s">
        <v>14</v>
      </c>
    </row>
    <row r="36" customFormat="false" ht="12.75" hidden="false" customHeight="false" outlineLevel="0" collapsed="false">
      <c r="A36" s="0" t="s">
        <v>12</v>
      </c>
      <c r="B36" s="0" t="s">
        <v>15</v>
      </c>
      <c r="C36" s="0" t="n">
        <v>1</v>
      </c>
      <c r="D36" s="25" t="n">
        <v>56676131</v>
      </c>
      <c r="E36" s="25" t="n">
        <v>62971860</v>
      </c>
      <c r="F36" s="0" t="n">
        <v>9.38</v>
      </c>
      <c r="G36" s="0" t="n">
        <v>2000</v>
      </c>
    </row>
    <row r="37" customFormat="false" ht="12.75" hidden="false" customHeight="false" outlineLevel="0" collapsed="false">
      <c r="A37" s="0" t="s">
        <v>12</v>
      </c>
      <c r="B37" s="0" t="s">
        <v>15</v>
      </c>
      <c r="C37" s="0" t="n">
        <v>3</v>
      </c>
      <c r="D37" s="27" t="n">
        <v>129256366</v>
      </c>
      <c r="E37" s="27" t="n">
        <v>132221303</v>
      </c>
      <c r="F37" s="0" t="n">
        <v>2.24</v>
      </c>
      <c r="G37" s="0" t="n">
        <v>600</v>
      </c>
    </row>
    <row r="38" customFormat="false" ht="12.75" hidden="false" customHeight="false" outlineLevel="0" collapsed="false">
      <c r="A38" s="0" t="s">
        <v>12</v>
      </c>
      <c r="B38" s="0" t="s">
        <v>15</v>
      </c>
      <c r="C38" s="0" t="n">
        <v>3</v>
      </c>
      <c r="D38" s="11" t="n">
        <v>145085244</v>
      </c>
      <c r="E38" s="11" t="n">
        <v>147545600</v>
      </c>
      <c r="F38" s="0" t="n">
        <v>1.95</v>
      </c>
      <c r="G38" s="0" t="n">
        <v>500</v>
      </c>
    </row>
    <row r="39" customFormat="false" ht="12.75" hidden="false" customHeight="false" outlineLevel="0" collapsed="false">
      <c r="A39" s="0" t="s">
        <v>12</v>
      </c>
      <c r="B39" s="0" t="s">
        <v>15</v>
      </c>
      <c r="C39" s="0" t="n">
        <v>4</v>
      </c>
      <c r="D39" s="18" t="n">
        <v>169204793</v>
      </c>
      <c r="E39" s="18" t="n">
        <v>171868604</v>
      </c>
      <c r="F39" s="0" t="n">
        <v>3.04</v>
      </c>
      <c r="G39" s="0" t="n">
        <v>600</v>
      </c>
    </row>
    <row r="40" customFormat="false" ht="12.75" hidden="false" customHeight="false" outlineLevel="0" collapsed="false">
      <c r="A40" s="0" t="s">
        <v>12</v>
      </c>
      <c r="B40" s="0" t="s">
        <v>15</v>
      </c>
      <c r="C40" s="0" t="n">
        <v>5</v>
      </c>
      <c r="D40" s="30" t="n">
        <v>128908924</v>
      </c>
      <c r="E40" s="30" t="n">
        <v>131819957</v>
      </c>
      <c r="F40" s="0" t="n">
        <v>1.93</v>
      </c>
      <c r="G40" s="0" t="n">
        <v>500</v>
      </c>
    </row>
    <row r="41" customFormat="false" ht="12.75" hidden="false" customHeight="false" outlineLevel="0" collapsed="false">
      <c r="A41" s="0" t="s">
        <v>12</v>
      </c>
      <c r="B41" s="0" t="s">
        <v>15</v>
      </c>
      <c r="C41" s="0" t="n">
        <v>6</v>
      </c>
      <c r="D41" s="11" t="n">
        <v>52183775</v>
      </c>
      <c r="E41" s="11" t="n">
        <v>53470849</v>
      </c>
      <c r="F41" s="0" t="n">
        <v>1.76</v>
      </c>
      <c r="G41" s="0" t="n">
        <v>500</v>
      </c>
    </row>
    <row r="42" customFormat="false" ht="12.75" hidden="false" customHeight="false" outlineLevel="0" collapsed="false">
      <c r="A42" s="0" t="s">
        <v>12</v>
      </c>
      <c r="B42" s="0" t="s">
        <v>15</v>
      </c>
      <c r="C42" s="0" t="n">
        <v>6</v>
      </c>
      <c r="D42" s="11" t="n">
        <v>73632124</v>
      </c>
      <c r="E42" s="11" t="n">
        <v>75903756</v>
      </c>
      <c r="F42" s="0" t="n">
        <v>1.32</v>
      </c>
      <c r="G42" s="0" t="n">
        <v>500</v>
      </c>
    </row>
    <row r="43" customFormat="false" ht="12.75" hidden="false" customHeight="false" outlineLevel="0" collapsed="false">
      <c r="A43" s="0" t="s">
        <v>12</v>
      </c>
      <c r="B43" s="0" t="s">
        <v>15</v>
      </c>
      <c r="C43" s="0" t="n">
        <v>6</v>
      </c>
      <c r="D43" s="11" t="n">
        <v>126064295</v>
      </c>
      <c r="E43" s="11" t="n">
        <v>129878029</v>
      </c>
      <c r="F43" s="0" t="n">
        <v>2.4</v>
      </c>
      <c r="G43" s="0" t="n">
        <v>600</v>
      </c>
    </row>
    <row r="44" customFormat="false" ht="12.75" hidden="false" customHeight="false" outlineLevel="0" collapsed="false">
      <c r="A44" s="0" t="s">
        <v>12</v>
      </c>
      <c r="B44" s="0" t="s">
        <v>15</v>
      </c>
      <c r="C44" s="0" t="n">
        <v>7</v>
      </c>
      <c r="D44" s="11" t="n">
        <v>43472683</v>
      </c>
      <c r="E44" s="11" t="n">
        <v>45723868</v>
      </c>
      <c r="F44" s="0" t="n">
        <v>2.4</v>
      </c>
      <c r="G44" s="0" t="n">
        <v>500</v>
      </c>
    </row>
    <row r="45" customFormat="false" ht="12.75" hidden="false" customHeight="false" outlineLevel="0" collapsed="false">
      <c r="A45" s="0" t="s">
        <v>12</v>
      </c>
      <c r="B45" s="0" t="s">
        <v>15</v>
      </c>
      <c r="C45" s="0" t="n">
        <v>8</v>
      </c>
      <c r="D45" s="11" t="n">
        <v>17608042</v>
      </c>
      <c r="E45" s="11" t="n">
        <v>18393182</v>
      </c>
      <c r="F45" s="0" t="n">
        <v>2.34</v>
      </c>
      <c r="G45" s="0" t="n">
        <v>500</v>
      </c>
    </row>
    <row r="46" customFormat="false" ht="12.75" hidden="false" customHeight="false" outlineLevel="0" collapsed="false">
      <c r="A46" s="0" t="s">
        <v>12</v>
      </c>
      <c r="B46" s="0" t="s">
        <v>15</v>
      </c>
      <c r="C46" s="0" t="n">
        <v>8</v>
      </c>
      <c r="D46" s="14" t="n">
        <v>48972954</v>
      </c>
      <c r="E46" s="14" t="n">
        <v>53292222</v>
      </c>
      <c r="F46" s="0" t="n">
        <v>2.34</v>
      </c>
      <c r="G46" s="0" t="n">
        <v>700</v>
      </c>
    </row>
    <row r="47" customFormat="false" ht="12.75" hidden="false" customHeight="false" outlineLevel="0" collapsed="false">
      <c r="A47" s="0" t="s">
        <v>12</v>
      </c>
      <c r="B47" s="0" t="s">
        <v>15</v>
      </c>
      <c r="C47" s="0" t="n">
        <v>8</v>
      </c>
      <c r="D47" s="11" t="n">
        <v>87873283</v>
      </c>
      <c r="E47" s="11" t="n">
        <v>90692344</v>
      </c>
      <c r="F47" s="0" t="n">
        <v>2.03</v>
      </c>
      <c r="G47" s="0" t="n">
        <v>500</v>
      </c>
    </row>
    <row r="48" customFormat="false" ht="12.75" hidden="false" customHeight="false" outlineLevel="0" collapsed="false">
      <c r="A48" s="0" t="s">
        <v>12</v>
      </c>
      <c r="B48" s="0" t="s">
        <v>15</v>
      </c>
      <c r="C48" s="0" t="n">
        <v>10</v>
      </c>
      <c r="D48" s="11" t="n">
        <v>48039161</v>
      </c>
      <c r="E48" s="11" t="n">
        <v>50204868</v>
      </c>
      <c r="F48" s="0" t="n">
        <v>1.83</v>
      </c>
      <c r="G48" s="0" t="n">
        <v>500</v>
      </c>
    </row>
    <row r="49" customFormat="false" ht="12.75" hidden="false" customHeight="false" outlineLevel="0" collapsed="false">
      <c r="A49" s="0" t="s">
        <v>12</v>
      </c>
      <c r="B49" s="0" t="s">
        <v>15</v>
      </c>
      <c r="C49" s="0" t="n">
        <v>11</v>
      </c>
      <c r="D49" s="11" t="n">
        <v>32569813</v>
      </c>
      <c r="E49" s="11" t="n">
        <v>34418279</v>
      </c>
      <c r="F49" s="0" t="n">
        <v>2.6</v>
      </c>
      <c r="G49" s="0" t="n">
        <v>500</v>
      </c>
    </row>
    <row r="50" customFormat="false" ht="12.75" hidden="false" customHeight="false" outlineLevel="0" collapsed="false">
      <c r="A50" s="0" t="s">
        <v>12</v>
      </c>
      <c r="B50" s="0" t="s">
        <v>15</v>
      </c>
      <c r="C50" s="0" t="n">
        <v>11</v>
      </c>
      <c r="D50" s="16" t="n">
        <v>48014889</v>
      </c>
      <c r="E50" s="16" t="n">
        <v>57487628</v>
      </c>
      <c r="F50" s="0" t="n">
        <v>2.67</v>
      </c>
      <c r="G50" s="0" t="n">
        <v>900</v>
      </c>
    </row>
    <row r="51" customFormat="false" ht="12.75" hidden="false" customHeight="false" outlineLevel="0" collapsed="false">
      <c r="A51" s="0" t="s">
        <v>12</v>
      </c>
      <c r="B51" s="0" t="s">
        <v>15</v>
      </c>
      <c r="C51" s="0" t="n">
        <v>11</v>
      </c>
      <c r="D51" s="11" t="n">
        <v>66788544</v>
      </c>
      <c r="E51" s="11" t="n">
        <v>68827953</v>
      </c>
      <c r="F51" s="0" t="n">
        <v>2.5</v>
      </c>
      <c r="G51" s="0" t="n">
        <v>500</v>
      </c>
    </row>
    <row r="52" customFormat="false" ht="12.75" hidden="false" customHeight="false" outlineLevel="0" collapsed="false">
      <c r="D52" s="11"/>
      <c r="E52" s="11"/>
      <c r="F52" s="0" t="n">
        <f aca="false">SUM(F36:F51)</f>
        <v>42.73</v>
      </c>
    </row>
    <row r="53" customFormat="false" ht="12.75" hidden="false" customHeight="false" outlineLevel="0" collapsed="false">
      <c r="B53" s="0" t="s">
        <v>16</v>
      </c>
      <c r="D53" s="11"/>
      <c r="E53" s="11"/>
    </row>
    <row r="54" customFormat="false" ht="12.75" hidden="false" customHeight="false" outlineLevel="0" collapsed="false">
      <c r="A54" s="31"/>
      <c r="B54" s="31"/>
      <c r="C54" s="31"/>
      <c r="D54" s="32"/>
      <c r="E54" s="32"/>
      <c r="F54" s="31"/>
      <c r="G54" s="31"/>
      <c r="H54" s="31"/>
      <c r="I54" s="31"/>
      <c r="J54" s="31"/>
    </row>
    <row r="55" customFormat="false" ht="12.75" hidden="false" customHeight="false" outlineLevel="0" collapsed="false">
      <c r="A55" s="31"/>
      <c r="B55" s="31"/>
      <c r="C55" s="31"/>
      <c r="D55" s="32"/>
      <c r="E55" s="32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0" t="s">
        <v>38</v>
      </c>
    </row>
    <row r="57" customFormat="false" ht="12.75" hidden="false" customHeight="false" outlineLevel="0" collapsed="false">
      <c r="A57" s="31"/>
      <c r="B57" s="31"/>
      <c r="C57" s="31"/>
      <c r="D57" s="32"/>
      <c r="E57" s="32"/>
      <c r="F57" s="31"/>
      <c r="G57" s="31"/>
      <c r="H57" s="31"/>
      <c r="I57" s="31"/>
      <c r="J57" s="31"/>
    </row>
    <row r="58" customFormat="false" ht="12.75" hidden="false" customHeight="false" outlineLevel="0" collapsed="false">
      <c r="A58" s="31"/>
      <c r="B58" s="31"/>
      <c r="C58" s="31"/>
      <c r="D58" s="32"/>
      <c r="E58" s="32"/>
      <c r="F58" s="31"/>
      <c r="G58" s="31"/>
      <c r="H58" s="31"/>
      <c r="I58" s="31"/>
      <c r="J58" s="31"/>
    </row>
    <row r="59" customFormat="false" ht="12.75" hidden="false" customHeight="false" outlineLevel="0" collapsed="false">
      <c r="A59" s="31"/>
      <c r="B59" s="31"/>
      <c r="C59" s="31"/>
      <c r="D59" s="32"/>
      <c r="E59" s="32"/>
      <c r="F59" s="31"/>
      <c r="G59" s="31"/>
      <c r="H59" s="31"/>
      <c r="I59" s="31"/>
      <c r="J59" s="31"/>
    </row>
    <row r="60" customFormat="false" ht="12.75" hidden="false" customHeight="false" outlineLevel="0" collapsed="false">
      <c r="A60" s="31"/>
      <c r="B60" s="31"/>
      <c r="C60" s="31"/>
      <c r="D60" s="32"/>
      <c r="E60" s="32"/>
      <c r="F60" s="31"/>
      <c r="G60" s="31"/>
      <c r="H60" s="31"/>
      <c r="I60" s="31"/>
      <c r="J60" s="31"/>
    </row>
    <row r="61" customFormat="false" ht="12.75" hidden="false" customHeight="false" outlineLevel="0" collapsed="false">
      <c r="A61" s="31"/>
      <c r="B61" s="31"/>
      <c r="C61" s="31"/>
      <c r="D61" s="32"/>
      <c r="E61" s="32"/>
      <c r="F61" s="31"/>
      <c r="G61" s="31"/>
      <c r="H61" s="31"/>
      <c r="I61" s="31"/>
      <c r="J61" s="31"/>
    </row>
    <row r="62" customFormat="false" ht="12.75" hidden="false" customHeight="false" outlineLevel="0" collapsed="false">
      <c r="A62" s="31"/>
      <c r="B62" s="31"/>
      <c r="C62" s="31"/>
      <c r="D62" s="32"/>
      <c r="E62" s="32"/>
      <c r="F62" s="31"/>
      <c r="G62" s="31"/>
      <c r="H62" s="31"/>
      <c r="I62" s="31"/>
      <c r="J62" s="31"/>
    </row>
    <row r="63" customFormat="false" ht="12.75" hidden="false" customHeight="false" outlineLevel="0" collapsed="false">
      <c r="A63" s="31"/>
      <c r="B63" s="31"/>
      <c r="C63" s="31"/>
      <c r="D63" s="32"/>
      <c r="E63" s="32"/>
      <c r="F63" s="31"/>
      <c r="G63" s="31"/>
      <c r="H63" s="31"/>
      <c r="I63" s="31"/>
      <c r="J63" s="31"/>
    </row>
    <row r="64" customFormat="false" ht="12.75" hidden="false" customHeight="false" outlineLevel="0" collapsed="false">
      <c r="A64" s="31"/>
      <c r="B64" s="31"/>
      <c r="C64" s="31"/>
      <c r="D64" s="32"/>
      <c r="E64" s="32"/>
      <c r="F64" s="31"/>
      <c r="G64" s="31"/>
      <c r="H64" s="31"/>
      <c r="I64" s="31"/>
      <c r="J64" s="31"/>
    </row>
    <row r="65" customFormat="false" ht="12.75" hidden="false" customHeight="false" outlineLevel="0" collapsed="false">
      <c r="A65" s="31"/>
      <c r="B65" s="31"/>
      <c r="C65" s="31"/>
      <c r="D65" s="32"/>
      <c r="E65" s="32"/>
      <c r="F65" s="31"/>
      <c r="G65" s="31"/>
      <c r="H65" s="31"/>
      <c r="I65" s="31"/>
      <c r="J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5.99"/>
    <col collapsed="false" customWidth="true" hidden="false" outlineLevel="0" max="4" min="4" style="0" width="14.7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8</v>
      </c>
      <c r="B2" s="0" t="s">
        <v>15</v>
      </c>
      <c r="C2" s="0" t="n">
        <v>1</v>
      </c>
      <c r="D2" s="25" t="n">
        <v>56676131</v>
      </c>
      <c r="E2" s="25" t="n">
        <v>62971860</v>
      </c>
      <c r="F2" s="0" t="n">
        <v>9.38</v>
      </c>
      <c r="G2" s="0" t="n">
        <v>2000</v>
      </c>
    </row>
    <row r="3" customFormat="false" ht="12.75" hidden="false" customHeight="false" outlineLevel="0" collapsed="false">
      <c r="A3" s="0" t="s">
        <v>8</v>
      </c>
      <c r="B3" s="0" t="s">
        <v>15</v>
      </c>
      <c r="C3" s="0" t="n">
        <v>1</v>
      </c>
      <c r="D3" s="11" t="n">
        <v>187000000</v>
      </c>
      <c r="E3" s="11" t="n">
        <v>191000000</v>
      </c>
      <c r="F3" s="0" t="n">
        <v>2.11</v>
      </c>
      <c r="G3" s="0" t="n">
        <v>700</v>
      </c>
    </row>
    <row r="4" customFormat="false" ht="12.75" hidden="false" customHeight="false" outlineLevel="0" collapsed="false">
      <c r="A4" s="0" t="s">
        <v>8</v>
      </c>
      <c r="B4" s="0" t="s">
        <v>15</v>
      </c>
      <c r="C4" s="0" t="n">
        <v>2</v>
      </c>
      <c r="D4" s="11" t="n">
        <v>116000000</v>
      </c>
      <c r="E4" s="11" t="n">
        <v>119000000</v>
      </c>
      <c r="F4" s="0" t="n">
        <v>1.65</v>
      </c>
      <c r="G4" s="0" t="n">
        <v>500</v>
      </c>
    </row>
    <row r="5" customFormat="false" ht="12.75" hidden="false" customHeight="false" outlineLevel="0" collapsed="false">
      <c r="A5" s="0" t="s">
        <v>8</v>
      </c>
      <c r="B5" s="0" t="s">
        <v>15</v>
      </c>
      <c r="C5" s="0" t="n">
        <v>2</v>
      </c>
      <c r="D5" s="13" t="n">
        <v>135000000</v>
      </c>
      <c r="E5" s="13" t="n">
        <v>137000000</v>
      </c>
      <c r="F5" s="0" t="n">
        <v>1.38</v>
      </c>
      <c r="G5" s="0" t="n">
        <v>500</v>
      </c>
    </row>
    <row r="6" customFormat="false" ht="12.75" hidden="false" customHeight="false" outlineLevel="0" collapsed="false">
      <c r="A6" s="0" t="s">
        <v>8</v>
      </c>
      <c r="B6" s="0" t="s">
        <v>15</v>
      </c>
      <c r="C6" s="0" t="n">
        <v>4</v>
      </c>
      <c r="D6" s="18" t="n">
        <v>173000000</v>
      </c>
      <c r="E6" s="18" t="n">
        <v>182000000</v>
      </c>
      <c r="F6" s="0" t="n">
        <v>14.35</v>
      </c>
      <c r="G6" s="0" t="n">
        <v>2300</v>
      </c>
    </row>
    <row r="7" customFormat="false" ht="12.75" hidden="false" customHeight="false" outlineLevel="0" collapsed="false">
      <c r="A7" s="0" t="s">
        <v>8</v>
      </c>
      <c r="B7" s="0" t="s">
        <v>15</v>
      </c>
      <c r="C7" s="0" t="n">
        <v>5</v>
      </c>
      <c r="D7" s="11" t="n">
        <v>25364929</v>
      </c>
      <c r="E7" s="11" t="n">
        <v>40372303</v>
      </c>
      <c r="F7" s="0" t="n">
        <v>18.41</v>
      </c>
      <c r="G7" s="0" t="n">
        <v>3748</v>
      </c>
    </row>
    <row r="8" customFormat="false" ht="12.75" hidden="false" customHeight="false" outlineLevel="0" collapsed="false">
      <c r="A8" s="0" t="s">
        <v>8</v>
      </c>
      <c r="B8" s="0" t="s">
        <v>15</v>
      </c>
      <c r="C8" s="0" t="n">
        <v>5</v>
      </c>
      <c r="D8" s="30" t="n">
        <v>129000000</v>
      </c>
      <c r="E8" s="30" t="n">
        <v>132000000</v>
      </c>
      <c r="F8" s="0" t="n">
        <v>1.93</v>
      </c>
      <c r="G8" s="0" t="n">
        <v>500</v>
      </c>
    </row>
    <row r="9" customFormat="false" ht="12.75" hidden="false" customHeight="false" outlineLevel="0" collapsed="false">
      <c r="A9" s="0" t="s">
        <v>8</v>
      </c>
      <c r="B9" s="0" t="s">
        <v>15</v>
      </c>
      <c r="C9" s="0" t="n">
        <v>6</v>
      </c>
      <c r="D9" s="11" t="n">
        <v>32888448</v>
      </c>
      <c r="E9" s="11" t="n">
        <v>38749934</v>
      </c>
      <c r="F9" s="0" t="n">
        <v>2.07</v>
      </c>
      <c r="G9" s="0" t="n">
        <v>900</v>
      </c>
    </row>
    <row r="10" customFormat="false" ht="12.75" hidden="false" customHeight="false" outlineLevel="0" collapsed="false">
      <c r="A10" s="0" t="s">
        <v>8</v>
      </c>
      <c r="B10" s="0" t="s">
        <v>15</v>
      </c>
      <c r="C10" s="0" t="n">
        <v>12</v>
      </c>
      <c r="D10" s="17" t="n">
        <v>32611195</v>
      </c>
      <c r="E10" s="17" t="n">
        <v>38671385</v>
      </c>
      <c r="F10" s="0" t="n">
        <v>1.7</v>
      </c>
      <c r="G10" s="0" t="n">
        <v>700</v>
      </c>
    </row>
    <row r="11" customFormat="false" ht="12.75" hidden="false" customHeight="false" outlineLevel="0" collapsed="false">
      <c r="A11" s="0" t="s">
        <v>8</v>
      </c>
      <c r="B11" s="0" t="s">
        <v>15</v>
      </c>
      <c r="C11" s="0" t="n">
        <v>16</v>
      </c>
      <c r="D11" s="11" t="n">
        <v>27000638</v>
      </c>
      <c r="E11" s="11" t="n">
        <v>48379928</v>
      </c>
      <c r="F11" s="0" t="n">
        <v>8.02</v>
      </c>
      <c r="G11" s="0" t="n">
        <v>1600</v>
      </c>
    </row>
    <row r="12" customFormat="false" ht="12.75" hidden="false" customHeight="false" outlineLevel="0" collapsed="false">
      <c r="A12" s="0" t="s">
        <v>8</v>
      </c>
      <c r="B12" s="0" t="s">
        <v>15</v>
      </c>
      <c r="C12" s="0" t="n">
        <v>21</v>
      </c>
      <c r="D12" s="19" t="n">
        <v>26196239</v>
      </c>
      <c r="E12" s="19" t="n">
        <v>35053144</v>
      </c>
      <c r="F12" s="0" t="n">
        <v>13.98</v>
      </c>
      <c r="G12" s="0" t="n">
        <v>2597</v>
      </c>
    </row>
    <row r="13" customFormat="false" ht="12.75" hidden="false" customHeight="false" outlineLevel="0" collapsed="false">
      <c r="A13" s="0" t="s">
        <v>8</v>
      </c>
      <c r="B13" s="0" t="s">
        <v>15</v>
      </c>
      <c r="C13" s="0" t="n">
        <v>21</v>
      </c>
      <c r="D13" s="11" t="n">
        <v>40469751</v>
      </c>
      <c r="E13" s="11" t="n">
        <v>45508050</v>
      </c>
      <c r="F13" s="0" t="n">
        <v>11.83</v>
      </c>
      <c r="G13" s="0" t="n">
        <v>1913</v>
      </c>
    </row>
    <row r="14" customFormat="false" ht="12.75" hidden="false" customHeight="false" outlineLevel="0" collapsed="false">
      <c r="A14" s="0" t="s">
        <v>8</v>
      </c>
      <c r="B14" s="0" t="s">
        <v>15</v>
      </c>
      <c r="C14" s="0" t="n">
        <v>22</v>
      </c>
      <c r="D14" s="11" t="n">
        <v>26880006</v>
      </c>
      <c r="E14" s="11" t="n">
        <v>30768802</v>
      </c>
      <c r="F14" s="0" t="n">
        <v>4.3</v>
      </c>
      <c r="G14" s="0" t="n">
        <v>792</v>
      </c>
    </row>
    <row r="15" customFormat="false" ht="12.75" hidden="false" customHeight="false" outlineLevel="0" collapsed="false">
      <c r="F15" s="0" t="n">
        <f aca="false">SUM(F2:F14)</f>
        <v>91.11</v>
      </c>
    </row>
    <row r="16" customFormat="false" ht="12.75" hidden="false" customHeight="false" outlineLevel="0" collapsed="false">
      <c r="B16" s="0" t="s">
        <v>16</v>
      </c>
    </row>
    <row r="24" customFormat="false" ht="12.75" hidden="false" customHeight="false" outlineLevel="0" collapsed="false">
      <c r="A24" s="0" t="s">
        <v>39</v>
      </c>
    </row>
    <row r="26" customFormat="false" ht="12.75" hidden="false" customHeight="false" outlineLevel="0" collapsed="false">
      <c r="A26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41:41Z</dcterms:created>
  <dc:creator/>
  <dc:description/>
  <dc:language>en-US</dc:language>
  <cp:lastModifiedBy>Robert Casey</cp:lastModifiedBy>
  <dcterms:modified xsi:type="dcterms:W3CDTF">2011-11-10T22:35:07Z</dcterms:modified>
  <cp:revision>0</cp:revision>
  <dc:subject/>
  <dc:title/>
</cp:coreProperties>
</file>